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elect page" sheetId="1" state="visible" r:id="rId2"/>
    <sheet name="All Pathway" sheetId="2" state="visible" r:id="rId3"/>
    <sheet name="Global Map" sheetId="3" state="visible" r:id="rId4"/>
    <sheet name="Metabolism" sheetId="4" state="visible" r:id="rId5"/>
    <sheet name="Genetic Information Processing" sheetId="5" state="visible" r:id="rId6"/>
    <sheet name="Environmental Infomation Proces" sheetId="6" state="visible" r:id="rId7"/>
    <sheet name="Cellular Processes" sheetId="7" state="visible" r:id="rId8"/>
    <sheet name="Organismal Systems" sheetId="8" state="visible" r:id="rId9"/>
    <sheet name="Human Diseases" sheetId="9" state="visible" r:id="rId10"/>
    <sheet name="Not defined" sheetId="10" state="visible" r:id="rId11"/>
    <sheet name="All infomation" sheetId="11" state="visible" r:id="rId12"/>
  </sheets>
  <definedNames>
    <definedName function="false" hidden="true" localSheetId="10" name="_xlnm._FilterDatabase" vbProcedure="false">'All infomation'!$A$3:$R$3</definedName>
    <definedName function="false" hidden="true" localSheetId="6" name="_xlnm._FilterDatabase" vbProcedure="false">'Cellular Processes'!$A$3:$I$43</definedName>
    <definedName function="false" hidden="true" localSheetId="5" name="_xlnm._FilterDatabase" vbProcedure="false">'Environmental Infomation Proces'!$A$3:$I$36</definedName>
    <definedName function="false" hidden="true" localSheetId="4" name="_xlnm._FilterDatabase" vbProcedure="false">'Genetic Information Processing'!$A$3:$I$31</definedName>
    <definedName function="false" hidden="true" localSheetId="2" name="_xlnm._FilterDatabase" vbProcedure="false">'Global Map'!$A$3:$I$3</definedName>
    <definedName function="false" hidden="true" localSheetId="8" name="_xlnm._FilterDatabase" vbProcedure="false">'Human Diseases'!$A$3:$I$94</definedName>
    <definedName function="false" hidden="true" localSheetId="3" name="_xlnm._FilterDatabase" vbProcedure="false">Metabolism!$A$3:$I$3</definedName>
    <definedName function="false" hidden="true" localSheetId="9" name="_xlnm._FilterDatabase" vbProcedure="false">'Not defined'!$A$3:$G$3</definedName>
    <definedName function="false" hidden="true" localSheetId="7" name="_xlnm._FilterDatabase" vbProcedure="false">'Organismal Systems'!$A$3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8" uniqueCount="4652">
  <si>
    <t xml:space="preserve">KEGG pathway</t>
  </si>
  <si>
    <t xml:space="preserve">Gene Symbol</t>
  </si>
  <si>
    <t xml:space="preserve">Synonyms</t>
  </si>
  <si>
    <t xml:space="preserve">Clone No.</t>
  </si>
  <si>
    <t xml:space="preserve">Description</t>
  </si>
  <si>
    <t xml:space="preserve">Human Orthologs</t>
  </si>
  <si>
    <t xml:space="preserve">Entrez</t>
  </si>
  <si>
    <t xml:space="preserve">Global Map</t>
  </si>
  <si>
    <t xml:space="preserve">Metabolism</t>
  </si>
  <si>
    <t xml:space="preserve">mmu01100: Metabolic pathways</t>
  </si>
  <si>
    <t xml:space="preserve">Acly</t>
  </si>
  <si>
    <t xml:space="preserve">RP23-392I3.9, A730098H14Rik, AW538652, ACL, ATPCL, CLATP</t>
  </si>
  <si>
    <t xml:space="preserve">#4028</t>
  </si>
  <si>
    <t xml:space="preserve">ATP citrate lyase</t>
  </si>
  <si>
    <t xml:space="preserve">ACLY</t>
  </si>
  <si>
    <t xml:space="preserve"> </t>
  </si>
  <si>
    <t xml:space="preserve">Alad</t>
  </si>
  <si>
    <t xml:space="preserve">Lv</t>
  </si>
  <si>
    <t xml:space="preserve">#7058</t>
  </si>
  <si>
    <t xml:space="preserve">Aminolevulinate, delta-, dehydratase</t>
  </si>
  <si>
    <t xml:space="preserve">ALAD</t>
  </si>
  <si>
    <t xml:space="preserve">Aldoa</t>
  </si>
  <si>
    <t xml:space="preserve">Aldo1, Aldo-1, MGC107164</t>
  </si>
  <si>
    <t xml:space="preserve">#6014</t>
  </si>
  <si>
    <t xml:space="preserve">Aldolase 1, A isoform</t>
  </si>
  <si>
    <t xml:space="preserve">ALDOA</t>
  </si>
  <si>
    <t xml:space="preserve">Bcat1</t>
  </si>
  <si>
    <t xml:space="preserve">BCATc, Eca39</t>
  </si>
  <si>
    <t xml:space="preserve">#9028</t>
  </si>
  <si>
    <t xml:space="preserve">Branched chain aminotransferase 1, cytosolic</t>
  </si>
  <si>
    <t xml:space="preserve">BCAT1</t>
  </si>
  <si>
    <t xml:space="preserve">C1galt1c1</t>
  </si>
  <si>
    <t xml:space="preserve">Cosmc, C81205, C1GalT2, AB030184, 1500002I11Rik</t>
  </si>
  <si>
    <t xml:space="preserve">#9080</t>
  </si>
  <si>
    <t xml:space="preserve">C1GALT1-specific chaperone 1</t>
  </si>
  <si>
    <t xml:space="preserve">C1GALT1C1</t>
  </si>
  <si>
    <t xml:space="preserve">mmu01100: Metabolic pathways </t>
  </si>
  <si>
    <t xml:space="preserve">Cat</t>
  </si>
  <si>
    <t xml:space="preserve">Cas1, Cs-1, Cas-1, 2210418N07</t>
  </si>
  <si>
    <t xml:space="preserve">#1013</t>
  </si>
  <si>
    <t xml:space="preserve">Catalase</t>
  </si>
  <si>
    <t xml:space="preserve">CAT</t>
  </si>
  <si>
    <t xml:space="preserve">Cd38</t>
  </si>
  <si>
    <t xml:space="preserve">Cd38-rs1</t>
  </si>
  <si>
    <t xml:space="preserve">#4013</t>
  </si>
  <si>
    <t xml:space="preserve">CD38 antigen</t>
  </si>
  <si>
    <t xml:space="preserve">CD38</t>
  </si>
  <si>
    <t xml:space="preserve">Cox10</t>
  </si>
  <si>
    <t xml:space="preserve">AU042636, RP23-78H18.1, 2410004F01Rik</t>
  </si>
  <si>
    <t xml:space="preserve">#8064</t>
  </si>
  <si>
    <t xml:space="preserve">COX10 homolog, cytochrome c oxidase assembly protein, heme A: farnesyltransferase (yeast)</t>
  </si>
  <si>
    <t xml:space="preserve">COX10</t>
  </si>
  <si>
    <t xml:space="preserve">Ctps</t>
  </si>
  <si>
    <t xml:space="preserve">-</t>
  </si>
  <si>
    <t xml:space="preserve">#4038</t>
  </si>
  <si>
    <t xml:space="preserve">Cytidine 5'-triphosphate synthase</t>
  </si>
  <si>
    <t xml:space="preserve">CTPS1</t>
  </si>
  <si>
    <t xml:space="preserve">Dhodh</t>
  </si>
  <si>
    <t xml:space="preserve">AI834883, 2810417D19Rik</t>
  </si>
  <si>
    <t xml:space="preserve">#9012</t>
  </si>
  <si>
    <t xml:space="preserve">Dihydroorotate dehydrogenase</t>
  </si>
  <si>
    <t xml:space="preserve">DHODH</t>
  </si>
  <si>
    <t xml:space="preserve">Gart</t>
  </si>
  <si>
    <t xml:space="preserve">Gaps, Prgs</t>
  </si>
  <si>
    <t xml:space="preserve">#3049</t>
  </si>
  <si>
    <t xml:space="preserve">Phosphoribosylglycinamide formyltransferase</t>
  </si>
  <si>
    <t xml:space="preserve">GART</t>
  </si>
  <si>
    <t xml:space="preserve">Mthfd1</t>
  </si>
  <si>
    <t xml:space="preserve">Dcs, Mthfd, E430024A07Rik</t>
  </si>
  <si>
    <t xml:space="preserve">#10009</t>
  </si>
  <si>
    <t xml:space="preserve">Methylenetetrahydrofolate dehydrogenase (NADP+ dependent), methenyltetrahydrofolate cyclohydrolase, formyltetrahydrofolate synthase</t>
  </si>
  <si>
    <t xml:space="preserve">MTHFD1</t>
  </si>
  <si>
    <t xml:space="preserve">Nmnat3</t>
  </si>
  <si>
    <t xml:space="preserve">PNAT3, 4933408N02Rik</t>
  </si>
  <si>
    <t xml:space="preserve">#3020</t>
  </si>
  <si>
    <t xml:space="preserve">Nicotinamide nucleotide adenylyltransferase 3</t>
  </si>
  <si>
    <t xml:space="preserve">NMNAT3</t>
  </si>
  <si>
    <t xml:space="preserve">Paics</t>
  </si>
  <si>
    <t xml:space="preserve">AIRC, PAIS, ADE2H1, 2610511I09Rik</t>
  </si>
  <si>
    <t xml:space="preserve">#8060</t>
  </si>
  <si>
    <t xml:space="preserve">Phosphoribosylaminoimidazole carboxylase, phosphoribosylaminoribosylaminoimidazole, succinocarboxamide synthetase</t>
  </si>
  <si>
    <t xml:space="preserve">PAICS</t>
  </si>
  <si>
    <t xml:space="preserve">Pigl</t>
  </si>
  <si>
    <t xml:space="preserve">Gm737, MGC106811</t>
  </si>
  <si>
    <t xml:space="preserve">#4042</t>
  </si>
  <si>
    <t xml:space="preserve">Phosphatidylinositol glycan anchor biosynthesis, class L</t>
  </si>
  <si>
    <t xml:space="preserve">PIGL</t>
  </si>
  <si>
    <t xml:space="preserve">Pik3c2a</t>
  </si>
  <si>
    <t xml:space="preserve">Cpk-m, PI3KC2</t>
  </si>
  <si>
    <t xml:space="preserve">#4081</t>
  </si>
  <si>
    <t xml:space="preserve">Phosphatidylinositol 3-kinase, C2 domain containing, alpha polypeptide</t>
  </si>
  <si>
    <t xml:space="preserve">PIK3C2A</t>
  </si>
  <si>
    <t xml:space="preserve">Pkm</t>
  </si>
  <si>
    <t xml:space="preserve">Pk3, Pk-2, Pk-3, Pkm2, AA414905, AL024370, AL024424</t>
  </si>
  <si>
    <t xml:space="preserve">#8011</t>
  </si>
  <si>
    <t xml:space="preserve">Pyruvate kinase, muscle</t>
  </si>
  <si>
    <t xml:space="preserve">PKM</t>
  </si>
  <si>
    <t xml:space="preserve">Plcb4</t>
  </si>
  <si>
    <t xml:space="preserve">AI854601, A930039J07Rik, C230058B11Rik</t>
  </si>
  <si>
    <t xml:space="preserve">#10006</t>
  </si>
  <si>
    <t xml:space="preserve">Phospholipase C, beta 4</t>
  </si>
  <si>
    <t xml:space="preserve">PLCB4</t>
  </si>
  <si>
    <t xml:space="preserve">AI854601; A930039J07Rik; C230058B11Rik</t>
  </si>
  <si>
    <t xml:space="preserve">#10062</t>
  </si>
  <si>
    <t xml:space="preserve">Pmm1</t>
  </si>
  <si>
    <t xml:space="preserve">C77612</t>
  </si>
  <si>
    <t xml:space="preserve">#9007</t>
  </si>
  <si>
    <t xml:space="preserve">Phosphomannomutase 1</t>
  </si>
  <si>
    <t xml:space="preserve">PMM1</t>
  </si>
  <si>
    <t xml:space="preserve">Pold3</t>
  </si>
  <si>
    <t xml:space="preserve">P66, P68, 2410142G14Rik</t>
  </si>
  <si>
    <t xml:space="preserve">#3027</t>
  </si>
  <si>
    <t xml:space="preserve">Polymerase (DNA-directed), delta 3, accessory subunit</t>
  </si>
  <si>
    <t xml:space="preserve">POLD3</t>
  </si>
  <si>
    <t xml:space="preserve">Polr3gl</t>
  </si>
  <si>
    <t xml:space="preserve">AI131619, 2010003I19Rik</t>
  </si>
  <si>
    <t xml:space="preserve">#8025</t>
  </si>
  <si>
    <t xml:space="preserve">Polymerase (RNA) III (DNA directed) polypeptide G like</t>
  </si>
  <si>
    <t xml:space="preserve">POLR3GL</t>
  </si>
  <si>
    <t xml:space="preserve">Sc4mol</t>
  </si>
  <si>
    <t xml:space="preserve">1500001G16Rik, C78600, DESP4, ERG25, DESP4, ERG25, MGC104344</t>
  </si>
  <si>
    <t xml:space="preserve">#8120</t>
  </si>
  <si>
    <t xml:space="preserve">Sterol-C4-methyl oxidase-like</t>
  </si>
  <si>
    <t xml:space="preserve">MSMO1</t>
  </si>
  <si>
    <t xml:space="preserve">Sptlc2</t>
  </si>
  <si>
    <t xml:space="preserve">LCB2, AI173915, mKIAA0526</t>
  </si>
  <si>
    <t xml:space="preserve">#10073</t>
  </si>
  <si>
    <t xml:space="preserve">Serine palmitoyltransferase, long chain base subunit 2</t>
  </si>
  <si>
    <t xml:space="preserve">SPTLC2</t>
  </si>
  <si>
    <t xml:space="preserve">Tsta3</t>
  </si>
  <si>
    <t xml:space="preserve">FX, Tstap35b</t>
  </si>
  <si>
    <t xml:space="preserve">#1001</t>
  </si>
  <si>
    <t xml:space="preserve">Tissue specific transplantation antigen P35B</t>
  </si>
  <si>
    <t xml:space="preserve">TSTA3</t>
  </si>
  <si>
    <t xml:space="preserve">Uap1</t>
  </si>
  <si>
    <t xml:space="preserve">AgX, AGX1, AGX-1, AGX-2, SPAG2, ESTM38, AA420407, AA437972</t>
  </si>
  <si>
    <t xml:space="preserve">#10010</t>
  </si>
  <si>
    <t xml:space="preserve">UDP-N-acetylglucosamine pyrophosphorylase 1</t>
  </si>
  <si>
    <t xml:space="preserve">UAP1</t>
  </si>
  <si>
    <t xml:space="preserve">Carbohydrate Metabolism</t>
  </si>
  <si>
    <t xml:space="preserve">mmu00020: Citrate cycle (TCA cycle)</t>
  </si>
  <si>
    <t xml:space="preserve">mmu00010: Glycolysis / Gluconeogenesis</t>
  </si>
  <si>
    <t xml:space="preserve">mmu00030: Pentose phosphate pathway</t>
  </si>
  <si>
    <t xml:space="preserve">mmu00051: Fructose and mannose metabolism</t>
  </si>
  <si>
    <t xml:space="preserve">mmu00630: Glyoxylate and dicarboxylate metabolism</t>
  </si>
  <si>
    <t xml:space="preserve">mmu00562: Inositol phosphate metabolism</t>
  </si>
  <si>
    <t xml:space="preserve">mmu00620: Pyruvate metabolism</t>
  </si>
  <si>
    <t xml:space="preserve">mmu00520: Amino sugar and nucleotide sugar metabolism</t>
  </si>
  <si>
    <t xml:space="preserve">Energy Metabolism</t>
  </si>
  <si>
    <t xml:space="preserve">mmu00190: Oxidative phosphorylation</t>
  </si>
  <si>
    <t xml:space="preserve">mmu00920: Sulfur metabolism</t>
  </si>
  <si>
    <t xml:space="preserve">Chst12</t>
  </si>
  <si>
    <t xml:space="preserve">C4S-2, C4ST2, AI595374</t>
  </si>
  <si>
    <t xml:space="preserve">#4084*</t>
  </si>
  <si>
    <t xml:space="preserve">Carbohydrate sulfotransferase 12</t>
  </si>
  <si>
    <t xml:space="preserve">CHST12</t>
  </si>
  <si>
    <t xml:space="preserve">Lipid Metabolism</t>
  </si>
  <si>
    <t xml:space="preserve">mmu00062: Fatty acid elongation</t>
  </si>
  <si>
    <t xml:space="preserve">Elovl5</t>
  </si>
  <si>
    <t xml:space="preserve">HELO1, AI747313, AU043003, 1110059L23Rik</t>
  </si>
  <si>
    <t xml:space="preserve">#7040</t>
  </si>
  <si>
    <t xml:space="preserve">ELOVL family member 5, elongation of long chain fatty acids (yeast)</t>
  </si>
  <si>
    <t xml:space="preserve">ELOVL5</t>
  </si>
  <si>
    <t xml:space="preserve">mmu01040: Biosynthesis of unsaturated fatty acids</t>
  </si>
  <si>
    <t xml:space="preserve">Elovl6</t>
  </si>
  <si>
    <t xml:space="preserve">FAE, LCE, C77826, MGC107467</t>
  </si>
  <si>
    <t xml:space="preserve">#9017</t>
  </si>
  <si>
    <t xml:space="preserve">ELOVL family member 6, elongation of long chain fatty acids (yeast)</t>
  </si>
  <si>
    <t xml:space="preserve">ELOVL6</t>
  </si>
  <si>
    <t xml:space="preserve">mmu00100: Steroid biosynthesis</t>
  </si>
  <si>
    <t xml:space="preserve">mmu00600: Sphingolipid metabolism</t>
  </si>
  <si>
    <t xml:space="preserve">Nucleotide Metabolism</t>
  </si>
  <si>
    <t xml:space="preserve">mmu00240: Pyrimidine metabolism</t>
  </si>
  <si>
    <t xml:space="preserve">mmu00230: Purine metabolism</t>
  </si>
  <si>
    <t xml:space="preserve">Amino Acid Metabolism</t>
  </si>
  <si>
    <t xml:space="preserve">mmu00310: Lysine degradation</t>
  </si>
  <si>
    <t xml:space="preserve">Ash1l</t>
  </si>
  <si>
    <t xml:space="preserve">Ash1, Kmt2h, 8030453L17Rik, E430018P19Rik</t>
  </si>
  <si>
    <t xml:space="preserve">#6057</t>
  </si>
  <si>
    <t xml:space="preserve">Ash1 (absent, small, or homeotic)-like (Drosophila)</t>
  </si>
  <si>
    <t xml:space="preserve">ASH1L</t>
  </si>
  <si>
    <t xml:space="preserve">mmu00280: Valine, leucine and isoleucine degradation</t>
  </si>
  <si>
    <t xml:space="preserve">mmu00290: Valine, leucine and isoleucine biosynthesis
</t>
  </si>
  <si>
    <t xml:space="preserve">mmu00380: Tryptophan metabolism</t>
  </si>
  <si>
    <t xml:space="preserve">mmu00340: Histidine metabolism</t>
  </si>
  <si>
    <t xml:space="preserve">Mettl2</t>
  </si>
  <si>
    <t xml:space="preserve">METL, PSENIP1, AW493404, D11Ertd768e, 2810438F06Rik, C130031G21Rik, MGC107608</t>
  </si>
  <si>
    <t xml:space="preserve">#5055</t>
  </si>
  <si>
    <t xml:space="preserve">Methyltransferase like 2</t>
  </si>
  <si>
    <t xml:space="preserve">METTL2B</t>
  </si>
  <si>
    <t xml:space="preserve">mmu00350: Tyrosine metabolism</t>
  </si>
  <si>
    <t xml:space="preserve">Glycan Biosynthesis and Metabolism</t>
  </si>
  <si>
    <t xml:space="preserve">mmu00512: Mucin type O-Glycan biosynthesis</t>
  </si>
  <si>
    <t xml:space="preserve">mmu00532: Glycosaminoglycan biosynthesis - chondroitin sulfate</t>
  </si>
  <si>
    <t xml:space="preserve">mmu00511: Other glycan degradation</t>
  </si>
  <si>
    <t xml:space="preserve">Manba</t>
  </si>
  <si>
    <t xml:space="preserve">Bmn, 2410030O07Rik, B930014J03Rik</t>
  </si>
  <si>
    <t xml:space="preserve">#8129</t>
  </si>
  <si>
    <t xml:space="preserve">Mannosidase, beta A, lysosomal</t>
  </si>
  <si>
    <t xml:space="preserve">MANBA</t>
  </si>
  <si>
    <t xml:space="preserve">mmu00563: Glycosylphosphatidylinositol(GPI)-anchor biosynthesis</t>
  </si>
  <si>
    <t xml:space="preserve">Metabolism of Cofactors and Vitamins</t>
  </si>
  <si>
    <t xml:space="preserve">mmu00860: Porphyrin and chlorophyll metabolism</t>
  </si>
  <si>
    <t xml:space="preserve">mmu00770: Pantothenate and CoA biosynthesis</t>
  </si>
  <si>
    <t xml:space="preserve">mmu00760: Nicotinate and nicotinamide metabolism</t>
  </si>
  <si>
    <t xml:space="preserve">mmu00670: One carbon pool by folate</t>
  </si>
  <si>
    <t xml:space="preserve">Hmox2</t>
  </si>
  <si>
    <t xml:space="preserve">HO2, HO-2</t>
  </si>
  <si>
    <t xml:space="preserve">#4076</t>
  </si>
  <si>
    <t xml:space="preserve">Heme oxygenase (decycling) 2</t>
  </si>
  <si>
    <t xml:space="preserve">HMOX2</t>
  </si>
  <si>
    <t xml:space="preserve">Nampt</t>
  </si>
  <si>
    <t xml:space="preserve">1110035O14Rik, Pbef1, Visfatin</t>
  </si>
  <si>
    <t xml:space="preserve">#4002</t>
  </si>
  <si>
    <t xml:space="preserve">Nicotinamide phosphoribosyltransferase</t>
  </si>
  <si>
    <t xml:space="preserve">NAMPT</t>
  </si>
  <si>
    <t xml:space="preserve">Genetic Information Processing</t>
  </si>
  <si>
    <t xml:space="preserve">Transcription</t>
  </si>
  <si>
    <t xml:space="preserve">mmu03022: Basal transcription factors</t>
  </si>
  <si>
    <t xml:space="preserve">Gtf2b</t>
  </si>
  <si>
    <t xml:space="preserve">MGC6859</t>
  </si>
  <si>
    <t xml:space="preserve">#8044</t>
  </si>
  <si>
    <t xml:space="preserve">General transcription factor IIB</t>
  </si>
  <si>
    <t xml:space="preserve">GTF2B</t>
  </si>
  <si>
    <t xml:space="preserve">mmu03020: RNA polymerase</t>
  </si>
  <si>
    <t xml:space="preserve">Translation</t>
  </si>
  <si>
    <t xml:space="preserve">mmu03010: Ribosome</t>
  </si>
  <si>
    <t xml:space="preserve">Rps12</t>
  </si>
  <si>
    <t xml:space="preserve">MGC102111, MGC102112, MGC102499, MGC117504</t>
  </si>
  <si>
    <t xml:space="preserve">#1043</t>
  </si>
  <si>
    <t xml:space="preserve">ribosomal protein S12</t>
  </si>
  <si>
    <t xml:space="preserve">RPS12</t>
  </si>
  <si>
    <t xml:space="preserve">mmu00970: Aminoacyl-tRNA biosynthesis</t>
  </si>
  <si>
    <t xml:space="preserve">Dars</t>
  </si>
  <si>
    <t xml:space="preserve">5730439G15Rik </t>
  </si>
  <si>
    <t xml:space="preserve">#5015</t>
  </si>
  <si>
    <t xml:space="preserve">Aspartyl-tRNA synthetase</t>
  </si>
  <si>
    <t xml:space="preserve">DARS</t>
  </si>
  <si>
    <t xml:space="preserve">mmu03013: RNA transport</t>
  </si>
  <si>
    <t xml:space="preserve">Eif4a1</t>
  </si>
  <si>
    <t xml:space="preserve">Eif4, Ddx2a, BM-010</t>
  </si>
  <si>
    <t xml:space="preserve">#7006</t>
  </si>
  <si>
    <t xml:space="preserve">eukaryotic translation initiation factor 4A1 (EC:3.6.4.13)</t>
  </si>
  <si>
    <t xml:space="preserve">EIF4A1</t>
  </si>
  <si>
    <t xml:space="preserve">mmu03015: mRNA surveillance pathway</t>
  </si>
  <si>
    <t xml:space="preserve">Ppp2r3d</t>
  </si>
  <si>
    <t xml:space="preserve">PR59, Ppp2r3, Ppp2r3a, AI118493</t>
  </si>
  <si>
    <t xml:space="preserve">#6046</t>
  </si>
  <si>
    <t xml:space="preserve">protein phosphatase 2 (formerly 2A), regulatory subunit B'', delta (EC:3.1.3.16)</t>
  </si>
  <si>
    <t xml:space="preserve">Rpl21</t>
  </si>
  <si>
    <t xml:space="preserve">L21, 8430440E03Rik, MGC107026, MGC107587, MGC107588, MGC107690, MGC117917</t>
  </si>
  <si>
    <t xml:space="preserve">#6049</t>
  </si>
  <si>
    <t xml:space="preserve">ribosomal protein L21 (EC:3.6.5.3)</t>
  </si>
  <si>
    <t xml:space="preserve">RPL21</t>
  </si>
  <si>
    <t xml:space="preserve">mmu03008: Ribosome biogenesis in eukaryotes</t>
  </si>
  <si>
    <t xml:space="preserve">Rpp40</t>
  </si>
  <si>
    <t xml:space="preserve">Rnasep1, D8Bwg1265e, MGC25944</t>
  </si>
  <si>
    <t xml:space="preserve">#1008</t>
  </si>
  <si>
    <t xml:space="preserve">ribonuclease P 40 subunit (human) (EC:3.1.26.5)</t>
  </si>
  <si>
    <t xml:space="preserve">RPP40</t>
  </si>
  <si>
    <t xml:space="preserve">Rps5</t>
  </si>
  <si>
    <t xml:space="preserve">AA617411</t>
  </si>
  <si>
    <t xml:space="preserve">#5033</t>
  </si>
  <si>
    <t xml:space="preserve">Ribosomal protein S5</t>
  </si>
  <si>
    <t xml:space="preserve">RPS5</t>
  </si>
  <si>
    <t xml:space="preserve">Tars2</t>
  </si>
  <si>
    <t xml:space="preserve">Tarsl1, AI429208, 2610024N01Rik</t>
  </si>
  <si>
    <t xml:space="preserve">#4053</t>
  </si>
  <si>
    <t xml:space="preserve">threonyl-tRNA synthetase 2, mitochondrial (putative) (EC:6.1.1.3)</t>
  </si>
  <si>
    <t xml:space="preserve">TARS2</t>
  </si>
  <si>
    <t xml:space="preserve">Folding, Sorting and Degradation</t>
  </si>
  <si>
    <t xml:space="preserve">mmu04120: Ubiquitin mediated proteolysis</t>
  </si>
  <si>
    <t xml:space="preserve">Cdc23</t>
  </si>
  <si>
    <t xml:space="preserve">6030435O18, D18Ertd243e</t>
  </si>
  <si>
    <t xml:space="preserve">#6054</t>
  </si>
  <si>
    <t xml:space="preserve">CDC23 (cell division cycle 23, yeast, homolog)</t>
  </si>
  <si>
    <t xml:space="preserve">CDC23</t>
  </si>
  <si>
    <t xml:space="preserve">Fzr1</t>
  </si>
  <si>
    <t xml:space="preserve">Fyr, FZR, Fzr1, FZR2, HCDH, HCDH1</t>
  </si>
  <si>
    <t xml:space="preserve">#3003</t>
  </si>
  <si>
    <t xml:space="preserve">Fizzy/cell division cycle 20 related 1 (Drosophila)</t>
  </si>
  <si>
    <t xml:space="preserve">FZR1</t>
  </si>
  <si>
    <t xml:space="preserve">Nedd4</t>
  </si>
  <si>
    <t xml:space="preserve">Nedd4a, Nedd4-1, AA959633, AL023035, AU019897, mKIAA0093, E430025J12Rik</t>
  </si>
  <si>
    <t xml:space="preserve">#6021</t>
  </si>
  <si>
    <t xml:space="preserve">Neural precursor cell expressed, developmentally down-regulted gene 4</t>
  </si>
  <si>
    <t xml:space="preserve">NEDD4</t>
  </si>
  <si>
    <t xml:space="preserve">mmu03050: Proteasome</t>
  </si>
  <si>
    <t xml:space="preserve">Psma2</t>
  </si>
  <si>
    <t xml:space="preserve">Lmpc3</t>
  </si>
  <si>
    <t xml:space="preserve">#1021</t>
  </si>
  <si>
    <t xml:space="preserve">Proteasome (prosome, macropain) subunit, alpha type 2</t>
  </si>
  <si>
    <t xml:space="preserve">PSMA2</t>
  </si>
  <si>
    <t xml:space="preserve">mmu03060: Protein export</t>
  </si>
  <si>
    <t xml:space="preserve">Sec61b</t>
  </si>
  <si>
    <t xml:space="preserve">AI326121; AW122942; 1190006C12Rik</t>
  </si>
  <si>
    <t xml:space="preserve">#7030</t>
  </si>
  <si>
    <t xml:space="preserve">Sec61 beta subunit</t>
  </si>
  <si>
    <t xml:space="preserve">SEC61B</t>
  </si>
  <si>
    <t xml:space="preserve">mmu04141: Protein processing in endoplasmic reticulum</t>
  </si>
  <si>
    <t xml:space="preserve">Ube2c</t>
  </si>
  <si>
    <t xml:space="preserve">D2Ertd695e; 1110015A16Rik</t>
  </si>
  <si>
    <t xml:space="preserve">#3030</t>
  </si>
  <si>
    <t xml:space="preserve">Ubiquitin-conjugating enzyme E2C</t>
  </si>
  <si>
    <t xml:space="preserve">UBE2C</t>
  </si>
  <si>
    <t xml:space="preserve">Ube2j2</t>
  </si>
  <si>
    <t xml:space="preserve">Ubc6, Ubc6p, NCUBE-2, AL022923, 1200007B18Rik, 2400008G19Rik, 5730472G04Rik</t>
  </si>
  <si>
    <t xml:space="preserve">#7020</t>
  </si>
  <si>
    <t xml:space="preserve">Ubiquitin-conjugating enzyme E2, J2 homolog (yeast)</t>
  </si>
  <si>
    <t xml:space="preserve">UBE2J2</t>
  </si>
  <si>
    <t xml:space="preserve">Ube2s</t>
  </si>
  <si>
    <t xml:space="preserve">E2-EPF, AA409170, 0910001J09Rik, 6720465F12Rik, MGC101982</t>
  </si>
  <si>
    <t xml:space="preserve">#7052</t>
  </si>
  <si>
    <t xml:space="preserve">Ubiquitin-conjugating enzyme E2S</t>
  </si>
  <si>
    <t xml:space="preserve">UBE2S</t>
  </si>
  <si>
    <t xml:space="preserve">Genetic information processing</t>
  </si>
  <si>
    <t xml:space="preserve">Psma3</t>
  </si>
  <si>
    <t xml:space="preserve">Lmpc8</t>
  </si>
  <si>
    <t xml:space="preserve">#8091</t>
  </si>
  <si>
    <t xml:space="preserve">Proteasome (prosome, macropain) subunit, alpha type 3</t>
  </si>
  <si>
    <t xml:space="preserve">PSMA3</t>
  </si>
  <si>
    <t xml:space="preserve">mmu04120: Ubiquitin mediated proteolysis </t>
  </si>
  <si>
    <t xml:space="preserve">Ubr5</t>
  </si>
  <si>
    <t xml:space="preserve">Edd, Edd1, C77315, AW549941, mKIAA0896, D030042K14, 4432411E13Rik</t>
  </si>
  <si>
    <t xml:space="preserve">#2008</t>
  </si>
  <si>
    <t xml:space="preserve">ubiquitin protein ligase E3 component n-recognin 5</t>
  </si>
  <si>
    <t xml:space="preserve">UBR5</t>
  </si>
  <si>
    <t xml:space="preserve">Replication and Repair</t>
  </si>
  <si>
    <t xml:space="preserve">mmu03030: DNA replication</t>
  </si>
  <si>
    <t xml:space="preserve">mmu03410: Base excision repair</t>
  </si>
  <si>
    <t xml:space="preserve">mmu03420: Nucleotide excision repair</t>
  </si>
  <si>
    <t xml:space="preserve">mmu03430: Mismatch repair</t>
  </si>
  <si>
    <t xml:space="preserve">mmu03440: Homologous recombination</t>
  </si>
  <si>
    <t xml:space="preserve">Environmental Information Processing</t>
  </si>
  <si>
    <t xml:space="preserve">Membrane Transport</t>
  </si>
  <si>
    <t xml:space="preserve">mmu02010: ABC transporters</t>
  </si>
  <si>
    <t xml:space="preserve">Abca3</t>
  </si>
  <si>
    <t xml:space="preserve">Abc3, ABC-C, 1810036E22Rik, MGC90532</t>
  </si>
  <si>
    <t xml:space="preserve">#8121</t>
  </si>
  <si>
    <t xml:space="preserve">ATP-binding cassette, sub-family A (ABC1), member 3</t>
  </si>
  <si>
    <t xml:space="preserve">ABCA3</t>
  </si>
  <si>
    <t xml:space="preserve">Abcb8</t>
  </si>
  <si>
    <t xml:space="preserve">AA409895, 4833412N02Rik</t>
  </si>
  <si>
    <t xml:space="preserve">#8030</t>
  </si>
  <si>
    <t xml:space="preserve">ATP-binding cassette, sub-family B (MDR/TAP), member 8</t>
  </si>
  <si>
    <t xml:space="preserve">ABCB8</t>
  </si>
  <si>
    <t xml:space="preserve">Signal Transduction</t>
  </si>
  <si>
    <t xml:space="preserve">mmu04310: Wnt signaling pathway</t>
  </si>
  <si>
    <t xml:space="preserve">Apc</t>
  </si>
  <si>
    <t xml:space="preserve">CC1, Min, mAPC, AI047805, AU020952, AW124434</t>
  </si>
  <si>
    <t xml:space="preserve">#8010</t>
  </si>
  <si>
    <t xml:space="preserve">Adenomatosis polyposis coli</t>
  </si>
  <si>
    <t xml:space="preserve">APC</t>
  </si>
  <si>
    <t xml:space="preserve">mmu04630: Jak-STAT signaling pathway</t>
  </si>
  <si>
    <t xml:space="preserve">Bcl2l1</t>
  </si>
  <si>
    <t xml:space="preserve">BclX, Bcl2l, bcl-x, Bcl-XL, Bcl-Xs, Bcl(X)L, MGC99998, MGC113803</t>
  </si>
  <si>
    <t xml:space="preserve">#6034</t>
  </si>
  <si>
    <t xml:space="preserve">Bcl2-like 1</t>
  </si>
  <si>
    <t xml:space="preserve">BCL2L1</t>
  </si>
  <si>
    <t xml:space="preserve">mmu04350: TGF-beta signaling pathway</t>
  </si>
  <si>
    <t xml:space="preserve">Bmpr1a</t>
  </si>
  <si>
    <t xml:space="preserve">ALK3, Bmpr, BMPR-IA, AU045487, 1110037I22Rik</t>
  </si>
  <si>
    <t xml:space="preserve">#9005</t>
  </si>
  <si>
    <t xml:space="preserve">Bone morphogenetic protein receptor, type 1A</t>
  </si>
  <si>
    <t xml:space="preserve">BMPR1A</t>
  </si>
  <si>
    <t xml:space="preserve">mmu04020: Calcium signaling pathway</t>
  </si>
  <si>
    <t xml:space="preserve">mmu04012: ErbB signaling pathway</t>
  </si>
  <si>
    <t xml:space="preserve">Gab1</t>
  </si>
  <si>
    <t xml:space="preserve">AA408973, AW107238</t>
  </si>
  <si>
    <t xml:space="preserve">#9040</t>
  </si>
  <si>
    <t xml:space="preserve">Growth factor receptor bound protein 2-associated protein 1</t>
  </si>
  <si>
    <t xml:space="preserve">GAB1</t>
  </si>
  <si>
    <t xml:space="preserve">mmu04340: Hedgehog signaling pathway</t>
  </si>
  <si>
    <t xml:space="preserve">Gli2</t>
  </si>
  <si>
    <t xml:space="preserve">AW546128</t>
  </si>
  <si>
    <t xml:space="preserve">#9038</t>
  </si>
  <si>
    <t xml:space="preserve">GLI-Kruppel family member GLI2</t>
  </si>
  <si>
    <t xml:space="preserve">GLI2</t>
  </si>
  <si>
    <t xml:space="preserve">Jak1</t>
  </si>
  <si>
    <t xml:space="preserve">AA960307, C130039L05Rik, MGC37919</t>
  </si>
  <si>
    <t xml:space="preserve">#3054</t>
  </si>
  <si>
    <t xml:space="preserve">Janus kinase 1</t>
  </si>
  <si>
    <t xml:space="preserve">JAK1</t>
  </si>
  <si>
    <t xml:space="preserve">mmu04010: MAPK signaling pathway</t>
  </si>
  <si>
    <t xml:space="preserve">Map4k3</t>
  </si>
  <si>
    <t xml:space="preserve">Glk, MAPKKKK3, RAB8IPL1, 4833416M01Rik, 4833416M07Rik, 9530052P13Rik</t>
  </si>
  <si>
    <t xml:space="preserve">#3063</t>
  </si>
  <si>
    <t xml:space="preserve">Mitogen-activated protein kinase kinase kinase kinase 3</t>
  </si>
  <si>
    <t xml:space="preserve">MAP4K3</t>
  </si>
  <si>
    <t xml:space="preserve">Pak4</t>
  </si>
  <si>
    <t xml:space="preserve">AW555722, mKIAA1142, 5730488L07Rik</t>
  </si>
  <si>
    <t xml:space="preserve">#8095</t>
  </si>
  <si>
    <t xml:space="preserve">P21 (CDKN1A)-activated kinase 4</t>
  </si>
  <si>
    <t xml:space="preserve">PAK4</t>
  </si>
  <si>
    <t xml:space="preserve">Phkb</t>
  </si>
  <si>
    <t xml:space="preserve">AI463271, MGC62514</t>
  </si>
  <si>
    <t xml:space="preserve">#5014</t>
  </si>
  <si>
    <t xml:space="preserve">Phosphorylase kinase beta</t>
  </si>
  <si>
    <t xml:space="preserve">PHKB</t>
  </si>
  <si>
    <t xml:space="preserve">mmu04070: Phosphatidylinositol signaling system</t>
  </si>
  <si>
    <t xml:space="preserve">Ppard</t>
  </si>
  <si>
    <t xml:space="preserve">NUC1, NUC-1, Nr1c2, Pparb, PPAR[b], Pparb/d, PPAR-beta, PPARdelta, PPAR-delta</t>
  </si>
  <si>
    <t xml:space="preserve">#9065</t>
  </si>
  <si>
    <t xml:space="preserve">Peroxisome proliferator activator receptor delta</t>
  </si>
  <si>
    <t xml:space="preserve">PPARD</t>
  </si>
  <si>
    <t xml:space="preserve">Rac1</t>
  </si>
  <si>
    <t xml:space="preserve">D5Ertd559e </t>
  </si>
  <si>
    <t xml:space="preserve">#8068</t>
  </si>
  <si>
    <t xml:space="preserve">RAS-related C3 botulinum substrate 1</t>
  </si>
  <si>
    <t xml:space="preserve">RAC1</t>
  </si>
  <si>
    <t xml:space="preserve">mmu04370: VEGF signaling pathway</t>
  </si>
  <si>
    <t xml:space="preserve">Rap1b</t>
  </si>
  <si>
    <t xml:space="preserve">2810443E11Rik, DKFZp586H0723, K-REV, RAL1B</t>
  </si>
  <si>
    <t xml:space="preserve">#8124</t>
  </si>
  <si>
    <t xml:space="preserve">RAS related protein 1b</t>
  </si>
  <si>
    <t xml:space="preserve">RAP1B</t>
  </si>
  <si>
    <t xml:space="preserve">Smad2</t>
  </si>
  <si>
    <t xml:space="preserve">Madh2, Madr2, mMad2, Smad-2, 7120426M23Rik</t>
  </si>
  <si>
    <t xml:space="preserve">#6067</t>
  </si>
  <si>
    <t xml:space="preserve">MAD homolog 2 (Drosophila)</t>
  </si>
  <si>
    <t xml:space="preserve">SMAD2</t>
  </si>
  <si>
    <t xml:space="preserve">Sp1</t>
  </si>
  <si>
    <t xml:space="preserve">Sp1-1; AA450830; AI845540; 1110003E12Rik</t>
  </si>
  <si>
    <t xml:space="preserve">#1020</t>
  </si>
  <si>
    <t xml:space="preserve">Trans-acting transcription factor 1</t>
  </si>
  <si>
    <t xml:space="preserve">SP1</t>
  </si>
  <si>
    <t xml:space="preserve">Taok3</t>
  </si>
  <si>
    <t xml:space="preserve">A130052D22, 2900006A08Rik, A430105I05Rik</t>
  </si>
  <si>
    <t xml:space="preserve">#6060</t>
  </si>
  <si>
    <t xml:space="preserve">TAO kinase 3</t>
  </si>
  <si>
    <t xml:space="preserve">TAOK3</t>
  </si>
  <si>
    <t xml:space="preserve">Tbl1xr1</t>
  </si>
  <si>
    <t xml:space="preserve">C21, DC42, Ira1, TBLR1, AW539987, 8030499H02Rik, A630076E03Rik, C230089I12Rik</t>
  </si>
  <si>
    <t xml:space="preserve">#7007</t>
  </si>
  <si>
    <t xml:space="preserve">Transducin (beta)-like 1X-linked receptor 1</t>
  </si>
  <si>
    <t xml:space="preserve">TBL1XR1</t>
  </si>
  <si>
    <t xml:space="preserve">Signaling Molecules and Interaction</t>
  </si>
  <si>
    <t xml:space="preserve">mmu04060: Cytokine-cytokine receptor interaction</t>
  </si>
  <si>
    <t xml:space="preserve">mmu04514: Cell adhesion molecules (CAMs)</t>
  </si>
  <si>
    <t xml:space="preserve">Jam2</t>
  </si>
  <si>
    <t xml:space="preserve">JAM-2, JAM-B, Jcam2, VE-JAM, 1110002N23Rik, 2410030G21Rik, 2410167M24Rik</t>
  </si>
  <si>
    <t xml:space="preserve">#9068</t>
  </si>
  <si>
    <t xml:space="preserve">Junction adhesion molecule 2</t>
  </si>
  <si>
    <t xml:space="preserve">JAM2</t>
  </si>
  <si>
    <t xml:space="preserve">Nfasc</t>
  </si>
  <si>
    <t xml:space="preserve">NF, AA387016, mKIAA0756, D430023G06Rik</t>
  </si>
  <si>
    <t xml:space="preserve">#8118</t>
  </si>
  <si>
    <t xml:space="preserve">Neurofascin</t>
  </si>
  <si>
    <t xml:space="preserve">NFASC</t>
  </si>
  <si>
    <t xml:space="preserve">Pvrl2</t>
  </si>
  <si>
    <t xml:space="preserve">MPH, Pvr, Pvs, Cd112, AI325026, AI987993, nectin-2</t>
  </si>
  <si>
    <t xml:space="preserve">#5030</t>
  </si>
  <si>
    <t xml:space="preserve">Poliovirus receptor-related 2</t>
  </si>
  <si>
    <t xml:space="preserve">PVRL2</t>
  </si>
  <si>
    <t xml:space="preserve">Cellular Processes</t>
  </si>
  <si>
    <t xml:space="preserve">Transport and Catabolism</t>
  </si>
  <si>
    <t xml:space="preserve">mmu04146: Peroxisome</t>
  </si>
  <si>
    <t xml:space="preserve">mmu04142: Lysosome</t>
  </si>
  <si>
    <t xml:space="preserve">mmu04144: Endocytosis</t>
  </si>
  <si>
    <t xml:space="preserve">mmu04145: Phagosome</t>
  </si>
  <si>
    <t xml:space="preserve">AI326121, AW122942, 1190006C12Rik, MGC102034</t>
  </si>
  <si>
    <t xml:space="preserve">Cell Communication</t>
  </si>
  <si>
    <t xml:space="preserve">mmu04510: Focal adhesion</t>
  </si>
  <si>
    <t xml:space="preserve">Actn4</t>
  </si>
  <si>
    <t xml:space="preserve">C77391, MGC102374</t>
  </si>
  <si>
    <t xml:space="preserve">#8080</t>
  </si>
  <si>
    <t xml:space="preserve">Actinin alpha 4</t>
  </si>
  <si>
    <t xml:space="preserve">ACTN4</t>
  </si>
  <si>
    <t xml:space="preserve">mmu04520: Adherens junction</t>
  </si>
  <si>
    <t xml:space="preserve">mmu04530: Tight junction</t>
  </si>
  <si>
    <t xml:space="preserve">Epb4.1</t>
  </si>
  <si>
    <t xml:space="preserve">4.1R, Elp1, Elp-1, Epb41, AI415518, mKIAA4056, D4Ertd442e, KIAA4056</t>
  </si>
  <si>
    <t xml:space="preserve">#8094</t>
  </si>
  <si>
    <t xml:space="preserve">Erythrocyte protein band 4.1</t>
  </si>
  <si>
    <t xml:space="preserve">EPB41</t>
  </si>
  <si>
    <t xml:space="preserve">Epb4.1l2</t>
  </si>
  <si>
    <t xml:space="preserve">4.1G, NBL2, Epb41l2, AW555191, D10Ertd398e</t>
  </si>
  <si>
    <t xml:space="preserve">#5042</t>
  </si>
  <si>
    <t xml:space="preserve">Erythrocyte protein band 4.1-like 2</t>
  </si>
  <si>
    <t xml:space="preserve">EPB41L2</t>
  </si>
  <si>
    <t xml:space="preserve">Myh9</t>
  </si>
  <si>
    <t xml:space="preserve">Fltn, Myhn1, C80049, D0Jmb2, Myhn-1, TU72.6, NMHCIIA, NMMHC-A, NMHC II-A, NMMHC-IIA, NMMHC II-a, E030044M24Rik</t>
  </si>
  <si>
    <t xml:space="preserve">#8130</t>
  </si>
  <si>
    <t xml:space="preserve">Myosin, heavy polypeptide 9, non-muscle</t>
  </si>
  <si>
    <t xml:space="preserve">MYH9</t>
  </si>
  <si>
    <t xml:space="preserve">Mylpf</t>
  </si>
  <si>
    <t xml:space="preserve">Mlc2, MLC-2, 2410014J02Rik</t>
  </si>
  <si>
    <t xml:space="preserve">#8100</t>
  </si>
  <si>
    <t xml:space="preserve">Myosin light chain, phosphorylatable, fast skeletal muscle</t>
  </si>
  <si>
    <t xml:space="preserve">MYLPF</t>
  </si>
  <si>
    <t xml:space="preserve">mmu04540: Gap junction</t>
  </si>
  <si>
    <t xml:space="preserve">Wasf2</t>
  </si>
  <si>
    <t xml:space="preserve">WAVE2, AW742646, D4Ertd13e</t>
  </si>
  <si>
    <t xml:space="preserve">#5050</t>
  </si>
  <si>
    <t xml:space="preserve">WAS protein family, member 2</t>
  </si>
  <si>
    <t xml:space="preserve">WASF2</t>
  </si>
  <si>
    <t xml:space="preserve">Cell Motility</t>
  </si>
  <si>
    <t xml:space="preserve">mmu04810: Regulation of actin cytoskeleton</t>
  </si>
  <si>
    <t xml:space="preserve">Cell Growth and Death</t>
  </si>
  <si>
    <t xml:space="preserve">mmu04115: p53 signaling pathway</t>
  </si>
  <si>
    <t xml:space="preserve">Bbc3</t>
  </si>
  <si>
    <t xml:space="preserve">PUMA, PUMA/JFY1</t>
  </si>
  <si>
    <t xml:space="preserve">#7042</t>
  </si>
  <si>
    <t xml:space="preserve">Bcl-2 binding component 3</t>
  </si>
  <si>
    <t xml:space="preserve">BBC3</t>
  </si>
  <si>
    <t xml:space="preserve">mmu04210: Apoptosis</t>
  </si>
  <si>
    <t xml:space="preserve">mmu04110: Cell cycle</t>
  </si>
  <si>
    <t xml:space="preserve">mmu04114: Oocyte meiosis</t>
  </si>
  <si>
    <t xml:space="preserve">Chek2</t>
  </si>
  <si>
    <t xml:space="preserve">CHK2, Cds1, Rad53, HUCDS1</t>
  </si>
  <si>
    <t xml:space="preserve">#4054</t>
  </si>
  <si>
    <t xml:space="preserve">CHK2 checkpoint homolog (S. pombe)</t>
  </si>
  <si>
    <t xml:space="preserve">CHEK2</t>
  </si>
  <si>
    <t xml:space="preserve">Organismal Systems</t>
  </si>
  <si>
    <t xml:space="preserve">Immune System</t>
  </si>
  <si>
    <t xml:space="preserve">mmu04670: Leukocyte transendothelial migration</t>
  </si>
  <si>
    <t xml:space="preserve">mmu04640: Hematopoietic cell lineage</t>
  </si>
  <si>
    <t xml:space="preserve">mmu04612: Antigen processing and presentation</t>
  </si>
  <si>
    <t xml:space="preserve">Nfyb</t>
  </si>
  <si>
    <t xml:space="preserve">Cbf-A, AA985999</t>
  </si>
  <si>
    <t xml:space="preserve">#3064</t>
  </si>
  <si>
    <t xml:space="preserve">Nuclear transcription factor-Y beta</t>
  </si>
  <si>
    <t xml:space="preserve">NFYB</t>
  </si>
  <si>
    <t xml:space="preserve">mmu04612: Antigen processing and presentation </t>
  </si>
  <si>
    <t xml:space="preserve">Nfyc</t>
  </si>
  <si>
    <t xml:space="preserve">#3012</t>
  </si>
  <si>
    <t xml:space="preserve">Nuclear transcription factor-Y gamma</t>
  </si>
  <si>
    <t xml:space="preserve">NFYC</t>
  </si>
  <si>
    <t xml:space="preserve">HSM; CBFC; HAP5; CBF-C; NF-YC; H1TF2A; hCBF-C; FLJ45775; DKFZp667G242</t>
  </si>
  <si>
    <t xml:space="preserve">#10051</t>
  </si>
  <si>
    <t xml:space="preserve">mmu04660: T cell receptor signaling pathway</t>
  </si>
  <si>
    <t xml:space="preserve">mmu04062: Chemokine signaling pathway</t>
  </si>
  <si>
    <t xml:space="preserve">mmu04623: Cytosolic DNA-sensing pathway</t>
  </si>
  <si>
    <t xml:space="preserve">mmu04620: Toll-like receptor signaling pathway</t>
  </si>
  <si>
    <t xml:space="preserve">mmu04650: Natural killer cell mediated cytotoxicity</t>
  </si>
  <si>
    <t xml:space="preserve">mmu04662: B cell receptor signaling pathway</t>
  </si>
  <si>
    <t xml:space="preserve">mmu04664: Fc epsilon RI signaling pathway</t>
  </si>
  <si>
    <t xml:space="preserve">mmu04666: Fc gamma R-mediated phagocytosis</t>
  </si>
  <si>
    <t xml:space="preserve">mmu04621: NOD-like receptor signaling pathway</t>
  </si>
  <si>
    <t xml:space="preserve">Tab3</t>
  </si>
  <si>
    <t xml:space="preserve">KIAA4135; mKIAA4135; 4921526G09Rik, NAP1; TAB3; MGC45404</t>
  </si>
  <si>
    <t xml:space="preserve">#3038</t>
  </si>
  <si>
    <t xml:space="preserve">Mitogen-activated protein kinase kinase kinase 7 interacting protein 3</t>
  </si>
  <si>
    <t xml:space="preserve">TAB3</t>
  </si>
  <si>
    <t xml:space="preserve">Endocrine System</t>
  </si>
  <si>
    <t xml:space="preserve">mmu04914: Progesterone-mediated oocyte maturation</t>
  </si>
  <si>
    <t xml:space="preserve">mmu04614: Renin-angiotensin system</t>
  </si>
  <si>
    <t xml:space="preserve">Nln</t>
  </si>
  <si>
    <t xml:space="preserve">C79345, 4930472G13Rik</t>
  </si>
  <si>
    <t xml:space="preserve">#8056</t>
  </si>
  <si>
    <t xml:space="preserve">Neurolysin (metallopeptidase M3 family)</t>
  </si>
  <si>
    <t xml:space="preserve">NLN</t>
  </si>
  <si>
    <t xml:space="preserve">mmu04910: Insulin signaling pathway</t>
  </si>
  <si>
    <t xml:space="preserve">mmu04912: GnRH signaling pathway</t>
  </si>
  <si>
    <t xml:space="preserve">mmu04916: Melanogenesis</t>
  </si>
  <si>
    <t xml:space="preserve">mmu03320: PPAR signaling pathway</t>
  </si>
  <si>
    <t xml:space="preserve">Circulatory System</t>
  </si>
  <si>
    <t xml:space="preserve">mmu04270: Vascular smooth muscle contraction</t>
  </si>
  <si>
    <t xml:space="preserve">Digestive System</t>
  </si>
  <si>
    <t xml:space="preserve">mmu04970: Salivary secretion</t>
  </si>
  <si>
    <t xml:space="preserve">mmu04972: Pancreatic secretion</t>
  </si>
  <si>
    <t xml:space="preserve">mmu04978: Mineral absorption</t>
  </si>
  <si>
    <t xml:space="preserve">mmu04971: Gastric acid secretion</t>
  </si>
  <si>
    <t xml:space="preserve">Excretory System</t>
  </si>
  <si>
    <t xml:space="preserve">mmu04961: Endocrine and other factor-regulated calcium reabsorption</t>
  </si>
  <si>
    <t xml:space="preserve">Nervous System</t>
  </si>
  <si>
    <t xml:space="preserve">mmu04722: Neurotrophin signaling pathway</t>
  </si>
  <si>
    <t xml:space="preserve">mmu04720: Long-term potentiation</t>
  </si>
  <si>
    <t xml:space="preserve">mmu04723: Retrograde endocannabinoid signaling</t>
  </si>
  <si>
    <t xml:space="preserve">mmu04724: Glutamatergic synapse</t>
  </si>
  <si>
    <t xml:space="preserve">mmu04725: Cholinergic synapse</t>
  </si>
  <si>
    <t xml:space="preserve">mmu04726: Serotonergic synapse</t>
  </si>
  <si>
    <t xml:space="preserve">mmu04728: Dopaminergic synapse</t>
  </si>
  <si>
    <t xml:space="preserve">mmu04730: Long-term depression</t>
  </si>
  <si>
    <t xml:space="preserve">mmu04728: Dopaminergic synapse </t>
  </si>
  <si>
    <t xml:space="preserve">Development</t>
  </si>
  <si>
    <t xml:space="preserve">mmu04380: Osteoclast differentiation</t>
  </si>
  <si>
    <t xml:space="preserve">mmu04360: Axon guidance</t>
  </si>
  <si>
    <t xml:space="preserve">Rgs3</t>
  </si>
  <si>
    <t xml:space="preserve">C2pa, RGS3S, PDZ-RGS3, C2PA-RGS3, 4930506N09Rik</t>
  </si>
  <si>
    <t xml:space="preserve">#9058</t>
  </si>
  <si>
    <t xml:space="preserve">Regulator of G-protein signaling 3</t>
  </si>
  <si>
    <t xml:space="preserve">RGS3</t>
  </si>
  <si>
    <t xml:space="preserve">Sema4b</t>
  </si>
  <si>
    <t xml:space="preserve">SemC, Semac, mKIAA1745, KIAA1745</t>
  </si>
  <si>
    <t xml:space="preserve">#9008</t>
  </si>
  <si>
    <t xml:space="preserve">Sema domain, immunoglobulin domain (Ig), transmembrane domain (TM) and short cytoplasmic domain, (semaphorin) 4B</t>
  </si>
  <si>
    <t xml:space="preserve">SEMA4B</t>
  </si>
  <si>
    <t xml:space="preserve">Sema4d</t>
  </si>
  <si>
    <t xml:space="preserve">CD100,Semaj,Semcl2,coll-4,Semacl2,CD100, M-sema G, M-sema-G, SEMAJ, coll-4</t>
  </si>
  <si>
    <t xml:space="preserve">#6053</t>
  </si>
  <si>
    <t xml:space="preserve">Sema domain, immunoglobulin domain (Ig), transmembrane domain (TM) and short cytoplasmic domain, (semaphorin) 4D</t>
  </si>
  <si>
    <t xml:space="preserve">SEMA4D</t>
  </si>
  <si>
    <t xml:space="preserve">Sema5a</t>
  </si>
  <si>
    <t xml:space="preserve">semF, Semaf, AI464145, 5930434A13, 9130201M22Rik</t>
  </si>
  <si>
    <t xml:space="preserve">#9022</t>
  </si>
  <si>
    <t xml:space="preserve">Sema domain, seven thrombospondin repeats (type 1 and type 1-like), transmembrane domain (TM) and short cytoplasmic domain, (semaphorin) 5A</t>
  </si>
  <si>
    <t xml:space="preserve">SEMA5A</t>
  </si>
  <si>
    <t xml:space="preserve">Human Diseases</t>
  </si>
  <si>
    <t xml:space="preserve">Cancers</t>
  </si>
  <si>
    <t xml:space="preserve">mmu05200: Pathways in cancer</t>
  </si>
  <si>
    <t xml:space="preserve">mmu05210: Colorectal cancer</t>
  </si>
  <si>
    <t xml:space="preserve">mmu05213: Endometrial cancer</t>
  </si>
  <si>
    <t xml:space="preserve">mmu05217: Basal cell carcinoma</t>
  </si>
  <si>
    <t xml:space="preserve">mmu05202: Transcriptional misregulation in cancer</t>
  </si>
  <si>
    <t xml:space="preserve">mmu05212: Pancreatic cancer</t>
  </si>
  <si>
    <t xml:space="preserve">mmu05220: Chronic myeloid leukemia</t>
  </si>
  <si>
    <t xml:space="preserve">mmu05222: Small cell lung cancer</t>
  </si>
  <si>
    <t xml:space="preserve">Dapk3</t>
  </si>
  <si>
    <t xml:space="preserve">dlk, ZIPK</t>
  </si>
  <si>
    <t xml:space="preserve">#3066</t>
  </si>
  <si>
    <t xml:space="preserve">Death-associated kinase 3</t>
  </si>
  <si>
    <t xml:space="preserve">DAPK3</t>
  </si>
  <si>
    <t xml:space="preserve">mmu05219: Bladder cancer</t>
  </si>
  <si>
    <t xml:space="preserve">#10041</t>
  </si>
  <si>
    <t xml:space="preserve">mmu05211: Renal cell carcinoma</t>
  </si>
  <si>
    <t xml:space="preserve">mmu05221: Acute myeloid leukemia</t>
  </si>
  <si>
    <t xml:space="preserve">Rala</t>
  </si>
  <si>
    <t xml:space="preserve">Ral, Rasl1, AW322615, 3010001O15Rik</t>
  </si>
  <si>
    <t xml:space="preserve">#8117</t>
  </si>
  <si>
    <t xml:space="preserve">V-ral simian leukemia viral oncogene homolog A (ras related)</t>
  </si>
  <si>
    <t xml:space="preserve">RALA</t>
  </si>
  <si>
    <t xml:space="preserve">Sin3a</t>
  </si>
  <si>
    <t xml:space="preserve">mSin3A, Sin3</t>
  </si>
  <si>
    <t xml:space="preserve">#2022</t>
  </si>
  <si>
    <t xml:space="preserve">Transcriptional regulator, SIN3A (yeast)</t>
  </si>
  <si>
    <t xml:space="preserve">SIN3A</t>
  </si>
  <si>
    <t xml:space="preserve">Immune Diseases</t>
  </si>
  <si>
    <t xml:space="preserve">mmu05322: Systemic lupus erythematosus</t>
  </si>
  <si>
    <t xml:space="preserve">H2afz</t>
  </si>
  <si>
    <t xml:space="preserve">H2A.Z</t>
  </si>
  <si>
    <t xml:space="preserve">#3022</t>
  </si>
  <si>
    <t xml:space="preserve">H2A histone family, member Z</t>
  </si>
  <si>
    <t xml:space="preserve">H2AFZ</t>
  </si>
  <si>
    <t xml:space="preserve">Neurodegenerative Diseases</t>
  </si>
  <si>
    <t xml:space="preserve">mmu05016: Huntington's disease</t>
  </si>
  <si>
    <t xml:space="preserve">mmu05014: Amyotrophic lateral sclerosis (ALS)</t>
  </si>
  <si>
    <t xml:space="preserve">Hip1</t>
  </si>
  <si>
    <t xml:space="preserve">mKIAA4113, 2610109B09Rik, A930014B11Rik, E130315I21Rik, KIAA4113, MGC27616</t>
  </si>
  <si>
    <t xml:space="preserve">#6069</t>
  </si>
  <si>
    <t xml:space="preserve">Huntingtin interacting protein 1</t>
  </si>
  <si>
    <t xml:space="preserve">HIP1</t>
  </si>
  <si>
    <t xml:space="preserve">mmu05010: Alzheimer's disease</t>
  </si>
  <si>
    <t xml:space="preserve">mmu05012: Parkinson's disease</t>
  </si>
  <si>
    <t xml:space="preserve">Substance Dependence</t>
  </si>
  <si>
    <t xml:space="preserve">mmu05034: Alcoholism</t>
  </si>
  <si>
    <t xml:space="preserve">Cardiovascular Diseases</t>
  </si>
  <si>
    <t xml:space="preserve">mmu05412: Arrhythmogenic right ventricular cardiomyopathy (ARVC)</t>
  </si>
  <si>
    <t xml:space="preserve">mmu05416: Viral myocarditis</t>
  </si>
  <si>
    <t xml:space="preserve">Endocrine and Metabolic Diseases</t>
  </si>
  <si>
    <t xml:space="preserve">mmu04930: Type II diabetes mellitus</t>
  </si>
  <si>
    <t xml:space="preserve">Infectious Diseases</t>
  </si>
  <si>
    <t xml:space="preserve">mmu05146: Amoebiasis</t>
  </si>
  <si>
    <t xml:space="preserve">mmu05166: HTLV-I infection</t>
  </si>
  <si>
    <t xml:space="preserve">mmu05162: Measles</t>
  </si>
  <si>
    <t xml:space="preserve">mmu05145: Toxoplasmosis</t>
  </si>
  <si>
    <t xml:space="preserve">mmu05169: Epstein-Barr virus infection</t>
  </si>
  <si>
    <t xml:space="preserve">mmu05100: Bacterial invasion of epithelial cells</t>
  </si>
  <si>
    <t xml:space="preserve">mmu05140: Leishmaniasis</t>
  </si>
  <si>
    <t xml:space="preserve">mmu05152: Tuberculosis</t>
  </si>
  <si>
    <t xml:space="preserve">mmu05160: Hepatitis C</t>
  </si>
  <si>
    <t xml:space="preserve">mmu05164: Influenza A</t>
  </si>
  <si>
    <t xml:space="preserve">mmu05168: Herpes simplex infection</t>
  </si>
  <si>
    <t xml:space="preserve">mmu05142: Chagas disease (American trypanosomiasis)</t>
  </si>
  <si>
    <t xml:space="preserve">mmu05143: African trypanosomiasis</t>
  </si>
  <si>
    <t xml:space="preserve">mmu05132: Salmonella infection</t>
  </si>
  <si>
    <t xml:space="preserve">Not defined</t>
  </si>
  <si>
    <t xml:space="preserve">Erdr1</t>
  </si>
  <si>
    <t xml:space="preserve">edr, MGC5764</t>
  </si>
  <si>
    <t xml:space="preserve">#1002</t>
  </si>
  <si>
    <t xml:space="preserve">erythroid differentiation regulator 1</t>
  </si>
  <si>
    <t xml:space="preserve">Fam172a</t>
  </si>
  <si>
    <t xml:space="preserve">53-E6; pEN87; AF064782; 2610318O14Rik; 9430037D06Rik, DKFZP564D172</t>
  </si>
  <si>
    <t xml:space="preserve">#1003</t>
  </si>
  <si>
    <t xml:space="preserve">RIKEN cDNA 1110033M05 gene</t>
  </si>
  <si>
    <t xml:space="preserve">FAM172A </t>
  </si>
  <si>
    <t xml:space="preserve">Hnrnpf</t>
  </si>
  <si>
    <t xml:space="preserve">4833420I20Rik </t>
  </si>
  <si>
    <t xml:space="preserve">#1004</t>
  </si>
  <si>
    <t xml:space="preserve">Heterogeneous nuclear ribonucleoprotein F</t>
  </si>
  <si>
    <t xml:space="preserve">HNRNPF</t>
  </si>
  <si>
    <t xml:space="preserve">#1005</t>
  </si>
  <si>
    <t xml:space="preserve">Srsf10</t>
  </si>
  <si>
    <t xml:space="preserve">Nssr, TASR, NSSR1, NSSR2, TASR1, TASR2, FUSIP2, Fusip1, SRrp40, Sfrs13a, Srsf13a</t>
  </si>
  <si>
    <t xml:space="preserve">#1006</t>
  </si>
  <si>
    <t xml:space="preserve">serine/arginine-rich splicing factor 10provided </t>
  </si>
  <si>
    <t xml:space="preserve">SRSF10</t>
  </si>
  <si>
    <t xml:space="preserve">#1007</t>
  </si>
  <si>
    <t xml:space="preserve">#1009</t>
  </si>
  <si>
    <t xml:space="preserve">#1010</t>
  </si>
  <si>
    <t xml:space="preserve">Slc25a12</t>
  </si>
  <si>
    <t xml:space="preserve">2610002D09Rik</t>
  </si>
  <si>
    <t xml:space="preserve">#1011</t>
  </si>
  <si>
    <t xml:space="preserve">Solute carrier family 25 (mitochondrial carrier, Aralar), member 12</t>
  </si>
  <si>
    <t xml:space="preserve">SLC25A12</t>
  </si>
  <si>
    <t xml:space="preserve">Fryl</t>
  </si>
  <si>
    <t xml:space="preserve">mKIAA0826, 2010313D22Rik, 2310004H21Rik, 2510002A14Rik, 9030227G01Rik</t>
  </si>
  <si>
    <t xml:space="preserve">#1012</t>
  </si>
  <si>
    <t xml:space="preserve">Furry homolog-like (Drosophila)</t>
  </si>
  <si>
    <t xml:space="preserve">FRYL</t>
  </si>
  <si>
    <t xml:space="preserve">#1014</t>
  </si>
  <si>
    <t xml:space="preserve">1810009N02Rik</t>
  </si>
  <si>
    <t xml:space="preserve">#1015</t>
  </si>
  <si>
    <t xml:space="preserve">RIKEN cDNA 1810009N02 gene</t>
  </si>
  <si>
    <t xml:space="preserve">#1016</t>
  </si>
  <si>
    <t xml:space="preserve">hmm56739</t>
  </si>
  <si>
    <t xml:space="preserve">#1017</t>
  </si>
  <si>
    <t xml:space="preserve">Wdr20a</t>
  </si>
  <si>
    <t xml:space="preserve">WDR20; AI549910; 2310040A13Rik; 4930421J07Rik, DMR; FLJ33659; MGC33177; MGC33183</t>
  </si>
  <si>
    <t xml:space="preserve">#1018</t>
  </si>
  <si>
    <t xml:space="preserve">WD repeat domain 20a</t>
  </si>
  <si>
    <t xml:space="preserve">Tmem14c</t>
  </si>
  <si>
    <t xml:space="preserve">1110021D01Rik, HSPC194</t>
  </si>
  <si>
    <t xml:space="preserve">#1019</t>
  </si>
  <si>
    <t xml:space="preserve">Transmembrane protein 14C</t>
  </si>
  <si>
    <t xml:space="preserve">TMEM14C</t>
  </si>
  <si>
    <t xml:space="preserve">Dhx40</t>
  </si>
  <si>
    <t xml:space="preserve">PAD, DDX40, ARG147, 2410016C14Rik</t>
  </si>
  <si>
    <t xml:space="preserve">#1022</t>
  </si>
  <si>
    <t xml:space="preserve">DEAH (Asp-Glu-Ala-His) box polypeptide 40 (EC:3.6.4.13)</t>
  </si>
  <si>
    <t xml:space="preserve">DHX40</t>
  </si>
  <si>
    <t xml:space="preserve">#1023</t>
  </si>
  <si>
    <t xml:space="preserve">Snhg3</t>
  </si>
  <si>
    <t xml:space="preserve">Rnu17d, U17HG </t>
  </si>
  <si>
    <t xml:space="preserve">#1024</t>
  </si>
  <si>
    <t xml:space="preserve">Small nucleolar RNA host gene (non-protein coding) 3</t>
  </si>
  <si>
    <t xml:space="preserve">SNHG3</t>
  </si>
  <si>
    <t xml:space="preserve">#1025</t>
  </si>
  <si>
    <t xml:space="preserve">#1026</t>
  </si>
  <si>
    <t xml:space="preserve">Rnf44</t>
  </si>
  <si>
    <t xml:space="preserve">mKIAA1100</t>
  </si>
  <si>
    <t xml:space="preserve">#1027</t>
  </si>
  <si>
    <t xml:space="preserve">Ring finger protein 44</t>
  </si>
  <si>
    <t xml:space="preserve">RNF44</t>
  </si>
  <si>
    <t xml:space="preserve">Rfx1</t>
  </si>
  <si>
    <t xml:space="preserve">regulatory factor (trans-acting) 1 
vregulatory factor X, 1 (influences HLA class II expression)</t>
  </si>
  <si>
    <t xml:space="preserve">#1028</t>
  </si>
  <si>
    <t xml:space="preserve">Regulatory factor X, 1 (influences HLA class II expression)</t>
  </si>
  <si>
    <t xml:space="preserve">RFX1</t>
  </si>
  <si>
    <t xml:space="preserve">Trmt5</t>
  </si>
  <si>
    <t xml:space="preserve">KIAA1393; mKIAA1393; 2610027O18Rik, KIAA1393, MGC111453, TRM5</t>
  </si>
  <si>
    <t xml:space="preserve">#1029</t>
  </si>
  <si>
    <t xml:space="preserve">TRM5 tRNA methyltransferase 5 homolog (S. cerevisiae)</t>
  </si>
  <si>
    <t xml:space="preserve">TRMT5</t>
  </si>
  <si>
    <t xml:space="preserve">#1030</t>
  </si>
  <si>
    <t xml:space="preserve">#1031</t>
  </si>
  <si>
    <t xml:space="preserve">#1032</t>
  </si>
  <si>
    <t xml:space="preserve">#1034</t>
  </si>
  <si>
    <t xml:space="preserve">#1035</t>
  </si>
  <si>
    <t xml:space="preserve">#1036</t>
  </si>
  <si>
    <t xml:space="preserve">Gm5908</t>
  </si>
  <si>
    <t xml:space="preserve">EG546052</t>
  </si>
  <si>
    <t xml:space="preserve">#1037</t>
  </si>
  <si>
    <t xml:space="preserve">predicted gene 5908</t>
  </si>
  <si>
    <t xml:space="preserve">#1038</t>
  </si>
  <si>
    <t xml:space="preserve">#1039</t>
  </si>
  <si>
    <t xml:space="preserve">#1040</t>
  </si>
  <si>
    <t xml:space="preserve">#1041</t>
  </si>
  <si>
    <t xml:space="preserve">#1042</t>
  </si>
  <si>
    <t xml:space="preserve">hmm47188</t>
  </si>
  <si>
    <t xml:space="preserve">#1044</t>
  </si>
  <si>
    <t xml:space="preserve">#1045</t>
  </si>
  <si>
    <t xml:space="preserve">#2001</t>
  </si>
  <si>
    <t xml:space="preserve">Pdpr</t>
  </si>
  <si>
    <t xml:space="preserve">AU018056, mKIAA1990, 4930402E16Rik</t>
  </si>
  <si>
    <t xml:space="preserve">#2002</t>
  </si>
  <si>
    <t xml:space="preserve">RIKEN cDNA 4930402E16 gene</t>
  </si>
  <si>
    <t xml:space="preserve">PDPR</t>
  </si>
  <si>
    <t xml:space="preserve">#2003</t>
  </si>
  <si>
    <t xml:space="preserve">#2005</t>
  </si>
  <si>
    <t xml:space="preserve">#2006</t>
  </si>
  <si>
    <t xml:space="preserve">Zbtb5</t>
  </si>
  <si>
    <t xml:space="preserve">AI646847, mKIAA0354, 5930421I10, 9430083K24Rik, KIAA0354</t>
  </si>
  <si>
    <t xml:space="preserve">#2007</t>
  </si>
  <si>
    <t xml:space="preserve">Zinc finger and BTB domain containing 5</t>
  </si>
  <si>
    <t xml:space="preserve">ZBTB5</t>
  </si>
  <si>
    <t xml:space="preserve">Zfp1</t>
  </si>
  <si>
    <t xml:space="preserve">Fnp-1; Zfp-1; mkr-1</t>
  </si>
  <si>
    <t xml:space="preserve">#2009</t>
  </si>
  <si>
    <t xml:space="preserve">Zinc finger protein 1</t>
  </si>
  <si>
    <t xml:space="preserve">ZFP1</t>
  </si>
  <si>
    <t xml:space="preserve">#2010</t>
  </si>
  <si>
    <t xml:space="preserve">Ckap5</t>
  </si>
  <si>
    <t xml:space="preserve">T25636, mKIAA0097, 3110043H24Rik, 4930432B04Rik, D730027C18Rik</t>
  </si>
  <si>
    <t xml:space="preserve">#2011</t>
  </si>
  <si>
    <t xml:space="preserve">Cytoskeleton associated protein 5</t>
  </si>
  <si>
    <t xml:space="preserve">CKAP5</t>
  </si>
  <si>
    <t xml:space="preserve">BC017647</t>
  </si>
  <si>
    <t xml:space="preserve">9630020I17Rik, MGC28990</t>
  </si>
  <si>
    <t xml:space="preserve">#2012</t>
  </si>
  <si>
    <t xml:space="preserve">CDNA sequence BC017647</t>
  </si>
  <si>
    <t xml:space="preserve">FAM222B</t>
  </si>
  <si>
    <t xml:space="preserve">#2013</t>
  </si>
  <si>
    <t xml:space="preserve">Tbccd1</t>
  </si>
  <si>
    <t xml:space="preserve">AU015083, BB165076, 5730478M09Rik</t>
  </si>
  <si>
    <t xml:space="preserve">#2014</t>
  </si>
  <si>
    <t xml:space="preserve">TBCC domain containing 1</t>
  </si>
  <si>
    <t xml:space="preserve">TBCCD1</t>
  </si>
  <si>
    <t xml:space="preserve">#2015</t>
  </si>
  <si>
    <t xml:space="preserve">Zfp280b</t>
  </si>
  <si>
    <t xml:space="preserve">Suhw2; D10Jhu82e</t>
  </si>
  <si>
    <t xml:space="preserve">#2017</t>
  </si>
  <si>
    <t xml:space="preserve">ZNF280B</t>
  </si>
  <si>
    <t xml:space="preserve">#2018</t>
  </si>
  <si>
    <t xml:space="preserve">2610028H24Rik</t>
  </si>
  <si>
    <t xml:space="preserve">ORF67</t>
  </si>
  <si>
    <t xml:space="preserve">#2019</t>
  </si>
  <si>
    <t xml:space="preserve">RIKEN cDNA 2610028H24 gene</t>
  </si>
  <si>
    <t xml:space="preserve">C21orf58</t>
  </si>
  <si>
    <t xml:space="preserve">#2020</t>
  </si>
  <si>
    <t xml:space="preserve">#2021</t>
  </si>
  <si>
    <t xml:space="preserve">Myo1g</t>
  </si>
  <si>
    <t xml:space="preserve">E430002D17Rik</t>
  </si>
  <si>
    <t xml:space="preserve">#2023</t>
  </si>
  <si>
    <t xml:space="preserve">Myosin IG</t>
  </si>
  <si>
    <t xml:space="preserve">MYO1G</t>
  </si>
  <si>
    <t xml:space="preserve">Rpl38</t>
  </si>
  <si>
    <t xml:space="preserve">Ts, Rbt, Tss, 0610025G13Rik</t>
  </si>
  <si>
    <t xml:space="preserve">#2024</t>
  </si>
  <si>
    <t xml:space="preserve">ribosomal protein L38</t>
  </si>
  <si>
    <t xml:space="preserve">RPL38</t>
  </si>
  <si>
    <t xml:space="preserve">#2025</t>
  </si>
  <si>
    <t xml:space="preserve">Zfp628</t>
  </si>
  <si>
    <t xml:space="preserve">Zec, Znf628</t>
  </si>
  <si>
    <t xml:space="preserve">#3001</t>
  </si>
  <si>
    <t xml:space="preserve">Zinc finger protein 628</t>
  </si>
  <si>
    <t xml:space="preserve">ZNF628</t>
  </si>
  <si>
    <t xml:space="preserve">Tet2</t>
  </si>
  <si>
    <t xml:space="preserve">Ayu17-449, E130014J05Rik, mKIAA1546 </t>
  </si>
  <si>
    <t xml:space="preserve">#3002</t>
  </si>
  <si>
    <t xml:space="preserve">TET2 </t>
  </si>
  <si>
    <t xml:space="preserve">Nmt2</t>
  </si>
  <si>
    <t xml:space="preserve">hNMT-2</t>
  </si>
  <si>
    <t xml:space="preserve">#3004</t>
  </si>
  <si>
    <t xml:space="preserve">N-myristoyltransferase 2</t>
  </si>
  <si>
    <t xml:space="preserve">NMT2</t>
  </si>
  <si>
    <t xml:space="preserve">Tex2</t>
  </si>
  <si>
    <t xml:space="preserve">Taz4, Def-5, mKIAA1738, 4930568E07Rik</t>
  </si>
  <si>
    <t xml:space="preserve">#3005</t>
  </si>
  <si>
    <t xml:space="preserve">Testis expressed gene 2</t>
  </si>
  <si>
    <t xml:space="preserve">TEX2</t>
  </si>
  <si>
    <t xml:space="preserve">6430550D23Rik</t>
  </si>
  <si>
    <t xml:space="preserve">RP23-220D12.11</t>
  </si>
  <si>
    <t xml:space="preserve">#3006</t>
  </si>
  <si>
    <t xml:space="preserve">RIKEN cDNA 6430550D23 gene</t>
  </si>
  <si>
    <t xml:space="preserve">C20orf173</t>
  </si>
  <si>
    <t xml:space="preserve">Srl</t>
  </si>
  <si>
    <t xml:space="preserve">sar, sarcalumenin, 9830004M20Rik</t>
  </si>
  <si>
    <t xml:space="preserve">#3007</t>
  </si>
  <si>
    <t xml:space="preserve">Sarcalumenin</t>
  </si>
  <si>
    <t xml:space="preserve">SRL</t>
  </si>
  <si>
    <t xml:space="preserve">Eya3</t>
  </si>
  <si>
    <t xml:space="preserve">AI844637, DKFZp686C132</t>
  </si>
  <si>
    <t xml:space="preserve">#3008</t>
  </si>
  <si>
    <t xml:space="preserve">Eyes absent 3 homolog (Drosophila)</t>
  </si>
  <si>
    <t xml:space="preserve">EYA3</t>
  </si>
  <si>
    <t xml:space="preserve">Pvt1</t>
  </si>
  <si>
    <t xml:space="preserve">Mis-1, Pvt-1, Mlvi-1, Gt(pU21)84Imeg</t>
  </si>
  <si>
    <t xml:space="preserve">#3009</t>
  </si>
  <si>
    <t xml:space="preserve">Plasmacytoma variant translocation 1</t>
  </si>
  <si>
    <t xml:space="preserve">PVT1</t>
  </si>
  <si>
    <t xml:space="preserve">#3010</t>
  </si>
  <si>
    <t xml:space="preserve">#3011</t>
  </si>
  <si>
    <t xml:space="preserve">#3013</t>
  </si>
  <si>
    <t xml:space="preserve">Jmjd5</t>
  </si>
  <si>
    <t xml:space="preserve">3110005O21Rik, FLJ13798</t>
  </si>
  <si>
    <t xml:space="preserve">#3014</t>
  </si>
  <si>
    <t xml:space="preserve">Jumonji domain containing 5</t>
  </si>
  <si>
    <t xml:space="preserve">KDM8</t>
  </si>
  <si>
    <t xml:space="preserve">#3015</t>
  </si>
  <si>
    <t xml:space="preserve">#3016</t>
  </si>
  <si>
    <t xml:space="preserve">Nfatc2ip</t>
  </si>
  <si>
    <t xml:space="preserve">NIP45, D7Ertd304e</t>
  </si>
  <si>
    <t xml:space="preserve">#3017</t>
  </si>
  <si>
    <t xml:space="preserve">Nuclear factor of activated T-cells, cytoplasmic, calcineurin-dependent 2 interacting protein</t>
  </si>
  <si>
    <t xml:space="preserve">NFATC2IP</t>
  </si>
  <si>
    <t xml:space="preserve">Wdr73</t>
  </si>
  <si>
    <t xml:space="preserve">C85352; AI848574; 1200011I23Rik; 2410008B13Rik, HSPC264; FLJ14888</t>
  </si>
  <si>
    <t xml:space="preserve">#3018</t>
  </si>
  <si>
    <t xml:space="preserve">WD repeat domain 73</t>
  </si>
  <si>
    <t xml:space="preserve">WDR73</t>
  </si>
  <si>
    <t xml:space="preserve">#3019</t>
  </si>
  <si>
    <t xml:space="preserve">Cdyl2</t>
  </si>
  <si>
    <t xml:space="preserve">1700029M19Rik, 4930453I21Rik</t>
  </si>
  <si>
    <t xml:space="preserve">#3021</t>
  </si>
  <si>
    <t xml:space="preserve">Chromodomain protein, Y chromosome-like 2</t>
  </si>
  <si>
    <t xml:space="preserve">CDYL2</t>
  </si>
  <si>
    <t xml:space="preserve">Mbtd1</t>
  </si>
  <si>
    <t xml:space="preserve">RP23-440P13.2, AA408199, AI194990, hemp, FLJ20055, FLJ42067, MGC126785, SA49P01</t>
  </si>
  <si>
    <t xml:space="preserve">#3023</t>
  </si>
  <si>
    <t xml:space="preserve">Mbt domain containing 1</t>
  </si>
  <si>
    <t xml:space="preserve">MBTD1</t>
  </si>
  <si>
    <t xml:space="preserve">#3024</t>
  </si>
  <si>
    <t xml:space="preserve">#3025</t>
  </si>
  <si>
    <t xml:space="preserve">Zfp516</t>
  </si>
  <si>
    <t xml:space="preserve">Zfp26l, Znf516, mKIAA0222, D230016L03, C330029B10Rik</t>
  </si>
  <si>
    <t xml:space="preserve">#3026</t>
  </si>
  <si>
    <t xml:space="preserve">Zinc finger protein 516</t>
  </si>
  <si>
    <t xml:space="preserve">ZNF516</t>
  </si>
  <si>
    <t xml:space="preserve">#3028</t>
  </si>
  <si>
    <t xml:space="preserve">Wdr37</t>
  </si>
  <si>
    <t xml:space="preserve">AI481191, mKIAA0982, 6430603N07, 3110035P10Rik, 4933417A01Rik</t>
  </si>
  <si>
    <t xml:space="preserve">#3029</t>
  </si>
  <si>
    <t xml:space="preserve">WD repeat domain 37</t>
  </si>
  <si>
    <t xml:space="preserve">WDR37</t>
  </si>
  <si>
    <t xml:space="preserve">Fbxo38</t>
  </si>
  <si>
    <t xml:space="preserve">Moka, SP329, AU044865, AW214031, 6030410I24Rik</t>
  </si>
  <si>
    <t xml:space="preserve">#3031</t>
  </si>
  <si>
    <t xml:space="preserve">F-box protein 38</t>
  </si>
  <si>
    <t xml:space="preserve">FBXO38</t>
  </si>
  <si>
    <t xml:space="preserve">#3032</t>
  </si>
  <si>
    <t xml:space="preserve">#3033</t>
  </si>
  <si>
    <t xml:space="preserve">Kank1</t>
  </si>
  <si>
    <t xml:space="preserve">AU015049; AW121052; MGC90826; mKIAA0172; A930031B09Rik; D330024H06Rik, KANK; KIAA0172; MGC43128; DKFZp451G231</t>
  </si>
  <si>
    <t xml:space="preserve">#3034</t>
  </si>
  <si>
    <t xml:space="preserve">Ankyrin repeat domain 15</t>
  </si>
  <si>
    <t xml:space="preserve">KANK1</t>
  </si>
  <si>
    <t xml:space="preserve">Reverse Transcriptase </t>
  </si>
  <si>
    <t xml:space="preserve">#3035</t>
  </si>
  <si>
    <t xml:space="preserve">AA536743</t>
  </si>
  <si>
    <t xml:space="preserve">#3036</t>
  </si>
  <si>
    <t xml:space="preserve">Wdr5</t>
  </si>
  <si>
    <t xml:space="preserve">Big, Big-3, Bmp2-induced gene, 2410008O07Rik</t>
  </si>
  <si>
    <t xml:space="preserve">#3037</t>
  </si>
  <si>
    <t xml:space="preserve">WD repeat domain 5</t>
  </si>
  <si>
    <t xml:space="preserve">WDR5</t>
  </si>
  <si>
    <t xml:space="preserve">Tns1</t>
  </si>
  <si>
    <t xml:space="preserve">TEM6, F830010I22Rik</t>
  </si>
  <si>
    <t xml:space="preserve">#3039</t>
  </si>
  <si>
    <t xml:space="preserve">tensin 1</t>
  </si>
  <si>
    <t xml:space="preserve">TENS1</t>
  </si>
  <si>
    <t xml:space="preserve">Pdia5</t>
  </si>
  <si>
    <t xml:space="preserve">Pdir, AU015525, 2700053F16Rik</t>
  </si>
  <si>
    <t xml:space="preserve">#3040</t>
  </si>
  <si>
    <t xml:space="preserve">protein disulfide isomerase associated 5 (EC:5.3.4.1)</t>
  </si>
  <si>
    <t xml:space="preserve">PDIA5</t>
  </si>
  <si>
    <t xml:space="preserve">hmm203539</t>
  </si>
  <si>
    <t xml:space="preserve">#3041</t>
  </si>
  <si>
    <t xml:space="preserve">Tns3</t>
  </si>
  <si>
    <t xml:space="preserve">TEM6; Tens1; BC023928; F830010I22Rik; RP23-145C12.2, TEM6; TENS1; FLJ13732; FLJ35545; MGC88434; H_NH049I23.2; DKFZp686M1045; DKFZp686K12123</t>
  </si>
  <si>
    <t xml:space="preserve">#3042</t>
  </si>
  <si>
    <t xml:space="preserve">Tensin 3</t>
  </si>
  <si>
    <t xml:space="preserve">TNS3</t>
  </si>
  <si>
    <t xml:space="preserve">Dgcr8</t>
  </si>
  <si>
    <t xml:space="preserve">Gy1, N41, D16Wis2, Vo59c07, D16H22S788E, D16H22S1742E</t>
  </si>
  <si>
    <t xml:space="preserve">#3043</t>
  </si>
  <si>
    <t xml:space="preserve">DiGeorge syndrome critical region gene 8</t>
  </si>
  <si>
    <t xml:space="preserve">DGCR8</t>
  </si>
  <si>
    <t xml:space="preserve">Zfp367</t>
  </si>
  <si>
    <t xml:space="preserve">ZFF29a, ZFF29b, Znf367, 8030486J21Rik</t>
  </si>
  <si>
    <t xml:space="preserve">#3044</t>
  </si>
  <si>
    <t xml:space="preserve">Zinc finger protein 367</t>
  </si>
  <si>
    <t xml:space="preserve">ZNF367</t>
  </si>
  <si>
    <t xml:space="preserve">Rnf10</t>
  </si>
  <si>
    <t xml:space="preserve">RIE2, AA675014, mKIAA0262, KIAA0262</t>
  </si>
  <si>
    <t xml:space="preserve">#3045</t>
  </si>
  <si>
    <t xml:space="preserve">Ring finger protein 10</t>
  </si>
  <si>
    <t xml:space="preserve">RNF10</t>
  </si>
  <si>
    <t xml:space="preserve">#3046</t>
  </si>
  <si>
    <t xml:space="preserve">#3047</t>
  </si>
  <si>
    <t xml:space="preserve">#3048</t>
  </si>
  <si>
    <t xml:space="preserve">Gm2085</t>
  </si>
  <si>
    <t xml:space="preserve">#3050</t>
  </si>
  <si>
    <t xml:space="preserve">Vps35</t>
  </si>
  <si>
    <t xml:space="preserve">Mem3</t>
  </si>
  <si>
    <t xml:space="preserve">#3051</t>
  </si>
  <si>
    <t xml:space="preserve">Vacuolar protein sorting 35</t>
  </si>
  <si>
    <t xml:space="preserve">VPS35</t>
  </si>
  <si>
    <t xml:space="preserve">#3052</t>
  </si>
  <si>
    <t xml:space="preserve">Rg9mtd1</t>
  </si>
  <si>
    <t xml:space="preserve">Rnmtd1, D16Ertd454e, 1300018J16Rik, MGC118020</t>
  </si>
  <si>
    <t xml:space="preserve">#3053</t>
  </si>
  <si>
    <t xml:space="preserve">RNA (guanine-9-) methyltransferase domain containing 1</t>
  </si>
  <si>
    <t xml:space="preserve">RG9MTD1</t>
  </si>
  <si>
    <t xml:space="preserve">#3055</t>
  </si>
  <si>
    <t xml:space="preserve">#3056</t>
  </si>
  <si>
    <t xml:space="preserve">Itsn1</t>
  </si>
  <si>
    <t xml:space="preserve">Eh domain, SH3 domain regulator of endocytosis 1, EHSH1, Ese1, Intersectin-L, Sh3p17 </t>
  </si>
  <si>
    <t xml:space="preserve">#3057</t>
  </si>
  <si>
    <t xml:space="preserve">Intersectin 1 (SH3 domain protein 1A)</t>
  </si>
  <si>
    <t xml:space="preserve">ITSN1</t>
  </si>
  <si>
    <t xml:space="preserve">1110020A21Rik</t>
  </si>
  <si>
    <t xml:space="preserve">2600015P10Rik</t>
  </si>
  <si>
    <t xml:space="preserve">#3058</t>
  </si>
  <si>
    <t xml:space="preserve">RIKEN cDNA 1110020A21 gene</t>
  </si>
  <si>
    <t xml:space="preserve">#3059</t>
  </si>
  <si>
    <t xml:space="preserve">Kdm4a</t>
  </si>
  <si>
    <t xml:space="preserve">Jmjd2, JHDM3A, Jmjd2a, mKIAA0677, D4Ertd222e, MGC28562</t>
  </si>
  <si>
    <t xml:space="preserve">#3060</t>
  </si>
  <si>
    <t xml:space="preserve">Jumonji domain containing 2A</t>
  </si>
  <si>
    <t xml:space="preserve">KDM4A</t>
  </si>
  <si>
    <t xml:space="preserve">2210408I21Rik</t>
  </si>
  <si>
    <t xml:space="preserve">#3061</t>
  </si>
  <si>
    <t xml:space="preserve">RIKEN cDNA 2210408I21 gene</t>
  </si>
  <si>
    <t xml:space="preserve">KIAA0825</t>
  </si>
  <si>
    <t xml:space="preserve">#3062</t>
  </si>
  <si>
    <t xml:space="preserve">#3065</t>
  </si>
  <si>
    <t xml:space="preserve">#3067</t>
  </si>
  <si>
    <t xml:space="preserve">#4001</t>
  </si>
  <si>
    <t xml:space="preserve">#4003</t>
  </si>
  <si>
    <t xml:space="preserve">#4004</t>
  </si>
  <si>
    <t xml:space="preserve">#4005</t>
  </si>
  <si>
    <t xml:space="preserve">Ncapd2</t>
  </si>
  <si>
    <t xml:space="preserve">CNAP1, CAP-D2, mKIAA0159, 2810406C15Rik, 2810465G24Rik, KIAA0159, MGC39046</t>
  </si>
  <si>
    <t xml:space="preserve">#4006</t>
  </si>
  <si>
    <t xml:space="preserve">Non-SMC condensin I complex, subunit D2</t>
  </si>
  <si>
    <t xml:space="preserve">NCAPD2</t>
  </si>
  <si>
    <t xml:space="preserve">#4007</t>
  </si>
  <si>
    <t xml:space="preserve">#4008</t>
  </si>
  <si>
    <t xml:space="preserve">#4010</t>
  </si>
  <si>
    <t xml:space="preserve">#4011</t>
  </si>
  <si>
    <t xml:space="preserve">#4012</t>
  </si>
  <si>
    <t xml:space="preserve">#4014</t>
  </si>
  <si>
    <t xml:space="preserve">#4015</t>
  </si>
  <si>
    <t xml:space="preserve">#4016</t>
  </si>
  <si>
    <t xml:space="preserve">#4017</t>
  </si>
  <si>
    <t xml:space="preserve">Wbscr16</t>
  </si>
  <si>
    <t xml:space="preserve">AU019812, 5730496C04Rik</t>
  </si>
  <si>
    <t xml:space="preserve">#4018</t>
  </si>
  <si>
    <t xml:space="preserve">Williams-Beuren syndrome chromosome region 16 homolog (human)</t>
  </si>
  <si>
    <t xml:space="preserve">WBSCR16</t>
  </si>
  <si>
    <t xml:space="preserve">#4019</t>
  </si>
  <si>
    <t xml:space="preserve">#4020</t>
  </si>
  <si>
    <t xml:space="preserve">Foxj2</t>
  </si>
  <si>
    <t xml:space="preserve">Fhx</t>
  </si>
  <si>
    <t xml:space="preserve">#4021</t>
  </si>
  <si>
    <t xml:space="preserve">Forkhead box J2</t>
  </si>
  <si>
    <t xml:space="preserve">FOXJ2</t>
  </si>
  <si>
    <t xml:space="preserve">#4022</t>
  </si>
  <si>
    <t xml:space="preserve">Sap130</t>
  </si>
  <si>
    <t xml:space="preserve">6720406D06; 2610304F09Rik, FLJ12761</t>
  </si>
  <si>
    <t xml:space="preserve">#4023</t>
  </si>
  <si>
    <t xml:space="preserve">Sin3A associated protein, 130kDa</t>
  </si>
  <si>
    <t xml:space="preserve">SAP130</t>
  </si>
  <si>
    <t xml:space="preserve">Setd3</t>
  </si>
  <si>
    <t xml:space="preserve">D12Ertd771e; 2610305M23Rik, FLJ23027; MGC87236; C14orf154; DKFZp761E1415</t>
  </si>
  <si>
    <t xml:space="preserve">#4024</t>
  </si>
  <si>
    <t xml:space="preserve">SET domain containing 3</t>
  </si>
  <si>
    <t xml:space="preserve">SETD3</t>
  </si>
  <si>
    <t xml:space="preserve">Setd5</t>
  </si>
  <si>
    <t xml:space="preserve">C85544; FLJ10707; MGC90828; mKIAA1757; C330007C20; 2900045N06Rik, FLJ10707; KIAA1757; DKFZp686J18276</t>
  </si>
  <si>
    <t xml:space="preserve">#4025</t>
  </si>
  <si>
    <t xml:space="preserve">SET domain containing 5</t>
  </si>
  <si>
    <t xml:space="preserve">SETD5</t>
  </si>
  <si>
    <t xml:space="preserve">#4026</t>
  </si>
  <si>
    <t xml:space="preserve">Tgif2</t>
  </si>
  <si>
    <t xml:space="preserve">4921501K24, 5730599O09Rik, C80753, C81206</t>
  </si>
  <si>
    <t xml:space="preserve">#4027</t>
  </si>
  <si>
    <t xml:space="preserve">TGFB-induced factor 2</t>
  </si>
  <si>
    <t xml:space="preserve">TGIF2</t>
  </si>
  <si>
    <t xml:space="preserve">Rbm39</t>
  </si>
  <si>
    <t xml:space="preserve">Rnpc2, caper, C79248, R75070, 1500012C14Rik, 2310040E03Rik, B330012G18Rik</t>
  </si>
  <si>
    <t xml:space="preserve">#4029</t>
  </si>
  <si>
    <t xml:space="preserve">RNA binding motif protein 39</t>
  </si>
  <si>
    <t xml:space="preserve">#4030</t>
  </si>
  <si>
    <t xml:space="preserve">Rbbp4</t>
  </si>
  <si>
    <t xml:space="preserve">mRbAp48</t>
  </si>
  <si>
    <t xml:space="preserve">#4031</t>
  </si>
  <si>
    <t xml:space="preserve">Retinoblastoma binding protein 4</t>
  </si>
  <si>
    <t xml:space="preserve">RBBP4</t>
  </si>
  <si>
    <t xml:space="preserve">Uspl1</t>
  </si>
  <si>
    <t xml:space="preserve">D030048C09; E430026A01Rik, C13orf22; D13S106E; FLJ32952; bA121O19.1; DKFZp781K2286; RP11-121O19.1</t>
  </si>
  <si>
    <t xml:space="preserve">#4032</t>
  </si>
  <si>
    <t xml:space="preserve">Ubiquitin specific peptidase like 1</t>
  </si>
  <si>
    <t xml:space="preserve">USPL1</t>
  </si>
  <si>
    <t xml:space="preserve">Wdpcp</t>
  </si>
  <si>
    <t xml:space="preserve">AV249152, RP23-202E24.1</t>
  </si>
  <si>
    <t xml:space="preserve">#4033</t>
  </si>
  <si>
    <t xml:space="preserve">Expressed sequence AV249152</t>
  </si>
  <si>
    <t xml:space="preserve">WDPCP</t>
  </si>
  <si>
    <t xml:space="preserve">#4034</t>
  </si>
  <si>
    <t xml:space="preserve">R3hdm1</t>
  </si>
  <si>
    <t xml:space="preserve">R3hdm</t>
  </si>
  <si>
    <t xml:space="preserve">#4035</t>
  </si>
  <si>
    <t xml:space="preserve">R3H domain 1 (binds single-stranded nucleic acids)</t>
  </si>
  <si>
    <t xml:space="preserve">R3HDM1</t>
  </si>
  <si>
    <t xml:space="preserve">Smarcad1</t>
  </si>
  <si>
    <t xml:space="preserve">Etl1, D6Pas1, AV081750, AW226546, mKIAA1122</t>
  </si>
  <si>
    <t xml:space="preserve">#4036</t>
  </si>
  <si>
    <t xml:space="preserve">SWI/SNF-related, matrix-associated actin-dependent regulator of chromatin, subfamily a, containing DEAD/H box 1`</t>
  </si>
  <si>
    <t xml:space="preserve">SMARCAD1</t>
  </si>
  <si>
    <t xml:space="preserve">Ormdl2</t>
  </si>
  <si>
    <t xml:space="preserve">0610012C09Rik</t>
  </si>
  <si>
    <t xml:space="preserve">#4037</t>
  </si>
  <si>
    <t xml:space="preserve">ORM1-like 2 (S. cerevisiae)</t>
  </si>
  <si>
    <t xml:space="preserve">ORMDL2</t>
  </si>
  <si>
    <t xml:space="preserve">#4039</t>
  </si>
  <si>
    <t xml:space="preserve">#4040</t>
  </si>
  <si>
    <t xml:space="preserve">#4041</t>
  </si>
  <si>
    <t xml:space="preserve">Wdr75</t>
  </si>
  <si>
    <t xml:space="preserve">C77608, 1300003A18Rik, 2410118I19Rik, FLJ12545, MGC143988</t>
  </si>
  <si>
    <t xml:space="preserve">#4043</t>
  </si>
  <si>
    <t xml:space="preserve">WD repeat domain 75</t>
  </si>
  <si>
    <t xml:space="preserve">WDR75</t>
  </si>
  <si>
    <t xml:space="preserve">hmm19426</t>
  </si>
  <si>
    <t xml:space="preserve">#4044</t>
  </si>
  <si>
    <t xml:space="preserve">Papola</t>
  </si>
  <si>
    <t xml:space="preserve">Pap, Plap, PapIII</t>
  </si>
  <si>
    <t xml:space="preserve">#4045</t>
  </si>
  <si>
    <t xml:space="preserve">Poly (A) polymerase alpha</t>
  </si>
  <si>
    <t xml:space="preserve">PAPOLA</t>
  </si>
  <si>
    <t xml:space="preserve">#4047</t>
  </si>
  <si>
    <t xml:space="preserve">#4048</t>
  </si>
  <si>
    <t xml:space="preserve">Sgms1</t>
  </si>
  <si>
    <t xml:space="preserve">Mob, Sms1, Sor1, C80702, Tmem23, AI841905, 9530058O11Rik, MGC30540</t>
  </si>
  <si>
    <t xml:space="preserve">#4049</t>
  </si>
  <si>
    <t xml:space="preserve">SGMS1</t>
  </si>
  <si>
    <t xml:space="preserve">Rybp</t>
  </si>
  <si>
    <t xml:space="preserve">DEDAF, YEAF1, 2410018J24Rik, MGC62213</t>
  </si>
  <si>
    <t xml:space="preserve">#4050</t>
  </si>
  <si>
    <t xml:space="preserve">RING1 and YY1 binding protein</t>
  </si>
  <si>
    <t xml:space="preserve">RYBP</t>
  </si>
  <si>
    <t xml:space="preserve">Pex14</t>
  </si>
  <si>
    <t xml:space="preserve">Pex14p, R75137</t>
  </si>
  <si>
    <t xml:space="preserve">#4051</t>
  </si>
  <si>
    <t xml:space="preserve">Peroxisomal biogenesis factor 14</t>
  </si>
  <si>
    <t xml:space="preserve">PEX14</t>
  </si>
  <si>
    <t xml:space="preserve">#4052</t>
  </si>
  <si>
    <t xml:space="preserve">#4055</t>
  </si>
  <si>
    <t xml:space="preserve">mCG1042149</t>
  </si>
  <si>
    <t xml:space="preserve">#4056</t>
  </si>
  <si>
    <t xml:space="preserve">Fam76b</t>
  </si>
  <si>
    <t xml:space="preserve">C78303, 2810485I05Rik</t>
  </si>
  <si>
    <t xml:space="preserve">#4057</t>
  </si>
  <si>
    <t xml:space="preserve">RIKEN cDNA 2810485I05 gene</t>
  </si>
  <si>
    <t xml:space="preserve">FAM76B</t>
  </si>
  <si>
    <t xml:space="preserve">Etf1</t>
  </si>
  <si>
    <t xml:space="preserve">ERF; ERF1; TB3-1; SUP45L1; AI463371; MGC18745; D6Ertd109e, D5S1995, ERF, ERF1, MGC111066, RF1, SUP45L1, TB3-1</t>
  </si>
  <si>
    <t xml:space="preserve">#4058</t>
  </si>
  <si>
    <t xml:space="preserve">Eukaryotic translation termination factor 1</t>
  </si>
  <si>
    <t xml:space="preserve">ETF1</t>
  </si>
  <si>
    <t xml:space="preserve">Cln8</t>
  </si>
  <si>
    <t xml:space="preserve">mnd</t>
  </si>
  <si>
    <t xml:space="preserve">#4059</t>
  </si>
  <si>
    <t xml:space="preserve">Ceroid-lipofuscinosis, neuronal 8</t>
  </si>
  <si>
    <t xml:space="preserve">CLN8</t>
  </si>
  <si>
    <t xml:space="preserve">Zfp568</t>
  </si>
  <si>
    <t xml:space="preserve">C80731; Gm1691</t>
  </si>
  <si>
    <t xml:space="preserve">#4060</t>
  </si>
  <si>
    <t xml:space="preserve">Zinc finger protein 568</t>
  </si>
  <si>
    <t xml:space="preserve">Zscan4c</t>
  </si>
  <si>
    <t xml:space="preserve">Gm397, Zscan4d, XM_142517</t>
  </si>
  <si>
    <t xml:space="preserve">#4061</t>
  </si>
  <si>
    <t xml:space="preserve">zinc finger and SCAN domain containing 4C</t>
  </si>
  <si>
    <t xml:space="preserve">#4062</t>
  </si>
  <si>
    <t xml:space="preserve">#4063</t>
  </si>
  <si>
    <t xml:space="preserve">Ubap1</t>
  </si>
  <si>
    <t xml:space="preserve">Ubap, NAG20, UBAP-1, 2700092A01Rik</t>
  </si>
  <si>
    <t xml:space="preserve">#4064</t>
  </si>
  <si>
    <t xml:space="preserve">Ubiquitin-associated protein 1</t>
  </si>
  <si>
    <t xml:space="preserve">UBAP1</t>
  </si>
  <si>
    <t xml:space="preserve">#4065</t>
  </si>
  <si>
    <t xml:space="preserve">#4066</t>
  </si>
  <si>
    <t xml:space="preserve">Wdr81</t>
  </si>
  <si>
    <t xml:space="preserve">Gm883, BC054822, mFLJ00182, MGC32441, RP23-384C18.6</t>
  </si>
  <si>
    <t xml:space="preserve">#4067</t>
  </si>
  <si>
    <t xml:space="preserve">WD repeat domain 81</t>
  </si>
  <si>
    <t xml:space="preserve">WDR81</t>
  </si>
  <si>
    <t xml:space="preserve">#4068</t>
  </si>
  <si>
    <t xml:space="preserve">#4069</t>
  </si>
  <si>
    <t xml:space="preserve">#4070</t>
  </si>
  <si>
    <t xml:space="preserve">#4071</t>
  </si>
  <si>
    <t xml:space="preserve">#4072</t>
  </si>
  <si>
    <t xml:space="preserve">#4073</t>
  </si>
  <si>
    <t xml:space="preserve">#4074</t>
  </si>
  <si>
    <t xml:space="preserve">mCG1033197</t>
  </si>
  <si>
    <t xml:space="preserve">#4075</t>
  </si>
  <si>
    <t xml:space="preserve">2410042D21Rik</t>
  </si>
  <si>
    <t xml:space="preserve">AA166487, AA473307, AI467442, RP23-208E23.2</t>
  </si>
  <si>
    <t xml:space="preserve">#4077</t>
  </si>
  <si>
    <t xml:space="preserve">RIKEN cDNA 2410042D21 gene</t>
  </si>
  <si>
    <t xml:space="preserve">C15orf29</t>
  </si>
  <si>
    <t xml:space="preserve">Txn1</t>
  </si>
  <si>
    <t xml:space="preserve">ADF, Txn, Trx1, AW550880</t>
  </si>
  <si>
    <t xml:space="preserve">#4078</t>
  </si>
  <si>
    <t xml:space="preserve">Thioredoxin 1</t>
  </si>
  <si>
    <t xml:space="preserve">TXN</t>
  </si>
  <si>
    <t xml:space="preserve">Luzp1</t>
  </si>
  <si>
    <t xml:space="preserve">Luzp, AI266952, mFLJ00226, 2700072H04Rik, MGC169408, MGC169410</t>
  </si>
  <si>
    <t xml:space="preserve">#4079</t>
  </si>
  <si>
    <t xml:space="preserve">Leucine zipper protein 1</t>
  </si>
  <si>
    <t xml:space="preserve">LUZP1</t>
  </si>
  <si>
    <t xml:space="preserve">Usp6nl</t>
  </si>
  <si>
    <t xml:space="preserve">RNTRE, TRE2NL, AI316785, mKIAA0019</t>
  </si>
  <si>
    <t xml:space="preserve">#4080</t>
  </si>
  <si>
    <t xml:space="preserve">USP6 N-terminal like</t>
  </si>
  <si>
    <t xml:space="preserve">USP6NL</t>
  </si>
  <si>
    <t xml:space="preserve">Luc7l2</t>
  </si>
  <si>
    <t xml:space="preserve">CGI59, Cgi74, AA522013, AU015269, 4930471C18Rik</t>
  </si>
  <si>
    <t xml:space="preserve">#4082*</t>
  </si>
  <si>
    <t xml:space="preserve">LUC7-like 2 (S. cerevisiae)</t>
  </si>
  <si>
    <t xml:space="preserve">LUC7L2</t>
  </si>
  <si>
    <t xml:space="preserve">#4083*</t>
  </si>
  <si>
    <t xml:space="preserve">Paf1</t>
  </si>
  <si>
    <t xml:space="preserve">AA675045, 5730511K23Rik, FLJ11123, MGC102062</t>
  </si>
  <si>
    <t xml:space="preserve">#5001</t>
  </si>
  <si>
    <t xml:space="preserve">Paf1, RNA polymerase II associated factor, homolog (S. cerevisiae)</t>
  </si>
  <si>
    <t xml:space="preserve">PAF1</t>
  </si>
  <si>
    <t xml:space="preserve">#5002</t>
  </si>
  <si>
    <t xml:space="preserve">Ilf2</t>
  </si>
  <si>
    <t xml:space="preserve">Tex261, Tex267, TEG-267, 6230405A16Rik</t>
  </si>
  <si>
    <t xml:space="preserve">#5003</t>
  </si>
  <si>
    <t xml:space="preserve">interleukin enhancer binding factor 2</t>
  </si>
  <si>
    <t xml:space="preserve">ILF2</t>
  </si>
  <si>
    <t xml:space="preserve">Tet1</t>
  </si>
  <si>
    <t xml:space="preserve">LCX, Cxxc6, AA517754, BB001228, mKIAA1676, D10Ertd17e, 2510010B09Rik</t>
  </si>
  <si>
    <t xml:space="preserve">#5004</t>
  </si>
  <si>
    <t xml:space="preserve">CXXC finger 6</t>
  </si>
  <si>
    <t xml:space="preserve">TET1</t>
  </si>
  <si>
    <t xml:space="preserve">#5005</t>
  </si>
  <si>
    <t xml:space="preserve">Zfp91</t>
  </si>
  <si>
    <t xml:space="preserve">Pzf, Zfp-91, AL024263, AW545902, 9130014I08Rik, A530054C17Rik, MGC195907</t>
  </si>
  <si>
    <t xml:space="preserve">#5006</t>
  </si>
  <si>
    <t xml:space="preserve">Zinc finger protein 91</t>
  </si>
  <si>
    <t xml:space="preserve">ZFP91</t>
  </si>
  <si>
    <t xml:space="preserve">#5007</t>
  </si>
  <si>
    <t xml:space="preserve">#5008</t>
  </si>
  <si>
    <t xml:space="preserve">Ppp1r16a</t>
  </si>
  <si>
    <t xml:space="preserve">Mypt3; R75527; 2900084E10Rik, MGC14333, MYPT3</t>
  </si>
  <si>
    <t xml:space="preserve">#5009</t>
  </si>
  <si>
    <t xml:space="preserve">Protein phosphatase 1, regulatory (inhibitor) subunit 16A</t>
  </si>
  <si>
    <t xml:space="preserve">PPP1R16A</t>
  </si>
  <si>
    <t xml:space="preserve">Mtmr4</t>
  </si>
  <si>
    <t xml:space="preserve">ESTM44, ZFYVE11, AA596759, FYVE-DSP2, mKIAA0647</t>
  </si>
  <si>
    <t xml:space="preserve">#5010</t>
  </si>
  <si>
    <t xml:space="preserve">Myotubularin related protein 4</t>
  </si>
  <si>
    <t xml:space="preserve">MTMR4</t>
  </si>
  <si>
    <t xml:space="preserve">Hdlbp</t>
  </si>
  <si>
    <t xml:space="preserve">AA960365, AI118566, D1Ertd101e, 1110005P14Rik</t>
  </si>
  <si>
    <t xml:space="preserve">#5011</t>
  </si>
  <si>
    <t xml:space="preserve">High density lipoprotein (HDL) binding protein</t>
  </si>
  <si>
    <t xml:space="preserve">HDLBP</t>
  </si>
  <si>
    <t xml:space="preserve">Cby1</t>
  </si>
  <si>
    <t xml:space="preserve">CBY, arb1, Pgea1, PGEA14, 1110014P06Rik</t>
  </si>
  <si>
    <t xml:space="preserve">#5012</t>
  </si>
  <si>
    <t xml:space="preserve">CBY1</t>
  </si>
  <si>
    <t xml:space="preserve">Mterfd3</t>
  </si>
  <si>
    <t xml:space="preserve">Mterf2, 1700007D05Rik</t>
  </si>
  <si>
    <t xml:space="preserve">#5013</t>
  </si>
  <si>
    <t xml:space="preserve">MTERF domain containing 3</t>
  </si>
  <si>
    <t xml:space="preserve">MTERFD3</t>
  </si>
  <si>
    <t xml:space="preserve">Mtf2</t>
  </si>
  <si>
    <t xml:space="preserve">M96, Pcl2, C76717, AA537621, 9230112N11Rik, MGC116639</t>
  </si>
  <si>
    <t xml:space="preserve">#5016</t>
  </si>
  <si>
    <t xml:space="preserve">Metal response element binding transcription factor 2</t>
  </si>
  <si>
    <t xml:space="preserve">Glmn</t>
  </si>
  <si>
    <t xml:space="preserve">Fap48, Fap68, AW227515, MGC6885, 9330160J16Rik</t>
  </si>
  <si>
    <t xml:space="preserve">#5017</t>
  </si>
  <si>
    <t xml:space="preserve">Glomulin, FKBP associated protein</t>
  </si>
  <si>
    <t xml:space="preserve">GLMN</t>
  </si>
  <si>
    <t xml:space="preserve">Ybx1</t>
  </si>
  <si>
    <t xml:space="preserve">EF1A, MSY1, YB-1, dbpB, Nsep1, C79409, mYB-1a, 1700102N10Rik, MGC118070</t>
  </si>
  <si>
    <t xml:space="preserve">#5018</t>
  </si>
  <si>
    <t xml:space="preserve">Y box protein 1</t>
  </si>
  <si>
    <t xml:space="preserve">YBX1</t>
  </si>
  <si>
    <t xml:space="preserve">Vps26a</t>
  </si>
  <si>
    <t xml:space="preserve">HB58, Vps26, AA407240</t>
  </si>
  <si>
    <t xml:space="preserve">#5019</t>
  </si>
  <si>
    <t xml:space="preserve">Vacuolar protein sorting 26 homolog A (yeast)</t>
  </si>
  <si>
    <t xml:space="preserve">VPS26A</t>
  </si>
  <si>
    <t xml:space="preserve">#5020</t>
  </si>
  <si>
    <t xml:space="preserve">C030004A17Rik</t>
  </si>
  <si>
    <t xml:space="preserve">2310022O21Rik; 2700018L24Rik, FLJ21103</t>
  </si>
  <si>
    <t xml:space="preserve">#5021</t>
  </si>
  <si>
    <t xml:space="preserve">FAM118B</t>
  </si>
  <si>
    <t xml:space="preserve">Zfyve21</t>
  </si>
  <si>
    <t xml:space="preserve">C85416, AW558780, 1110013H04Rik</t>
  </si>
  <si>
    <t xml:space="preserve">#5022</t>
  </si>
  <si>
    <t xml:space="preserve">Zinc finger, FYVE domain containing 21</t>
  </si>
  <si>
    <t xml:space="preserve">ZFYVE21</t>
  </si>
  <si>
    <t xml:space="preserve">Brd1</t>
  </si>
  <si>
    <t xml:space="preserve">AI316859, mKIAA4191, 1110059H06Rik, KIAA4191, MGC164733</t>
  </si>
  <si>
    <t xml:space="preserve">#5023</t>
  </si>
  <si>
    <t xml:space="preserve">Bromodomain containing 1</t>
  </si>
  <si>
    <t xml:space="preserve">BRD1</t>
  </si>
  <si>
    <t xml:space="preserve">hmm20544</t>
  </si>
  <si>
    <t xml:space="preserve">#5024</t>
  </si>
  <si>
    <t xml:space="preserve">#5025</t>
  </si>
  <si>
    <t xml:space="preserve">Rabggtb</t>
  </si>
  <si>
    <t xml:space="preserve">#5026</t>
  </si>
  <si>
    <t xml:space="preserve">RAB geranylgeranyl transferase, b subunit</t>
  </si>
  <si>
    <t xml:space="preserve">RABGGTB</t>
  </si>
  <si>
    <t xml:space="preserve">4933403F05Rik</t>
  </si>
  <si>
    <t xml:space="preserve">Fam210a, AA987140, AV134576, AW491926, MGC48232</t>
  </si>
  <si>
    <t xml:space="preserve">#5028</t>
  </si>
  <si>
    <t xml:space="preserve">RIKEN cDNA 4933403F05 gene</t>
  </si>
  <si>
    <t xml:space="preserve">FAM210A</t>
  </si>
  <si>
    <t xml:space="preserve">#5029</t>
  </si>
  <si>
    <t xml:space="preserve">Plekhm1</t>
  </si>
  <si>
    <t xml:space="preserve">B2, AP162, BC038943, D330036J23Rik</t>
  </si>
  <si>
    <t xml:space="preserve">#5031</t>
  </si>
  <si>
    <t xml:space="preserve">Pleckstrin homology domain containing, family M (with RUN domain) member 1</t>
  </si>
  <si>
    <t xml:space="preserve">PLEKHM1</t>
  </si>
  <si>
    <t xml:space="preserve">Lima1</t>
  </si>
  <si>
    <t xml:space="preserve">Eplin, D15Ertd366e, 1110021C24Rik, 3526402A12Rik</t>
  </si>
  <si>
    <t xml:space="preserve">#5032</t>
  </si>
  <si>
    <t xml:space="preserve">LIM domain and actin binding 1</t>
  </si>
  <si>
    <t xml:space="preserve">LIMA1</t>
  </si>
  <si>
    <t xml:space="preserve">Wdyhv1</t>
  </si>
  <si>
    <t xml:space="preserve">Ntaq1, AU014961, AW550036, 2410187C16Rik</t>
  </si>
  <si>
    <t xml:space="preserve">#5034</t>
  </si>
  <si>
    <t xml:space="preserve">RIKEN cDNA 2410187C16 gene</t>
  </si>
  <si>
    <t xml:space="preserve">WDYHV1</t>
  </si>
  <si>
    <t xml:space="preserve">Wdr89</t>
  </si>
  <si>
    <t xml:space="preserve">2600001A11Rik, MGC67964</t>
  </si>
  <si>
    <t xml:space="preserve">#5035</t>
  </si>
  <si>
    <t xml:space="preserve">WD repeat domain 89</t>
  </si>
  <si>
    <t xml:space="preserve">WDR89</t>
  </si>
  <si>
    <t xml:space="preserve">Ncapg2</t>
  </si>
  <si>
    <t xml:space="preserve">Mtb, Luzp5, mCAP-G2, 5830426I05Rik</t>
  </si>
  <si>
    <t xml:space="preserve">#5036</t>
  </si>
  <si>
    <t xml:space="preserve">Non-SMC condensin II complex, subunit G2</t>
  </si>
  <si>
    <t xml:space="preserve">NCAPG2</t>
  </si>
  <si>
    <t xml:space="preserve">#5037</t>
  </si>
  <si>
    <t xml:space="preserve">#5038</t>
  </si>
  <si>
    <t xml:space="preserve">Dctn4</t>
  </si>
  <si>
    <t xml:space="preserve">p62, 1110001K06Rik, 4930547K17Rik, C130039E17Rikp62, 1110001K06Rik, 4930547K17Rik, C130039E17Rik</t>
  </si>
  <si>
    <t xml:space="preserve">#5039</t>
  </si>
  <si>
    <t xml:space="preserve">Dynactin 4</t>
  </si>
  <si>
    <t xml:space="preserve">DCTN4</t>
  </si>
  <si>
    <t xml:space="preserve">Pnpla8</t>
  </si>
  <si>
    <t xml:space="preserve">AI467579, Ipla2(gamma), 1200006O19Rik, MGC150064</t>
  </si>
  <si>
    <t xml:space="preserve">#5040</t>
  </si>
  <si>
    <t xml:space="preserve">Patatin-like phospholipase domain containing 8</t>
  </si>
  <si>
    <t xml:space="preserve">PNPLA8</t>
  </si>
  <si>
    <t xml:space="preserve">Setd8</t>
  </si>
  <si>
    <t xml:space="preserve">PR-SET7, AA617402, AW536475, 2410195B05Rik, MGC117832</t>
  </si>
  <si>
    <t xml:space="preserve">#5041</t>
  </si>
  <si>
    <t xml:space="preserve">SET domain containing (lysine methyltransferase) 8</t>
  </si>
  <si>
    <t xml:space="preserve">SETD8</t>
  </si>
  <si>
    <t xml:space="preserve">#5043</t>
  </si>
  <si>
    <t xml:space="preserve">Timm9</t>
  </si>
  <si>
    <t xml:space="preserve">Tim10a, Timm10, 2810011L15Rik</t>
  </si>
  <si>
    <t xml:space="preserve">#5044</t>
  </si>
  <si>
    <t xml:space="preserve">Translocase of inner mitochondrial membrane 9 homolog (yeast)</t>
  </si>
  <si>
    <t xml:space="preserve">TIMM9</t>
  </si>
  <si>
    <t xml:space="preserve">Tdgf1</t>
  </si>
  <si>
    <t xml:space="preserve">CR1, cripto</t>
  </si>
  <si>
    <t xml:space="preserve">#5045</t>
  </si>
  <si>
    <t xml:space="preserve">teratocarcinoma-derived growth factor 1</t>
  </si>
  <si>
    <t xml:space="preserve">TDGF1</t>
  </si>
  <si>
    <t xml:space="preserve">#5046</t>
  </si>
  <si>
    <t xml:space="preserve">Rai12</t>
  </si>
  <si>
    <t xml:space="preserve">Derp6</t>
  </si>
  <si>
    <t xml:space="preserve">#5047</t>
  </si>
  <si>
    <t xml:space="preserve">Retinoic acid induced 12</t>
  </si>
  <si>
    <t xml:space="preserve">C17orf81</t>
  </si>
  <si>
    <t xml:space="preserve">#5048</t>
  </si>
  <si>
    <t xml:space="preserve">Txn2</t>
  </si>
  <si>
    <t xml:space="preserve">2510006J11Rik </t>
  </si>
  <si>
    <t xml:space="preserve">#5049</t>
  </si>
  <si>
    <t xml:space="preserve">Thioredoxin 2</t>
  </si>
  <si>
    <t xml:space="preserve">TXN2</t>
  </si>
  <si>
    <t xml:space="preserve">Ttll4</t>
  </si>
  <si>
    <t xml:space="preserve">AI451681, mKIAA0173, 4632407P03Rik</t>
  </si>
  <si>
    <t xml:space="preserve">#5051</t>
  </si>
  <si>
    <t xml:space="preserve">Tubulin tyrosine ligase-like family, member 4</t>
  </si>
  <si>
    <t xml:space="preserve">TTLL4</t>
  </si>
  <si>
    <t xml:space="preserve">#5052</t>
  </si>
  <si>
    <t xml:space="preserve">Cdca4</t>
  </si>
  <si>
    <t xml:space="preserve">HEPP, SEI-3, 2410018C03Rik</t>
  </si>
  <si>
    <t xml:space="preserve">#5053</t>
  </si>
  <si>
    <t xml:space="preserve">Cell division cycle associated 4</t>
  </si>
  <si>
    <t xml:space="preserve">CDCA4</t>
  </si>
  <si>
    <t xml:space="preserve">#5056</t>
  </si>
  <si>
    <t xml:space="preserve">#5057</t>
  </si>
  <si>
    <t xml:space="preserve">A830041P22Rik</t>
  </si>
  <si>
    <t xml:space="preserve">#5058</t>
  </si>
  <si>
    <t xml:space="preserve">Prr14</t>
  </si>
  <si>
    <t xml:space="preserve">BC006909, MGC6888</t>
  </si>
  <si>
    <t xml:space="preserve">#5059</t>
  </si>
  <si>
    <t xml:space="preserve">Proline rich 14</t>
  </si>
  <si>
    <t xml:space="preserve">PRR14</t>
  </si>
  <si>
    <t xml:space="preserve">Zcchc17</t>
  </si>
  <si>
    <t xml:space="preserve">LDC4, pS1D, pNO40, HSPC251, 2810055E05Rik</t>
  </si>
  <si>
    <t xml:space="preserve">#5060</t>
  </si>
  <si>
    <t xml:space="preserve">Zinc finger, CCHC domain containing 17</t>
  </si>
  <si>
    <t xml:space="preserve">ZCCHC17</t>
  </si>
  <si>
    <t xml:space="preserve">#5061</t>
  </si>
  <si>
    <t xml:space="preserve">#5062</t>
  </si>
  <si>
    <t xml:space="preserve">Ankrd15, AU015049, AW121052, mKIAA0172, A930031B09Rik, D330024H06Rik, MGC90826</t>
  </si>
  <si>
    <t xml:space="preserve">#5063</t>
  </si>
  <si>
    <t xml:space="preserve">Gm22</t>
  </si>
  <si>
    <t xml:space="preserve">#5066</t>
  </si>
  <si>
    <t xml:space="preserve">predicted gene 22</t>
  </si>
  <si>
    <t xml:space="preserve">ZNF469</t>
  </si>
  <si>
    <t xml:space="preserve">Plekha5</t>
  </si>
  <si>
    <t xml:space="preserve">Pepp2, Ayu21-9, AI428202, AK129423, 2810431N21Rik, Gt(pU21)9Imeg, MGC38455</t>
  </si>
  <si>
    <t xml:space="preserve">#5067</t>
  </si>
  <si>
    <t xml:space="preserve">Pleckstrin homology domain containing, family A member 5</t>
  </si>
  <si>
    <t xml:space="preserve">PLEKHA5</t>
  </si>
  <si>
    <t xml:space="preserve">Prr5</t>
  </si>
  <si>
    <t xml:space="preserve">C78947, Arhgap8, Protor1, AU043908, Protor-1, C030017C09Rik, MGC32512</t>
  </si>
  <si>
    <t xml:space="preserve">#5068</t>
  </si>
  <si>
    <t xml:space="preserve">Rho GTPase activating protein 8</t>
  </si>
  <si>
    <t xml:space="preserve">PRR5</t>
  </si>
  <si>
    <t xml:space="preserve">Gatad2a</t>
  </si>
  <si>
    <t xml:space="preserve">C80248; BC031407; MGC29315; MGC36975; 1110066C11Rik, FLJ20085, p66alpha</t>
  </si>
  <si>
    <t xml:space="preserve">#6001</t>
  </si>
  <si>
    <t xml:space="preserve">GATA zinc finger domain containing 2A</t>
  </si>
  <si>
    <t xml:space="preserve">GATAD2A</t>
  </si>
  <si>
    <t xml:space="preserve">#6002</t>
  </si>
  <si>
    <t xml:space="preserve">1700065D16Rik</t>
  </si>
  <si>
    <t xml:space="preserve">#6003</t>
  </si>
  <si>
    <t xml:space="preserve">RIKEN cDNA 1700065D16 gene</t>
  </si>
  <si>
    <t xml:space="preserve">Rprd1a</t>
  </si>
  <si>
    <t xml:space="preserve">C77387, mKIAA4077, KIAA4077, MGC29396, MGC36325</t>
  </si>
  <si>
    <t xml:space="preserve">#6004</t>
  </si>
  <si>
    <t xml:space="preserve">CDNA sequence BC021395</t>
  </si>
  <si>
    <t xml:space="preserve">RPRD1A</t>
  </si>
  <si>
    <t xml:space="preserve">Pibf1</t>
  </si>
  <si>
    <t xml:space="preserve">D14Ertd581e, 1700017E21Rik, 4930513H15Rik, 4933438D16Rik, 4933439E17Rik</t>
  </si>
  <si>
    <t xml:space="preserve">#6005</t>
  </si>
  <si>
    <t xml:space="preserve">DNA segment, Chr 14, ERATO Doi 581, expressed</t>
  </si>
  <si>
    <t xml:space="preserve">PIBF1</t>
  </si>
  <si>
    <t xml:space="preserve">Zfp438</t>
  </si>
  <si>
    <t xml:space="preserve">9430031G09, 9430091M14Rik, B830013J05Rik</t>
  </si>
  <si>
    <t xml:space="preserve">#6007</t>
  </si>
  <si>
    <t xml:space="preserve">Zinc finger protein 438</t>
  </si>
  <si>
    <t xml:space="preserve">ZNF438</t>
  </si>
  <si>
    <t xml:space="preserve">Ppp6r3</t>
  </si>
  <si>
    <t xml:space="preserve">Sapl, Pp6r3, Ppcs3, Saps3, Pptcs3, mKIAA1558, D19Bwg1430e, D19Ertd703e, 4930528G08Rik, 9130026N02Rik</t>
  </si>
  <si>
    <t xml:space="preserve">#6008</t>
  </si>
  <si>
    <t xml:space="preserve">SAPS domain family, member 3</t>
  </si>
  <si>
    <t xml:space="preserve">PPP6R3</t>
  </si>
  <si>
    <t xml:space="preserve">#6009</t>
  </si>
  <si>
    <t xml:space="preserve">Fam48a</t>
  </si>
  <si>
    <t xml:space="preserve">p38IP, AA667204, AI450544, D3Ertd300e</t>
  </si>
  <si>
    <t xml:space="preserve">#6010</t>
  </si>
  <si>
    <t xml:space="preserve">DNA segment, Chr 3, ERATO Doi 300, expressed</t>
  </si>
  <si>
    <t xml:space="preserve">FAM48A</t>
  </si>
  <si>
    <t xml:space="preserve">Tspan14</t>
  </si>
  <si>
    <t xml:space="preserve">Tm4sf14, AA958793, D14Ertd226e, MGC36554</t>
  </si>
  <si>
    <t xml:space="preserve">#6011</t>
  </si>
  <si>
    <t xml:space="preserve">Tetraspanin 14</t>
  </si>
  <si>
    <t xml:space="preserve">TSPAN14</t>
  </si>
  <si>
    <t xml:space="preserve">Bre</t>
  </si>
  <si>
    <t xml:space="preserve">AI429776, 6030405P19Rik, B830038C02Rik</t>
  </si>
  <si>
    <t xml:space="preserve">#6012</t>
  </si>
  <si>
    <t xml:space="preserve">Brain and reproductive organ-expressed protein</t>
  </si>
  <si>
    <t xml:space="preserve">BRE</t>
  </si>
  <si>
    <t xml:space="preserve">Rassf7</t>
  </si>
  <si>
    <t xml:space="preserve">AW210608, 2400009B11Rik</t>
  </si>
  <si>
    <t xml:space="preserve">#6013</t>
  </si>
  <si>
    <t xml:space="preserve">Ras association (RalGDS/AF-6) domain family 7</t>
  </si>
  <si>
    <t xml:space="preserve">RASSF7</t>
  </si>
  <si>
    <t xml:space="preserve">#6015</t>
  </si>
  <si>
    <t xml:space="preserve">Lactb2</t>
  </si>
  <si>
    <t xml:space="preserve">Cgi-83, MGC7674, E430032H21Rik</t>
  </si>
  <si>
    <t xml:space="preserve">#6016</t>
  </si>
  <si>
    <t xml:space="preserve">Lactamase, beta 2</t>
  </si>
  <si>
    <t xml:space="preserve">LACTB2</t>
  </si>
  <si>
    <t xml:space="preserve">Ezh2</t>
  </si>
  <si>
    <t xml:space="preserve">KMT6, Enx-1, Enx1h, mKIAA4065, KIAA4065, MGC90723</t>
  </si>
  <si>
    <t xml:space="preserve">#6017</t>
  </si>
  <si>
    <t xml:space="preserve">Enhancer of zeste homolog 2 (Drosophila)</t>
  </si>
  <si>
    <t xml:space="preserve">EZH2</t>
  </si>
  <si>
    <t xml:space="preserve">Ptpn23</t>
  </si>
  <si>
    <t xml:space="preserve">AI462446, PTP-TD14</t>
  </si>
  <si>
    <t xml:space="preserve">#6018</t>
  </si>
  <si>
    <t xml:space="preserve">Protein tyrosine phosphatase, non-receptor type 23</t>
  </si>
  <si>
    <t xml:space="preserve">PTPN23</t>
  </si>
  <si>
    <t xml:space="preserve">Golgb1</t>
  </si>
  <si>
    <t xml:space="preserve">628101, Gm6840, AU042952, mKIAA4151, 4930428L02Rik, 6330407A06Rik, C130074L01Rik, F730017E11Rik, KIAA4151, MGC183642</t>
  </si>
  <si>
    <t xml:space="preserve">#6019</t>
  </si>
  <si>
    <t xml:space="preserve">Golgi autoantigen, golgin subfamily b, macrogolgin 1</t>
  </si>
  <si>
    <t xml:space="preserve">GOLGB1</t>
  </si>
  <si>
    <t xml:space="preserve">Ell2</t>
  </si>
  <si>
    <t xml:space="preserve">#6020</t>
  </si>
  <si>
    <t xml:space="preserve">Elongation factor RNA polymerase II 2</t>
  </si>
  <si>
    <t xml:space="preserve">ELL2</t>
  </si>
  <si>
    <t xml:space="preserve">#6022</t>
  </si>
  <si>
    <t xml:space="preserve">Fam169a</t>
  </si>
  <si>
    <t xml:space="preserve">B230112C05Rik</t>
  </si>
  <si>
    <t xml:space="preserve">#6023</t>
  </si>
  <si>
    <t xml:space="preserve">RIKEN cDNA B230112C05 gene</t>
  </si>
  <si>
    <t xml:space="preserve">FAM169A</t>
  </si>
  <si>
    <t xml:space="preserve">Jarid2</t>
  </si>
  <si>
    <t xml:space="preserve">Jmj, jumonji</t>
  </si>
  <si>
    <t xml:space="preserve">#6024</t>
  </si>
  <si>
    <t xml:space="preserve">Jumonji, AT rich interactive domain 2</t>
  </si>
  <si>
    <t xml:space="preserve"> JARID2</t>
  </si>
  <si>
    <t xml:space="preserve">Dst</t>
  </si>
  <si>
    <t xml:space="preserve">ah, dt, Bpag, BP230, Bpag1, Macf2, nmf203, nmf339, BPAG1-n, AW554249, athetoid, mKIAA0728, 2310001O04Rik, A830042E19Rik</t>
  </si>
  <si>
    <t xml:space="preserve">#6025</t>
  </si>
  <si>
    <t xml:space="preserve">Dystonin</t>
  </si>
  <si>
    <t xml:space="preserve">DST</t>
  </si>
  <si>
    <t xml:space="preserve">G3bp1</t>
  </si>
  <si>
    <t xml:space="preserve">G3bp, C87777, AI849976, mKIAA4115, B430204O07, RP23-336J1.4, KIAA4115</t>
  </si>
  <si>
    <t xml:space="preserve">#6026</t>
  </si>
  <si>
    <t xml:space="preserve">G3BP1</t>
  </si>
  <si>
    <t xml:space="preserve">Ap1ar</t>
  </si>
  <si>
    <t xml:space="preserve">C78909; MGC7434; AA407621, GBAR; PRO0971</t>
  </si>
  <si>
    <t xml:space="preserve">#6027</t>
  </si>
  <si>
    <t xml:space="preserve">CDNA sequence BC002199</t>
  </si>
  <si>
    <t xml:space="preserve">AP1AR</t>
  </si>
  <si>
    <t xml:space="preserve"> March8</t>
  </si>
  <si>
    <t xml:space="preserve">Mir; 1300017E09Rik</t>
  </si>
  <si>
    <t xml:space="preserve">#6028</t>
  </si>
  <si>
    <t xml:space="preserve">MARCH8</t>
  </si>
  <si>
    <t xml:space="preserve">#6029</t>
  </si>
  <si>
    <t xml:space="preserve">D17Wsu92e</t>
  </si>
  <si>
    <t xml:space="preserve">C80239, AU020189, C030010A15, RP24-535N4.2</t>
  </si>
  <si>
    <t xml:space="preserve">#6030</t>
  </si>
  <si>
    <t xml:space="preserve">DNA segment, Chr 17, Wayne State University 92, expressed</t>
  </si>
  <si>
    <t xml:space="preserve">C6orf106</t>
  </si>
  <si>
    <t xml:space="preserve">#6031</t>
  </si>
  <si>
    <t xml:space="preserve">Cdk19</t>
  </si>
  <si>
    <t xml:space="preserve">CDK11, Cdc2l6, AI845279, AW228747, mKIAA1028, 2700084L06Rik</t>
  </si>
  <si>
    <t xml:space="preserve">#6032</t>
  </si>
  <si>
    <t xml:space="preserve">Cell division cycle 2-like 6 (CDK8-like)</t>
  </si>
  <si>
    <t xml:space="preserve">CDK19</t>
  </si>
  <si>
    <t xml:space="preserve"> Sept7</t>
  </si>
  <si>
    <t xml:space="preserve">Cdc10, E430034N22, KIAA4020</t>
  </si>
  <si>
    <t xml:space="preserve">#6033</t>
  </si>
  <si>
    <t xml:space="preserve">septin 7</t>
  </si>
  <si>
    <t xml:space="preserve"> SEPT7</t>
  </si>
  <si>
    <t xml:space="preserve">Atf5</t>
  </si>
  <si>
    <t xml:space="preserve">AFTA, Atf7, Atfx, ODA-10, MGC102397</t>
  </si>
  <si>
    <t xml:space="preserve">#6035</t>
  </si>
  <si>
    <t xml:space="preserve">Activating transcription factor 5</t>
  </si>
  <si>
    <t xml:space="preserve">ATF5</t>
  </si>
  <si>
    <t xml:space="preserve">Smg6</t>
  </si>
  <si>
    <t xml:space="preserve">AI317223, AU041178, MGC7717, RP23-143A14.6</t>
  </si>
  <si>
    <t xml:space="preserve">#6036</t>
  </si>
  <si>
    <t xml:space="preserve">Smg-6 homolog, nonsense mediated mRNA decay factor (C. elegans)</t>
  </si>
  <si>
    <t xml:space="preserve">SMG6</t>
  </si>
  <si>
    <t xml:space="preserve">#6037</t>
  </si>
  <si>
    <t xml:space="preserve">Arv1</t>
  </si>
  <si>
    <t xml:space="preserve">AI461928; AW121084; 1110067L22Rik</t>
  </si>
  <si>
    <t xml:space="preserve">#6038</t>
  </si>
  <si>
    <t xml:space="preserve">ARV1 homolog (yeast)</t>
  </si>
  <si>
    <t xml:space="preserve">ARV1</t>
  </si>
  <si>
    <t xml:space="preserve">#6039</t>
  </si>
  <si>
    <t xml:space="preserve">#6040</t>
  </si>
  <si>
    <t xml:space="preserve">LOC627901</t>
  </si>
  <si>
    <t xml:space="preserve">#6041</t>
  </si>
  <si>
    <t xml:space="preserve">KRAB box and zinc finger, C2H2 type domain containing protein-like</t>
  </si>
  <si>
    <t xml:space="preserve">#6042</t>
  </si>
  <si>
    <t xml:space="preserve">LOC545750</t>
  </si>
  <si>
    <t xml:space="preserve">#6043</t>
  </si>
  <si>
    <t xml:space="preserve">Pcbp3</t>
  </si>
  <si>
    <t xml:space="preserve">AlphaCP-3</t>
  </si>
  <si>
    <t xml:space="preserve">#6044</t>
  </si>
  <si>
    <t xml:space="preserve">Poly(rC) binding protein 3</t>
  </si>
  <si>
    <t xml:space="preserve">PCBP3</t>
  </si>
  <si>
    <t xml:space="preserve">Wapal</t>
  </si>
  <si>
    <t xml:space="preserve">FOE, mWAPL, BC037674, mKIAA0261, 2410073G16, A530089A20Rik, KIAA0261</t>
  </si>
  <si>
    <t xml:space="preserve">#6045</t>
  </si>
  <si>
    <t xml:space="preserve">wings apart-like homolog (Drosophila) </t>
  </si>
  <si>
    <t xml:space="preserve">WAPAL</t>
  </si>
  <si>
    <t xml:space="preserve">#6047</t>
  </si>
  <si>
    <t xml:space="preserve">Lin7c</t>
  </si>
  <si>
    <t xml:space="preserve">Veli3, LIN-7C, MALS-3, LIN-7-C, AI303698, AU019331, AW125731, D2Ertd520e, 9130007B12Rik, MGC54626</t>
  </si>
  <si>
    <t xml:space="preserve">#6048</t>
  </si>
  <si>
    <t xml:space="preserve">Lin-7 homolog C (C. elegans)</t>
  </si>
  <si>
    <t xml:space="preserve">LIN7C</t>
  </si>
  <si>
    <t xml:space="preserve">#6050</t>
  </si>
  <si>
    <t xml:space="preserve">JARID2</t>
  </si>
  <si>
    <t xml:space="preserve">Prr12</t>
  </si>
  <si>
    <t xml:space="preserve">BC058674, 6720469B10</t>
  </si>
  <si>
    <t xml:space="preserve">#6051</t>
  </si>
  <si>
    <t xml:space="preserve">Proline rich 12</t>
  </si>
  <si>
    <t xml:space="preserve">PRR12</t>
  </si>
  <si>
    <t xml:space="preserve">Zfp97</t>
  </si>
  <si>
    <t xml:space="preserve">NGD16-4</t>
  </si>
  <si>
    <t xml:space="preserve">#6052</t>
  </si>
  <si>
    <t xml:space="preserve">zinc finger protein 97</t>
  </si>
  <si>
    <t xml:space="preserve">Dnttip1</t>
  </si>
  <si>
    <t xml:space="preserve">6430706C13Rik</t>
  </si>
  <si>
    <t xml:space="preserve">#6055</t>
  </si>
  <si>
    <t xml:space="preserve">deoxynucleotidyltransferase, terminal, interacting protein 1</t>
  </si>
  <si>
    <t xml:space="preserve">DNTTIP1</t>
  </si>
  <si>
    <t xml:space="preserve">#6056</t>
  </si>
  <si>
    <t xml:space="preserve">Tecpr2</t>
  </si>
  <si>
    <t xml:space="preserve">AI604920, mKIAA0297, 4930573I19Rik</t>
  </si>
  <si>
    <t xml:space="preserve">#6058</t>
  </si>
  <si>
    <t xml:space="preserve">RIKEN cDNA 4930573I19 gene</t>
  </si>
  <si>
    <t xml:space="preserve">TECPR2</t>
  </si>
  <si>
    <t xml:space="preserve">BC052040</t>
  </si>
  <si>
    <t xml:space="preserve">MGC62402, RP23-297K24.1</t>
  </si>
  <si>
    <t xml:space="preserve">#6059</t>
  </si>
  <si>
    <t xml:space="preserve">CDNA sequence BC052040</t>
  </si>
  <si>
    <t xml:space="preserve">C15orf41</t>
  </si>
  <si>
    <t xml:space="preserve">#6061</t>
  </si>
  <si>
    <t xml:space="preserve">Cdkal1</t>
  </si>
  <si>
    <t xml:space="preserve">RP23-202F3.2, 1190005B03Rik, 6620401C13Rik</t>
  </si>
  <si>
    <t xml:space="preserve">#6062</t>
  </si>
  <si>
    <t xml:space="preserve">CDK5 regulatory subunit associated protein 1-like 1</t>
  </si>
  <si>
    <t xml:space="preserve">CDKAL1</t>
  </si>
  <si>
    <t xml:space="preserve">Zfp219</t>
  </si>
  <si>
    <t xml:space="preserve">2010302A17Rik </t>
  </si>
  <si>
    <t xml:space="preserve">#6063</t>
  </si>
  <si>
    <t xml:space="preserve">Zinc finger protein 219</t>
  </si>
  <si>
    <t xml:space="preserve">ZNF219</t>
  </si>
  <si>
    <t xml:space="preserve">1110054O05Rik</t>
  </si>
  <si>
    <t xml:space="preserve">Ssbip1, AA399876, 2610312O17Rik</t>
  </si>
  <si>
    <t xml:space="preserve">#6064</t>
  </si>
  <si>
    <t xml:space="preserve">RIKEN cDNA 1110054O05 gene</t>
  </si>
  <si>
    <t xml:space="preserve">C9orf80</t>
  </si>
  <si>
    <t xml:space="preserve">Sh3bp4</t>
  </si>
  <si>
    <t xml:space="preserve">BOG25, AI594717, AW227605</t>
  </si>
  <si>
    <t xml:space="preserve">#6065</t>
  </si>
  <si>
    <t xml:space="preserve">SH3-domain binding protein 4</t>
  </si>
  <si>
    <t xml:space="preserve">SH3BP4</t>
  </si>
  <si>
    <t xml:space="preserve">#6066</t>
  </si>
  <si>
    <t xml:space="preserve">#6068</t>
  </si>
  <si>
    <t xml:space="preserve">Pip4k2b</t>
  </si>
  <si>
    <t xml:space="preserve">c11, Pip5k2b, AI848124, PI5P4Kbeta</t>
  </si>
  <si>
    <t xml:space="preserve">#6070</t>
  </si>
  <si>
    <t xml:space="preserve">PIP4K2B</t>
  </si>
  <si>
    <t xml:space="preserve">2210404O09Rik</t>
  </si>
  <si>
    <t xml:space="preserve">#6071</t>
  </si>
  <si>
    <t xml:space="preserve">RIKEN cDNA 2210404O09 gene</t>
  </si>
  <si>
    <t xml:space="preserve">Usp46</t>
  </si>
  <si>
    <t xml:space="preserve">AI451644, 1190009E20Rik, 2410018I08Rik</t>
  </si>
  <si>
    <t xml:space="preserve">#6072</t>
  </si>
  <si>
    <t xml:space="preserve">Ubiquitin specific peptidase 46</t>
  </si>
  <si>
    <t xml:space="preserve">USP46</t>
  </si>
  <si>
    <t xml:space="preserve">#6073</t>
  </si>
  <si>
    <t xml:space="preserve">#6074</t>
  </si>
  <si>
    <t xml:space="preserve">#6075</t>
  </si>
  <si>
    <t xml:space="preserve">Ubac2</t>
  </si>
  <si>
    <t xml:space="preserve">Phgdhl1, AW554959, 1190008A14Rik</t>
  </si>
  <si>
    <t xml:space="preserve">#6076</t>
  </si>
  <si>
    <t xml:space="preserve">UBAC2</t>
  </si>
  <si>
    <t xml:space="preserve">Eps8</t>
  </si>
  <si>
    <t xml:space="preserve">AW261790</t>
  </si>
  <si>
    <t xml:space="preserve">#6077</t>
  </si>
  <si>
    <t xml:space="preserve">Epidermal growth factor receptor pathway substrate 8</t>
  </si>
  <si>
    <t xml:space="preserve">EPS8</t>
  </si>
  <si>
    <t xml:space="preserve">Zfp64</t>
  </si>
  <si>
    <t xml:space="preserve">RP5-831D17.3, MGC940, ZNF338</t>
  </si>
  <si>
    <t xml:space="preserve">#6078</t>
  </si>
  <si>
    <t xml:space="preserve">Zinc finger protein 64</t>
  </si>
  <si>
    <t xml:space="preserve">ZFP64</t>
  </si>
  <si>
    <t xml:space="preserve">Zfp619</t>
  </si>
  <si>
    <t xml:space="preserve">3000002G13Rik, MGC91101</t>
  </si>
  <si>
    <t xml:space="preserve">#6079</t>
  </si>
  <si>
    <t xml:space="preserve">ZNF208</t>
  </si>
  <si>
    <t xml:space="preserve">Capzb</t>
  </si>
  <si>
    <t xml:space="preserve">CPB1, CPB2, Cappb1, CPbeat2, CPbeta1, CPbeta2, AI325129, 1700120C01Rik</t>
  </si>
  <si>
    <t xml:space="preserve">#6080</t>
  </si>
  <si>
    <t xml:space="preserve">Capping protein (actin filament) muscle Z-line, beta</t>
  </si>
  <si>
    <t xml:space="preserve">CAPZB</t>
  </si>
  <si>
    <t xml:space="preserve">#6081</t>
  </si>
  <si>
    <t xml:space="preserve">Tmbim6</t>
  </si>
  <si>
    <t xml:space="preserve">Bi1, Tegt, 5031406P05Rik</t>
  </si>
  <si>
    <t xml:space="preserve">#6082</t>
  </si>
  <si>
    <t xml:space="preserve">TMBIM6</t>
  </si>
  <si>
    <t xml:space="preserve">Arl6ip6</t>
  </si>
  <si>
    <t xml:space="preserve">Aip-6, 2310057C01Rik, 2610529A11Rik</t>
  </si>
  <si>
    <t xml:space="preserve">#6083</t>
  </si>
  <si>
    <t xml:space="preserve">ADP-ribosylation factor-like 6 interacting protein 6</t>
  </si>
  <si>
    <t xml:space="preserve">ARL6IP6</t>
  </si>
  <si>
    <t xml:space="preserve">#7001</t>
  </si>
  <si>
    <t xml:space="preserve">Zfp647</t>
  </si>
  <si>
    <t xml:space="preserve">Es492, Znf250, 6030449J21</t>
  </si>
  <si>
    <t xml:space="preserve">#7002</t>
  </si>
  <si>
    <t xml:space="preserve">Zinc finger protein 647</t>
  </si>
  <si>
    <t xml:space="preserve">ZNF250</t>
  </si>
  <si>
    <t xml:space="preserve">#7003</t>
  </si>
  <si>
    <t xml:space="preserve">Gm10294</t>
  </si>
  <si>
    <t xml:space="preserve">#7004</t>
  </si>
  <si>
    <t xml:space="preserve">predicted pseudogene 10294</t>
  </si>
  <si>
    <t xml:space="preserve">Enoph1</t>
  </si>
  <si>
    <t xml:space="preserve">C81437; BB183658; 2310057D15Rik, DKFZp586M0524, E1, FLJ12594, MASA, MST145</t>
  </si>
  <si>
    <t xml:space="preserve">#7005</t>
  </si>
  <si>
    <t xml:space="preserve">Enolase-phosphatase 1</t>
  </si>
  <si>
    <t xml:space="preserve">ENOPH1</t>
  </si>
  <si>
    <t xml:space="preserve">Pwwp2a</t>
  </si>
  <si>
    <t xml:space="preserve">AI891583, AU024105, 4631424J17Rik, D930040F23Rik, RP23-320E20.3</t>
  </si>
  <si>
    <t xml:space="preserve">#7008</t>
  </si>
  <si>
    <t xml:space="preserve">RIKEN cDNA 4631424J17 gene</t>
  </si>
  <si>
    <t xml:space="preserve">PWWP2A</t>
  </si>
  <si>
    <t xml:space="preserve">Secisbp2</t>
  </si>
  <si>
    <t xml:space="preserve">2210413N07Rik,2810012K13Rik,SBP2, RP11-89K14.1, DKFZp686C09169, SBP2</t>
  </si>
  <si>
    <t xml:space="preserve">#7009</t>
  </si>
  <si>
    <t xml:space="preserve">SECIS binding protein 2</t>
  </si>
  <si>
    <t xml:space="preserve">SECISBP2</t>
  </si>
  <si>
    <t xml:space="preserve">Rpusd1</t>
  </si>
  <si>
    <t xml:space="preserve">Rlucl, AU019540, 2310051D06Rik</t>
  </si>
  <si>
    <t xml:space="preserve">#7010</t>
  </si>
  <si>
    <t xml:space="preserve">RNA pseudouridylate synthase domain containing 1</t>
  </si>
  <si>
    <t xml:space="preserve">RPUSD1</t>
  </si>
  <si>
    <t xml:space="preserve">1110002L01Rik</t>
  </si>
  <si>
    <t xml:space="preserve">LOC100043040</t>
  </si>
  <si>
    <t xml:space="preserve">#7011</t>
  </si>
  <si>
    <t xml:space="preserve">RIKEN cDNA 1110002L01 gene</t>
  </si>
  <si>
    <t xml:space="preserve">#7012</t>
  </si>
  <si>
    <t xml:space="preserve">Rassf3</t>
  </si>
  <si>
    <t xml:space="preserve">AW212023, AW322379</t>
  </si>
  <si>
    <t xml:space="preserve">#7013</t>
  </si>
  <si>
    <t xml:space="preserve">Ras association (RalGDS/AF-6) domain family 3</t>
  </si>
  <si>
    <t xml:space="preserve">RASSF3</t>
  </si>
  <si>
    <t xml:space="preserve">Lims1</t>
  </si>
  <si>
    <t xml:space="preserve">PINCH, Lims1l, PINCH1, AI507642, AU021743, AW551584, 2310016J22Rik, 4921524A02Rik, C430041B13Rik</t>
  </si>
  <si>
    <t xml:space="preserve">#7014</t>
  </si>
  <si>
    <t xml:space="preserve">LIM and senescent cell antigen-like domains 1</t>
  </si>
  <si>
    <t xml:space="preserve">LIMS1</t>
  </si>
  <si>
    <t xml:space="preserve">#7015</t>
  </si>
  <si>
    <t xml:space="preserve">Tead3</t>
  </si>
  <si>
    <t xml:space="preserve">TEF-5, DTEF-1, ETFR-1, TEAD-3, Tcf13r2SummaryThis gene product is a member of the transcriptional </t>
  </si>
  <si>
    <t xml:space="preserve">#7016</t>
  </si>
  <si>
    <t xml:space="preserve">TEA domain family member 3</t>
  </si>
  <si>
    <t xml:space="preserve">TEAD3</t>
  </si>
  <si>
    <t xml:space="preserve">#7017</t>
  </si>
  <si>
    <t xml:space="preserve">Crocc</t>
  </si>
  <si>
    <t xml:space="preserve">KIAA0445</t>
  </si>
  <si>
    <t xml:space="preserve">#7018</t>
  </si>
  <si>
    <t xml:space="preserve">Ciliary rootlet coiled-coil, rootletin</t>
  </si>
  <si>
    <t xml:space="preserve">CROCC</t>
  </si>
  <si>
    <t xml:space="preserve">Syce3</t>
  </si>
  <si>
    <t xml:space="preserve">TSEG2, TSEG-2, 1700007E06Rik</t>
  </si>
  <si>
    <t xml:space="preserve">#7019</t>
  </si>
  <si>
    <t xml:space="preserve">RIKEN cDNA 1700007E06 gene</t>
  </si>
  <si>
    <t xml:space="preserve">SYCE3</t>
  </si>
  <si>
    <t xml:space="preserve">#7021</t>
  </si>
  <si>
    <t xml:space="preserve">Rps3</t>
  </si>
  <si>
    <t xml:space="preserve">Rs_3, D7Ertd795e</t>
  </si>
  <si>
    <t xml:space="preserve">#7022</t>
  </si>
  <si>
    <t xml:space="preserve">ribosomal protein S3</t>
  </si>
  <si>
    <t xml:space="preserve">RPS3</t>
  </si>
  <si>
    <t xml:space="preserve">Arhgap39</t>
  </si>
  <si>
    <t xml:space="preserve">Porf-2, AI843066, Kiaa1688, 9530053N22, D15Wsu169e</t>
  </si>
  <si>
    <t xml:space="preserve">#7023</t>
  </si>
  <si>
    <t xml:space="preserve">DNA segment, Chr 15, Wayne State University 169, expressed</t>
  </si>
  <si>
    <t xml:space="preserve">ARHGAP39</t>
  </si>
  <si>
    <t xml:space="preserve">Senp1</t>
  </si>
  <si>
    <t xml:space="preserve">suPr-2, D15Ertd528e, 2310046A20Rik, E330036L07Rik, MGC27975</t>
  </si>
  <si>
    <t xml:space="preserve">#7024</t>
  </si>
  <si>
    <t xml:space="preserve">SUMO1/sentrin specific peptidase 1</t>
  </si>
  <si>
    <t xml:space="preserve">SENP1</t>
  </si>
  <si>
    <t xml:space="preserve">Nup210</t>
  </si>
  <si>
    <t xml:space="preserve">gp190, gp210, Pom210, AI836801, 9830001L10</t>
  </si>
  <si>
    <t xml:space="preserve">#7025</t>
  </si>
  <si>
    <t xml:space="preserve">Nucleoporin 210</t>
  </si>
  <si>
    <t xml:space="preserve">NUP210</t>
  </si>
  <si>
    <t xml:space="preserve">Sp2</t>
  </si>
  <si>
    <t xml:space="preserve">mKIAA0048, 4930480I16Rik</t>
  </si>
  <si>
    <t xml:space="preserve">#7026</t>
  </si>
  <si>
    <t xml:space="preserve">Sp2 transcription factor</t>
  </si>
  <si>
    <t xml:space="preserve">SP2</t>
  </si>
  <si>
    <t xml:space="preserve">Dyrk3</t>
  </si>
  <si>
    <t xml:space="preserve">BC006704</t>
  </si>
  <si>
    <t xml:space="preserve">#7027</t>
  </si>
  <si>
    <t xml:space="preserve">Dual-specificity tyrosine-(Y)-phosphorylation regulated kinase 3</t>
  </si>
  <si>
    <t xml:space="preserve">DYRK3</t>
  </si>
  <si>
    <t xml:space="preserve">Zc3h7b</t>
  </si>
  <si>
    <t xml:space="preserve">Gm627, Scrg3, Zc2h7b, mKIAA1031</t>
  </si>
  <si>
    <t xml:space="preserve">#7028</t>
  </si>
  <si>
    <t xml:space="preserve">Zinc finger CCCH type containing 7B</t>
  </si>
  <si>
    <t xml:space="preserve">ZC3H7B</t>
  </si>
  <si>
    <t xml:space="preserve">Nup54</t>
  </si>
  <si>
    <t xml:space="preserve">54kDa, 3110079L04Rik</t>
  </si>
  <si>
    <t xml:space="preserve">#7029</t>
  </si>
  <si>
    <t xml:space="preserve">Nucleoporin 54</t>
  </si>
  <si>
    <t xml:space="preserve">NUP54</t>
  </si>
  <si>
    <t xml:space="preserve">Rnf111</t>
  </si>
  <si>
    <t xml:space="preserve">ARK, Arkadia</t>
  </si>
  <si>
    <t xml:space="preserve">#7031</t>
  </si>
  <si>
    <t xml:space="preserve">Ring finger 111</t>
  </si>
  <si>
    <t xml:space="preserve">RNF111</t>
  </si>
  <si>
    <t xml:space="preserve">N4bp2</t>
  </si>
  <si>
    <t xml:space="preserve">B3bp, Gm868, Gm1791, E430014I16</t>
  </si>
  <si>
    <t xml:space="preserve">#7032</t>
  </si>
  <si>
    <t xml:space="preserve">Bcl3 binding protein</t>
  </si>
  <si>
    <t xml:space="preserve">N4BP2</t>
  </si>
  <si>
    <t xml:space="preserve">Zfp740</t>
  </si>
  <si>
    <t xml:space="preserve">Znf740, AW548228, 1110034O07Rik</t>
  </si>
  <si>
    <t xml:space="preserve">#7033</t>
  </si>
  <si>
    <t xml:space="preserve">Zinc finger protein 740</t>
  </si>
  <si>
    <t xml:space="preserve">ZNF740</t>
  </si>
  <si>
    <t xml:space="preserve">#7034</t>
  </si>
  <si>
    <t xml:space="preserve">Metap1</t>
  </si>
  <si>
    <t xml:space="preserve">AW047992, mKIAA0094, 1700029C17Rik, KIAA0094</t>
  </si>
  <si>
    <t xml:space="preserve">#7035</t>
  </si>
  <si>
    <t xml:space="preserve">Methionyl aminopeptidase 1</t>
  </si>
  <si>
    <t xml:space="preserve">METAP1</t>
  </si>
  <si>
    <t xml:space="preserve">#7036</t>
  </si>
  <si>
    <t xml:space="preserve">proteasome (prosome, macropain) subunit, alpha type 3</t>
  </si>
  <si>
    <t xml:space="preserve">Vmac</t>
  </si>
  <si>
    <t xml:space="preserve">AI662250</t>
  </si>
  <si>
    <t xml:space="preserve">#7037</t>
  </si>
  <si>
    <t xml:space="preserve">Expressed sequence AI662250</t>
  </si>
  <si>
    <t xml:space="preserve">VMAC</t>
  </si>
  <si>
    <t xml:space="preserve">0610010D24Rik</t>
  </si>
  <si>
    <t xml:space="preserve">Daple, AV000935, AW324073, mKIAA1509, 0610010D24Rik</t>
  </si>
  <si>
    <t xml:space="preserve">#7038</t>
  </si>
  <si>
    <t xml:space="preserve">CCDC88C</t>
  </si>
  <si>
    <t xml:space="preserve">Glrx5</t>
  </si>
  <si>
    <t xml:space="preserve">AU020725, 2310004O13Rik, 2900070E19Rik</t>
  </si>
  <si>
    <t xml:space="preserve">#7039</t>
  </si>
  <si>
    <t xml:space="preserve">Glutaredoxin 5 homolog (S. cerevisiae)</t>
  </si>
  <si>
    <t xml:space="preserve">GLRX5</t>
  </si>
  <si>
    <t xml:space="preserve">4930473A06Rik</t>
  </si>
  <si>
    <t xml:space="preserve">CCDC171, 4930418J05Rik, A330015D16Rik</t>
  </si>
  <si>
    <t xml:space="preserve">#7041</t>
  </si>
  <si>
    <t xml:space="preserve">RIKEN cDNA 4930473A06 gene</t>
  </si>
  <si>
    <t xml:space="preserve">CCDC171</t>
  </si>
  <si>
    <t xml:space="preserve">Morf4l2</t>
  </si>
  <si>
    <t xml:space="preserve">Mrgx, Sid393p, mKIAA0026, 2410017O14Rik</t>
  </si>
  <si>
    <t xml:space="preserve">#7043</t>
  </si>
  <si>
    <t xml:space="preserve">Mortality factor 4 like 2</t>
  </si>
  <si>
    <t xml:space="preserve">MORF4L2</t>
  </si>
  <si>
    <t xml:space="preserve">Fanca</t>
  </si>
  <si>
    <t xml:space="preserve">FACA, AW208693</t>
  </si>
  <si>
    <t xml:space="preserve">#7044</t>
  </si>
  <si>
    <t xml:space="preserve">Fanconi anemia, complementation group A</t>
  </si>
  <si>
    <t xml:space="preserve">FANCA</t>
  </si>
  <si>
    <t xml:space="preserve">#7045</t>
  </si>
  <si>
    <t xml:space="preserve">#7046</t>
  </si>
  <si>
    <t xml:space="preserve">Zfp949</t>
  </si>
  <si>
    <t xml:space="preserve">4930422I07Rik</t>
  </si>
  <si>
    <t xml:space="preserve">#7047</t>
  </si>
  <si>
    <t xml:space="preserve">RIKEN cDNA 4930422I07 gene</t>
  </si>
  <si>
    <t xml:space="preserve">Grsf1</t>
  </si>
  <si>
    <t xml:space="preserve">C80280, BB232551, D5Wsu31e, B130010H02</t>
  </si>
  <si>
    <t xml:space="preserve">#7048</t>
  </si>
  <si>
    <t xml:space="preserve">G-rich RNA sequence binding factor 1</t>
  </si>
  <si>
    <t xml:space="preserve">GRSF1</t>
  </si>
  <si>
    <t xml:space="preserve">#7049</t>
  </si>
  <si>
    <t xml:space="preserve">Acot8</t>
  </si>
  <si>
    <t xml:space="preserve">Pte1, PTE-2</t>
  </si>
  <si>
    <t xml:space="preserve">#7050</t>
  </si>
  <si>
    <t xml:space="preserve">Acyl-CoA thioesterase 8</t>
  </si>
  <si>
    <t xml:space="preserve">ACOT8</t>
  </si>
  <si>
    <t xml:space="preserve">Kpna2</t>
  </si>
  <si>
    <t xml:space="preserve">Rch1, IPOA1, PTAC58, 2410044B12Rik, MGC91246</t>
  </si>
  <si>
    <t xml:space="preserve">#7051</t>
  </si>
  <si>
    <t xml:space="preserve">Karyopherin (importin) alpha 2</t>
  </si>
  <si>
    <t xml:space="preserve">KPNA2</t>
  </si>
  <si>
    <t xml:space="preserve">Mpp7</t>
  </si>
  <si>
    <t xml:space="preserve">Gm955, AI415104, 1110068J02Rik, 2810038M04Rik, 5430426E14Rik</t>
  </si>
  <si>
    <t xml:space="preserve">#7053</t>
  </si>
  <si>
    <t xml:space="preserve">Membrane protein, palmitoylated 7 (MAGUK p55 subfamily member 7)</t>
  </si>
  <si>
    <t xml:space="preserve">MPP7</t>
  </si>
  <si>
    <t xml:space="preserve">Tlk1</t>
  </si>
  <si>
    <t xml:space="preserve">4930545J15Rik</t>
  </si>
  <si>
    <t xml:space="preserve">#7054</t>
  </si>
  <si>
    <t xml:space="preserve">Tousled-like kinase 1</t>
  </si>
  <si>
    <t xml:space="preserve">TLK1</t>
  </si>
  <si>
    <t xml:space="preserve">Sfxn1</t>
  </si>
  <si>
    <t xml:space="preserve">2810002O05Rik, A930015P12Rik</t>
  </si>
  <si>
    <t xml:space="preserve">#7055</t>
  </si>
  <si>
    <t xml:space="preserve">Sideroflexin 1</t>
  </si>
  <si>
    <t xml:space="preserve">SFXN1</t>
  </si>
  <si>
    <t xml:space="preserve">Tsnax</t>
  </si>
  <si>
    <t xml:space="preserve">Trax, R74833</t>
  </si>
  <si>
    <t xml:space="preserve">#7056</t>
  </si>
  <si>
    <t xml:space="preserve">Translin-associated factor X</t>
  </si>
  <si>
    <t xml:space="preserve">TSNAX</t>
  </si>
  <si>
    <t xml:space="preserve">Nek7</t>
  </si>
  <si>
    <t xml:space="preserve">AU020186, 2810460C19Rik</t>
  </si>
  <si>
    <t xml:space="preserve">#7057</t>
  </si>
  <si>
    <t xml:space="preserve">NIMA (never in mitosis gene a)-related expressed kinase 7</t>
  </si>
  <si>
    <t xml:space="preserve">NEK7</t>
  </si>
  <si>
    <t xml:space="preserve">MSF1, Msf, PNUTL4, Sint1, AF17q25, KIAA0991, MSF, MSF1, NAPB, PNUTL4, SINT1</t>
  </si>
  <si>
    <t xml:space="preserve">#7059</t>
  </si>
  <si>
    <t xml:space="preserve">SEPT9</t>
  </si>
  <si>
    <t xml:space="preserve">Baz2a</t>
  </si>
  <si>
    <t xml:space="preserve">Tip5, Walp3, C78388, AA415431, mKIAA0314, C030005G16Rik</t>
  </si>
  <si>
    <t xml:space="preserve">#7060</t>
  </si>
  <si>
    <t xml:space="preserve">Bromodomain adjacent to zinc finger domain, 2A</t>
  </si>
  <si>
    <t xml:space="preserve">BAZ2A</t>
  </si>
  <si>
    <t xml:space="preserve">Xpot</t>
  </si>
  <si>
    <t xml:space="preserve">C79645, AI452076, EXPORTIN-T, 1110004L07Rik, 3110065H13Rik</t>
  </si>
  <si>
    <t xml:space="preserve">#7061</t>
  </si>
  <si>
    <t xml:space="preserve">Exportin, tRNA (nuclear export receptor for tRNAs)</t>
  </si>
  <si>
    <t xml:space="preserve">XPOT</t>
  </si>
  <si>
    <t xml:space="preserve">Ier5</t>
  </si>
  <si>
    <t xml:space="preserve">MGC102760, SBBI48</t>
  </si>
  <si>
    <t xml:space="preserve">#7062</t>
  </si>
  <si>
    <t xml:space="preserve">Immediate early response 5</t>
  </si>
  <si>
    <t xml:space="preserve">IER5</t>
  </si>
  <si>
    <t xml:space="preserve">#8001</t>
  </si>
  <si>
    <t xml:space="preserve">Rbm47</t>
  </si>
  <si>
    <t xml:space="preserve">9530077J19Rik, MGC18900</t>
  </si>
  <si>
    <t xml:space="preserve">#8002</t>
  </si>
  <si>
    <t xml:space="preserve">CDNA sequence BC013481</t>
  </si>
  <si>
    <t xml:space="preserve">FLJ20273</t>
  </si>
  <si>
    <t xml:space="preserve">Klf10</t>
  </si>
  <si>
    <t xml:space="preserve">Tieg, mGIF, Egral, Tieg1, EGR[a], Gdnfif, AI115143</t>
  </si>
  <si>
    <t xml:space="preserve">#8003</t>
  </si>
  <si>
    <t xml:space="preserve">Kruppel-like factor 10</t>
  </si>
  <si>
    <t xml:space="preserve">KLF10</t>
  </si>
  <si>
    <t xml:space="preserve">Usp53</t>
  </si>
  <si>
    <t xml:space="preserve">AA939927, Phxr3, Sp6, mKIAA1350, DKFZp781E1417</t>
  </si>
  <si>
    <t xml:space="preserve">#8004</t>
  </si>
  <si>
    <t xml:space="preserve">Ubiquitin specific peptidase 53</t>
  </si>
  <si>
    <t xml:space="preserve">USP53</t>
  </si>
  <si>
    <t xml:space="preserve">#8005</t>
  </si>
  <si>
    <t xml:space="preserve">Gse1</t>
  </si>
  <si>
    <t xml:space="preserve">mKIAA0182, 2210013I18Rik, MGC58013</t>
  </si>
  <si>
    <t xml:space="preserve">#8006</t>
  </si>
  <si>
    <t xml:space="preserve">Genetic suppressor element 1</t>
  </si>
  <si>
    <t xml:space="preserve">KIAA0182</t>
  </si>
  <si>
    <t xml:space="preserve">Rpl13a</t>
  </si>
  <si>
    <t xml:space="preserve">Tstap198-7, tum-antigen, 1810026N22Rik, MGC107571</t>
  </si>
  <si>
    <t xml:space="preserve">#8007</t>
  </si>
  <si>
    <t xml:space="preserve">ribosomal protein L13A</t>
  </si>
  <si>
    <t xml:space="preserve">RPL13A</t>
  </si>
  <si>
    <t xml:space="preserve">hmm226147</t>
  </si>
  <si>
    <t xml:space="preserve">#8008</t>
  </si>
  <si>
    <t xml:space="preserve">AY512931</t>
  </si>
  <si>
    <t xml:space="preserve">#8009</t>
  </si>
  <si>
    <t xml:space="preserve">#8012</t>
  </si>
  <si>
    <t xml:space="preserve">Klhl8</t>
  </si>
  <si>
    <t xml:space="preserve">D5Ertd431e, 2310001P09Rik, MGC102224</t>
  </si>
  <si>
    <t xml:space="preserve">#8013</t>
  </si>
  <si>
    <t xml:space="preserve">Kelch-like 8 (Drosophila)</t>
  </si>
  <si>
    <t xml:space="preserve">KLHL8</t>
  </si>
  <si>
    <t xml:space="preserve">Pisd-ps3</t>
  </si>
  <si>
    <t xml:space="preserve">4933439C20Rik, MGC65558, MGC103350</t>
  </si>
  <si>
    <t xml:space="preserve">#8014</t>
  </si>
  <si>
    <t xml:space="preserve">phosphatidylserine decarboxylase, pseudogene 3</t>
  </si>
  <si>
    <t xml:space="preserve">5730494N06Rik</t>
  </si>
  <si>
    <t xml:space="preserve">AA407821, RP23-74B12.3</t>
  </si>
  <si>
    <t xml:space="preserve">#8015</t>
  </si>
  <si>
    <t xml:space="preserve">RIKEN cDNA 5730494N06 gene</t>
  </si>
  <si>
    <t xml:space="preserve">TMEM230</t>
  </si>
  <si>
    <t xml:space="preserve">Epn2</t>
  </si>
  <si>
    <t xml:space="preserve">Ibp2, AA536924, 9530051D10Rik</t>
  </si>
  <si>
    <t xml:space="preserve">#8016</t>
  </si>
  <si>
    <t xml:space="preserve">Epsin 2</t>
  </si>
  <si>
    <t xml:space="preserve">EPN2</t>
  </si>
  <si>
    <t xml:space="preserve">Sumo1</t>
  </si>
  <si>
    <t xml:space="preserve">GMP1, PIC1, SMT3, Ubl1, SMTP3, Smt3C, SMT3H3, SUMO-1, SENTRIN, MGC103203</t>
  </si>
  <si>
    <t xml:space="preserve">#8017</t>
  </si>
  <si>
    <t xml:space="preserve">SMT3 suppressor of mif two 3 homolog 1 (yeast)</t>
  </si>
  <si>
    <t xml:space="preserve">SUMO1</t>
  </si>
  <si>
    <t xml:space="preserve">#8018</t>
  </si>
  <si>
    <t xml:space="preserve">Pcmtd2</t>
  </si>
  <si>
    <t xml:space="preserve">AI314201, 5330414D10Rik, MGC36470</t>
  </si>
  <si>
    <t xml:space="preserve">#8019</t>
  </si>
  <si>
    <t xml:space="preserve">Protein-L-isoaspartate (D-aspartate) O-methyltransferase domain containing 2</t>
  </si>
  <si>
    <t xml:space="preserve">PCMTD2</t>
  </si>
  <si>
    <t xml:space="preserve">hmm102952</t>
  </si>
  <si>
    <t xml:space="preserve">#8020</t>
  </si>
  <si>
    <t xml:space="preserve">5133400J02Rik</t>
  </si>
  <si>
    <t xml:space="preserve">#8021</t>
  </si>
  <si>
    <t xml:space="preserve">RIKEN cDNA 5133400J02 gene</t>
  </si>
  <si>
    <t xml:space="preserve">#8022</t>
  </si>
  <si>
    <t xml:space="preserve">Trim52</t>
  </si>
  <si>
    <t xml:space="preserve">4921513B05Rik</t>
  </si>
  <si>
    <t xml:space="preserve">#8023</t>
  </si>
  <si>
    <t xml:space="preserve">Tripartite motif-containing 52</t>
  </si>
  <si>
    <t xml:space="preserve">Manbal</t>
  </si>
  <si>
    <t xml:space="preserve">AI836500, 1810024K12Rik</t>
  </si>
  <si>
    <t xml:space="preserve">#8024</t>
  </si>
  <si>
    <t xml:space="preserve">Mannosidase, beta A, lysosomal-like</t>
  </si>
  <si>
    <t xml:space="preserve">MANBAL</t>
  </si>
  <si>
    <t xml:space="preserve">#8026</t>
  </si>
  <si>
    <t xml:space="preserve">Ptar1</t>
  </si>
  <si>
    <t xml:space="preserve">AI449677, 1700084D09Rik, 2010013L17Rik, 4930428J16Rik</t>
  </si>
  <si>
    <t xml:space="preserve">#8027</t>
  </si>
  <si>
    <t xml:space="preserve">Protein prenyltransferase alpha subunit repeat containing 1</t>
  </si>
  <si>
    <t xml:space="preserve">PTAR1</t>
  </si>
  <si>
    <t xml:space="preserve">Pstpip2</t>
  </si>
  <si>
    <t xml:space="preserve">cmo, MAYP</t>
  </si>
  <si>
    <t xml:space="preserve">#8028</t>
  </si>
  <si>
    <t xml:space="preserve">Proline-serine-threonine phosphatase-interacting protein 2</t>
  </si>
  <si>
    <t xml:space="preserve">PSTPIP2</t>
  </si>
  <si>
    <t xml:space="preserve">#8029</t>
  </si>
  <si>
    <t xml:space="preserve">Asb8</t>
  </si>
  <si>
    <t xml:space="preserve">AI788835, 4930539L19Rik, C430011H06Rik</t>
  </si>
  <si>
    <t xml:space="preserve">#8031</t>
  </si>
  <si>
    <t xml:space="preserve">Ankyrin repeat and SOCS box-containing protein 8</t>
  </si>
  <si>
    <t xml:space="preserve">ASB8</t>
  </si>
  <si>
    <t xml:space="preserve">Ankrd6</t>
  </si>
  <si>
    <t xml:space="preserve">RP1-122O8.2</t>
  </si>
  <si>
    <t xml:space="preserve">#8032</t>
  </si>
  <si>
    <t xml:space="preserve">Ankyrin repeat domain 6</t>
  </si>
  <si>
    <t xml:space="preserve">ANKRD6</t>
  </si>
  <si>
    <t xml:space="preserve">Tbc1d23</t>
  </si>
  <si>
    <t xml:space="preserve">4930451A13Rik, AU015720, AU043671, AU043778, D030022P07Rik, W51689, DKFZp667G062, FLJ11046, NS4ATP1</t>
  </si>
  <si>
    <t xml:space="preserve">#8033</t>
  </si>
  <si>
    <t xml:space="preserve">TBC1 domain family, member 23</t>
  </si>
  <si>
    <t xml:space="preserve">TBC1D23</t>
  </si>
  <si>
    <t xml:space="preserve">Cbfa2t2</t>
  </si>
  <si>
    <t xml:space="preserve">MTGR1, Cbfa2t2h, A430091M07, C330013D05Rik</t>
  </si>
  <si>
    <t xml:space="preserve">#8034</t>
  </si>
  <si>
    <t xml:space="preserve">core-binding factor, runt domain, alpha subunit 2, translocated to, 2 (human)</t>
  </si>
  <si>
    <t xml:space="preserve">CBFA2T2</t>
  </si>
  <si>
    <t xml:space="preserve">#8035</t>
  </si>
  <si>
    <t xml:space="preserve">Mrps27</t>
  </si>
  <si>
    <t xml:space="preserve">2610028H14Rik </t>
  </si>
  <si>
    <t xml:space="preserve">#8036</t>
  </si>
  <si>
    <t xml:space="preserve">Mitochondrial ribosomal protein S27</t>
  </si>
  <si>
    <t xml:space="preserve">MRPS27</t>
  </si>
  <si>
    <t xml:space="preserve">hmm79864</t>
  </si>
  <si>
    <t xml:space="preserve">#8037</t>
  </si>
  <si>
    <t xml:space="preserve">H2afx</t>
  </si>
  <si>
    <t xml:space="preserve">H2ax, H2A.X, AW228881, Hist5-2ax, gammaH2ax</t>
  </si>
  <si>
    <t xml:space="preserve">#8038</t>
  </si>
  <si>
    <t xml:space="preserve">H2A histone family, member X</t>
  </si>
  <si>
    <t xml:space="preserve">H2AFX</t>
  </si>
  <si>
    <t xml:space="preserve">hmm168685</t>
  </si>
  <si>
    <r>
      <rPr>
        <sz val="10"/>
        <rFont val="ＭＳ Ｐゴシック"/>
        <family val="3"/>
        <charset val="128"/>
      </rPr>
      <t xml:space="preserve">Mical3</t>
    </r>
    <r>
      <rPr>
        <sz val="10"/>
        <rFont val="Noto Sans"/>
        <family val="2"/>
      </rPr>
      <t xml:space="preserve">　のスプライシングバリアント</t>
    </r>
  </si>
  <si>
    <t xml:space="preserve">#8039</t>
  </si>
  <si>
    <t xml:space="preserve">Rnf24</t>
  </si>
  <si>
    <t xml:space="preserve">C86507, AI317164, D2Ertd504e, 2810473M14Rik, 4930505A13Rik</t>
  </si>
  <si>
    <t xml:space="preserve">#8040</t>
  </si>
  <si>
    <t xml:space="preserve">Ring finger protein 24</t>
  </si>
  <si>
    <t xml:space="preserve">RNF24</t>
  </si>
  <si>
    <t xml:space="preserve">#8041</t>
  </si>
  <si>
    <t xml:space="preserve">Slc36a1</t>
  </si>
  <si>
    <t xml:space="preserve">Pat1, AI839897, 5830411H19Rik</t>
  </si>
  <si>
    <t xml:space="preserve">#8042</t>
  </si>
  <si>
    <t xml:space="preserve">Solute carrier family 36 (proton/amino acid symporter), member 1</t>
  </si>
  <si>
    <t xml:space="preserve">SLC36A1</t>
  </si>
  <si>
    <t xml:space="preserve">hmm198851</t>
  </si>
  <si>
    <t xml:space="preserve">#8043</t>
  </si>
  <si>
    <t xml:space="preserve">Cops7a</t>
  </si>
  <si>
    <t xml:space="preserve">D6Ertd35e</t>
  </si>
  <si>
    <t xml:space="preserve">#8045</t>
  </si>
  <si>
    <t xml:space="preserve">COP9 (constitutive photomorphogenic) homolog, subunit 7a (Arabidopsis thaliana)</t>
  </si>
  <si>
    <t xml:space="preserve">COPS7A</t>
  </si>
  <si>
    <t xml:space="preserve">#8046</t>
  </si>
  <si>
    <t xml:space="preserve">#8047</t>
  </si>
  <si>
    <t xml:space="preserve">unnamed protein</t>
  </si>
  <si>
    <t xml:space="preserve">#8048</t>
  </si>
  <si>
    <t xml:space="preserve">unnamed protein product, partial [Mus musculus]</t>
  </si>
  <si>
    <t xml:space="preserve">Ccdc50</t>
  </si>
  <si>
    <t xml:space="preserve">C3orf6, AW048328, AW546090, D16Bwg1543e, 2610529H08Rik, 5730448P06Rik</t>
  </si>
  <si>
    <t xml:space="preserve">#8049</t>
  </si>
  <si>
    <t xml:space="preserve">Coiled-coil domain containing 50</t>
  </si>
  <si>
    <t xml:space="preserve">CCDC50</t>
  </si>
  <si>
    <t xml:space="preserve">Tfdp2</t>
  </si>
  <si>
    <t xml:space="preserve">DP3, DP-3, 1110029I05Rik, A330080J22Rik</t>
  </si>
  <si>
    <t xml:space="preserve">#8050</t>
  </si>
  <si>
    <t xml:space="preserve">Transcription factor Dp 2</t>
  </si>
  <si>
    <t xml:space="preserve">TFDP2</t>
  </si>
  <si>
    <t xml:space="preserve">#8051</t>
  </si>
  <si>
    <t xml:space="preserve">Ick</t>
  </si>
  <si>
    <t xml:space="preserve">Mrk, AI848300, 2210420N10Rik</t>
  </si>
  <si>
    <t xml:space="preserve">#8052</t>
  </si>
  <si>
    <t xml:space="preserve">Intestinal cell kinase</t>
  </si>
  <si>
    <t xml:space="preserve">ICK</t>
  </si>
  <si>
    <t xml:space="preserve">Atp5l2</t>
  </si>
  <si>
    <t xml:space="preserve">OTTMUSG00000002778</t>
  </si>
  <si>
    <t xml:space="preserve">#8053</t>
  </si>
  <si>
    <t xml:space="preserve">#8054</t>
  </si>
  <si>
    <t xml:space="preserve">#8055</t>
  </si>
  <si>
    <t xml:space="preserve">#8057</t>
  </si>
  <si>
    <t xml:space="preserve">Chd6</t>
  </si>
  <si>
    <t xml:space="preserve">5430439G14Rik, 6330406J24Rik</t>
  </si>
  <si>
    <t xml:space="preserve">#8058</t>
  </si>
  <si>
    <t xml:space="preserve">Chromodomain helicase DNA binding protein 6</t>
  </si>
  <si>
    <t xml:space="preserve">CHD6</t>
  </si>
  <si>
    <t xml:space="preserve">Dab2ip</t>
  </si>
  <si>
    <t xml:space="preserve">Aip1, AI480459, mKIAA1743, 2310011D08Rik, KIAA1743, MGC144147</t>
  </si>
  <si>
    <t xml:space="preserve">#8059</t>
  </si>
  <si>
    <t xml:space="preserve">Disabled homolog 2 (Drosophila) interacting protein</t>
  </si>
  <si>
    <t xml:space="preserve">DAB2IP</t>
  </si>
  <si>
    <t xml:space="preserve">Tiprl</t>
  </si>
  <si>
    <t xml:space="preserve">1810011K17Rik</t>
  </si>
  <si>
    <t xml:space="preserve">#8061</t>
  </si>
  <si>
    <t xml:space="preserve">TIP41, TOR signalling pathway regulator-like (S. cerevisiae)</t>
  </si>
  <si>
    <t xml:space="preserve">TIPRL</t>
  </si>
  <si>
    <t xml:space="preserve">Zcchc10</t>
  </si>
  <si>
    <t xml:space="preserve">AA675321, D11Ertd416e, 2410141K03Rik</t>
  </si>
  <si>
    <t xml:space="preserve">#8062</t>
  </si>
  <si>
    <t xml:space="preserve">Zinc finger, CCHC domain containing 10</t>
  </si>
  <si>
    <t xml:space="preserve">ZCCHC10</t>
  </si>
  <si>
    <t xml:space="preserve">Gpcpd1</t>
  </si>
  <si>
    <t xml:space="preserve">Gde5, Prei4, AU015213, mKIAA1434, 2310004G06Rik, 2310032D16Rik</t>
  </si>
  <si>
    <t xml:space="preserve">#8063</t>
  </si>
  <si>
    <t xml:space="preserve">Preimplantation protein 4</t>
  </si>
  <si>
    <t xml:space="preserve">GPCPD1</t>
  </si>
  <si>
    <t xml:space="preserve">Samm50</t>
  </si>
  <si>
    <t xml:space="preserve">1110030L07Rik</t>
  </si>
  <si>
    <t xml:space="preserve">#8065</t>
  </si>
  <si>
    <t xml:space="preserve">Sorting and assembly machinery component 50 homolog (S. cerevisiae)</t>
  </si>
  <si>
    <t xml:space="preserve">SAMM50</t>
  </si>
  <si>
    <t xml:space="preserve">Odz3</t>
  </si>
  <si>
    <t xml:space="preserve">Odz1, Ten-m3, mKIAA1455, 2610100B16Rik</t>
  </si>
  <si>
    <t xml:space="preserve">#8066</t>
  </si>
  <si>
    <t xml:space="preserve">Odd Oz/ten-m homolog 3 (Drosophila)</t>
  </si>
  <si>
    <t xml:space="preserve">ODZ3</t>
  </si>
  <si>
    <t xml:space="preserve">Atp1b3</t>
  </si>
  <si>
    <t xml:space="preserve">AA409958, AI664000, AW212096</t>
  </si>
  <si>
    <t xml:space="preserve">#8067</t>
  </si>
  <si>
    <t xml:space="preserve">ATPase, Na+/K+ transporting, beta 3 polypeptide</t>
  </si>
  <si>
    <t xml:space="preserve">ATP1B3</t>
  </si>
  <si>
    <t xml:space="preserve">hmm18622</t>
  </si>
  <si>
    <t xml:space="preserve">#8069</t>
  </si>
  <si>
    <t xml:space="preserve">Zbtb38</t>
  </si>
  <si>
    <t xml:space="preserve">CIBZ, A930014K01Rik</t>
  </si>
  <si>
    <t xml:space="preserve">#8070</t>
  </si>
  <si>
    <t xml:space="preserve">Zinc finger and BTB domain containing 38</t>
  </si>
  <si>
    <t xml:space="preserve">ZBTB38</t>
  </si>
  <si>
    <t xml:space="preserve">#8071</t>
  </si>
  <si>
    <t xml:space="preserve">Ccdc71</t>
  </si>
  <si>
    <t xml:space="preserve">2600016J21Rik</t>
  </si>
  <si>
    <t xml:space="preserve">#8072</t>
  </si>
  <si>
    <t xml:space="preserve">Coiled-coil domain containing 71</t>
  </si>
  <si>
    <t xml:space="preserve">CCDC71</t>
  </si>
  <si>
    <t xml:space="preserve">Kdm6b</t>
  </si>
  <si>
    <t xml:space="preserve">Jmjd3, BC038313, mKIAA0346, RP23-5O23.5, 1700064E03Rik, KIAA0346</t>
  </si>
  <si>
    <t xml:space="preserve">#8073</t>
  </si>
  <si>
    <t xml:space="preserve">KDM1 lysine (K)-specific demethylase 6B</t>
  </si>
  <si>
    <t xml:space="preserve">KDM6B</t>
  </si>
  <si>
    <t xml:space="preserve">#8074</t>
  </si>
  <si>
    <t xml:space="preserve">#8075</t>
  </si>
  <si>
    <t xml:space="preserve">Nipa2</t>
  </si>
  <si>
    <t xml:space="preserve">AB041581, 2600017P10Rik, 3830408P04Rik</t>
  </si>
  <si>
    <t xml:space="preserve">#8076</t>
  </si>
  <si>
    <t xml:space="preserve">Non imprinted in Prader-Willi/Angelman syndrome 2 homolog (human)</t>
  </si>
  <si>
    <t xml:space="preserve">NIPA2</t>
  </si>
  <si>
    <t xml:space="preserve">Nsmce2</t>
  </si>
  <si>
    <t xml:space="preserve">AI661537, 1110014D18Rik</t>
  </si>
  <si>
    <t xml:space="preserve">#8077</t>
  </si>
  <si>
    <t xml:space="preserve">Non-SMC element 2 homolog (MMS21, S. cerevisiae)</t>
  </si>
  <si>
    <t xml:space="preserve">NSMCE2</t>
  </si>
  <si>
    <t xml:space="preserve">Pmepa1</t>
  </si>
  <si>
    <t xml:space="preserve">Stag1, Erg1.2, N4wbp4, Tmepai, AW455466, 2210418I02Rik</t>
  </si>
  <si>
    <t xml:space="preserve">#8078</t>
  </si>
  <si>
    <t xml:space="preserve">Transmembrane, prostate androgen induced RNA</t>
  </si>
  <si>
    <t xml:space="preserve">PMEPA1</t>
  </si>
  <si>
    <t xml:space="preserve">Ascc2</t>
  </si>
  <si>
    <t xml:space="preserve">AI482016, ASC1p100, AW046480, RP23-280J3.3, 1700011I11Rik, 2610034L15Rik, FLJ21588</t>
  </si>
  <si>
    <t xml:space="preserve">#8079</t>
  </si>
  <si>
    <t xml:space="preserve">Activating signal cointegrator 1 complex subunit 2</t>
  </si>
  <si>
    <t xml:space="preserve">ASCC2</t>
  </si>
  <si>
    <t xml:space="preserve">mCG145959</t>
  </si>
  <si>
    <t xml:space="preserve">#8081</t>
  </si>
  <si>
    <t xml:space="preserve">Mbnl2</t>
  </si>
  <si>
    <t xml:space="preserve">MBLL, R75232, AI047808, AI837313, AI849185, AL118326, mKIAA4072, 1110002M11Rik, KIAA4072</t>
  </si>
  <si>
    <t xml:space="preserve">#8082</t>
  </si>
  <si>
    <t xml:space="preserve">Muscleblind-like 2</t>
  </si>
  <si>
    <t xml:space="preserve">MBNL2</t>
  </si>
  <si>
    <t xml:space="preserve">Eif2s2</t>
  </si>
  <si>
    <t xml:space="preserve">EIF2, 38kDa, EIF2B, AA408636, AA571381, AA986487, AW822225, D2Ertd303e, 2810026E11Rik, MGC130606</t>
  </si>
  <si>
    <t xml:space="preserve">#8083</t>
  </si>
  <si>
    <t xml:space="preserve">eukaryotic translation initiation factor 2, subunit 2 (beta)</t>
  </si>
  <si>
    <t xml:space="preserve">EIF2S2</t>
  </si>
  <si>
    <t xml:space="preserve">Kif2c</t>
  </si>
  <si>
    <t xml:space="preserve">MCAK, ESTM5, Knsl6, X83316, 4930402F02Rik, MGC11883</t>
  </si>
  <si>
    <t xml:space="preserve">#8084</t>
  </si>
  <si>
    <t xml:space="preserve">Kinesin family member 2C</t>
  </si>
  <si>
    <t xml:space="preserve">KIF2C</t>
  </si>
  <si>
    <t xml:space="preserve">#8085</t>
  </si>
  <si>
    <t xml:space="preserve">Mapk1ip1</t>
  </si>
  <si>
    <t xml:space="preserve">MISS, AU043776, 2310009E07Rik</t>
  </si>
  <si>
    <t xml:space="preserve">#8086</t>
  </si>
  <si>
    <t xml:space="preserve">Mitogen activated protein kinase 1 interacting protein 1</t>
  </si>
  <si>
    <t xml:space="preserve">Ccdc51</t>
  </si>
  <si>
    <t xml:space="preserve">AI551049, 5730568A12Rik, MGC151163, MGC151165</t>
  </si>
  <si>
    <t xml:space="preserve">#8087</t>
  </si>
  <si>
    <t xml:space="preserve">Coiled-coil domain containing 51</t>
  </si>
  <si>
    <t xml:space="preserve">CCDC51</t>
  </si>
  <si>
    <t xml:space="preserve">Arhgef11</t>
  </si>
  <si>
    <t xml:space="preserve">RhoGEF, mKIAA0380, B930073M02, E130307F09, KIAA0380, MGC90827</t>
  </si>
  <si>
    <t xml:space="preserve">#8088</t>
  </si>
  <si>
    <t xml:space="preserve">Rho guanine nucleotide exchange factor (GEF) 11</t>
  </si>
  <si>
    <t xml:space="preserve">ARHGEF11</t>
  </si>
  <si>
    <t xml:space="preserve">#8090</t>
  </si>
  <si>
    <t xml:space="preserve">Pptc7</t>
  </si>
  <si>
    <t xml:space="preserve">TA-PP2C, AA672638, AI848390, 9130017A15Rik</t>
  </si>
  <si>
    <t xml:space="preserve">#8092</t>
  </si>
  <si>
    <t xml:space="preserve">PTC7 protein phosphatase homolog (S. cerevisiae)</t>
  </si>
  <si>
    <t xml:space="preserve">PPTC7</t>
  </si>
  <si>
    <t xml:space="preserve">Pkp4</t>
  </si>
  <si>
    <t xml:space="preserve">Armrp, p0071, 5031422I09Rik, 9430019K17Rik, MGC100358, MGC105166</t>
  </si>
  <si>
    <t xml:space="preserve">#8093</t>
  </si>
  <si>
    <t xml:space="preserve">Plakophilin 4</t>
  </si>
  <si>
    <t xml:space="preserve">PKP4</t>
  </si>
  <si>
    <t xml:space="preserve">Dlgap4</t>
  </si>
  <si>
    <t xml:space="preserve">DAP4, MGC:37636, mKIAA0964, PSD-95/SAP90 binding protein 4, SAP90/PSD-95-associated protein 4, Sapap4, WBP16 </t>
  </si>
  <si>
    <t xml:space="preserve">#8096</t>
  </si>
  <si>
    <t xml:space="preserve">Discs, large homolog-associated protein 4 (Drosophila)</t>
  </si>
  <si>
    <t xml:space="preserve">DLGAP4</t>
  </si>
  <si>
    <t xml:space="preserve">#8097</t>
  </si>
  <si>
    <t xml:space="preserve">Hinfp</t>
  </si>
  <si>
    <t xml:space="preserve">Mizf, HiNF-P, AA589481, DKFZp434F162</t>
  </si>
  <si>
    <t xml:space="preserve">#8098</t>
  </si>
  <si>
    <t xml:space="preserve">MBD2-interacting zinc finger</t>
  </si>
  <si>
    <t xml:space="preserve">HINFP</t>
  </si>
  <si>
    <t xml:space="preserve">Lrrc8d</t>
  </si>
  <si>
    <t xml:space="preserve">Lrrc5, A930019F03, 2810473G09Rik, 4930525N13Rik</t>
  </si>
  <si>
    <t xml:space="preserve">#8099</t>
  </si>
  <si>
    <t xml:space="preserve">Leucine rich repeat containing 8D</t>
  </si>
  <si>
    <t xml:space="preserve">LRRC8D</t>
  </si>
  <si>
    <t xml:space="preserve">Snx5</t>
  </si>
  <si>
    <t xml:space="preserve">AU019504, D2Ertd52e, 0910001N05Rik, 1810032P22Rik</t>
  </si>
  <si>
    <t xml:space="preserve">#8101</t>
  </si>
  <si>
    <t xml:space="preserve">Sorting nexin 5</t>
  </si>
  <si>
    <t xml:space="preserve">SNX5</t>
  </si>
  <si>
    <t xml:space="preserve">Ewsr1</t>
  </si>
  <si>
    <t xml:space="preserve">Ews, Ewsh, AU018891</t>
  </si>
  <si>
    <t xml:space="preserve">#8102</t>
  </si>
  <si>
    <t xml:space="preserve">Ewing sarcoma breakpoint region 1</t>
  </si>
  <si>
    <t xml:space="preserve">EWSR1</t>
  </si>
  <si>
    <t xml:space="preserve">Foxp1</t>
  </si>
  <si>
    <t xml:space="preserve">AI461938, AW494214, 3110052D19Rik, 4932443N09Rik</t>
  </si>
  <si>
    <t xml:space="preserve">#8103</t>
  </si>
  <si>
    <t xml:space="preserve">Forkhead box P1</t>
  </si>
  <si>
    <t xml:space="preserve">FOXP1</t>
  </si>
  <si>
    <t xml:space="preserve">Svil</t>
  </si>
  <si>
    <t xml:space="preserve">AU024053, B430302E16Rik</t>
  </si>
  <si>
    <t xml:space="preserve">#8104</t>
  </si>
  <si>
    <t xml:space="preserve">Supervillin</t>
  </si>
  <si>
    <t xml:space="preserve">SVIL</t>
  </si>
  <si>
    <t xml:space="preserve">Akr1a4</t>
  </si>
  <si>
    <t xml:space="preserve">Akr1a4, 2610201A18Rik</t>
  </si>
  <si>
    <t xml:space="preserve">#8105</t>
  </si>
  <si>
    <t xml:space="preserve">Aldo-keto reductase family 1, member A4 (aldehyde reductase)</t>
  </si>
  <si>
    <t xml:space="preserve">AKR1A1</t>
  </si>
  <si>
    <t xml:space="preserve">Topors</t>
  </si>
  <si>
    <t xml:space="preserve">LUN, TP53BPL, AW105885, p53BP3/LUN</t>
  </si>
  <si>
    <t xml:space="preserve">#8106</t>
  </si>
  <si>
    <t xml:space="preserve">Topoisomerase I binding, arginine/serine-rich</t>
  </si>
  <si>
    <t xml:space="preserve">TOPORS</t>
  </si>
  <si>
    <t xml:space="preserve">mCG147764</t>
  </si>
  <si>
    <t xml:space="preserve">#8107</t>
  </si>
  <si>
    <t xml:space="preserve">Elmo1</t>
  </si>
  <si>
    <t xml:space="preserve">CED-12, 6330578D22Rik, C230095H21Rik, KIAA0281</t>
  </si>
  <si>
    <t xml:space="preserve">#8108</t>
  </si>
  <si>
    <t xml:space="preserve">Engulfment and cell motility 1, ced-12 homolog (C. elegans)</t>
  </si>
  <si>
    <t xml:space="preserve">ELMO1</t>
  </si>
  <si>
    <t xml:space="preserve">Btbd3</t>
  </si>
  <si>
    <t xml:space="preserve">mKIAA0952, MGC25591</t>
  </si>
  <si>
    <t xml:space="preserve">#8109</t>
  </si>
  <si>
    <t xml:space="preserve">BTB (POZ) domain containing 3</t>
  </si>
  <si>
    <t xml:space="preserve">BTBD3</t>
  </si>
  <si>
    <t xml:space="preserve">Ubl5</t>
  </si>
  <si>
    <t xml:space="preserve">beacon, 1110030M22Rik</t>
  </si>
  <si>
    <t xml:space="preserve">#8110</t>
  </si>
  <si>
    <t xml:space="preserve">Ubiquitin-like 5</t>
  </si>
  <si>
    <t xml:space="preserve">UBL5</t>
  </si>
  <si>
    <t xml:space="preserve">Gm10417</t>
  </si>
  <si>
    <t xml:space="preserve">#8111</t>
  </si>
  <si>
    <t xml:space="preserve">predicted gene 10417</t>
  </si>
  <si>
    <t xml:space="preserve">Adprh</t>
  </si>
  <si>
    <t xml:space="preserve">Arh1</t>
  </si>
  <si>
    <t xml:space="preserve">#8112</t>
  </si>
  <si>
    <t xml:space="preserve">ADP-ribosylarginine hydrolase</t>
  </si>
  <si>
    <t xml:space="preserve">ADPRH</t>
  </si>
  <si>
    <t xml:space="preserve">Fnbp4</t>
  </si>
  <si>
    <t xml:space="preserve">FBP30, Fnbp30, mKIAA1014</t>
  </si>
  <si>
    <t xml:space="preserve">#8113</t>
  </si>
  <si>
    <t xml:space="preserve">formin binding protein 4</t>
  </si>
  <si>
    <t xml:space="preserve">FNBP4</t>
  </si>
  <si>
    <t xml:space="preserve">Reep3</t>
  </si>
  <si>
    <t xml:space="preserve">AI265725, AW742655, D10Ucla1, RP11-439F7.1, C10orf74</t>
  </si>
  <si>
    <t xml:space="preserve">#8114</t>
  </si>
  <si>
    <t xml:space="preserve">Receptor accessory protein 3</t>
  </si>
  <si>
    <t xml:space="preserve">REEP3</t>
  </si>
  <si>
    <t xml:space="preserve">MGC67181</t>
  </si>
  <si>
    <t xml:space="preserve">#8115</t>
  </si>
  <si>
    <t xml:space="preserve">Ensa</t>
  </si>
  <si>
    <t xml:space="preserve">AI451924, 1700020C18Rik, 2610007F17Rik</t>
  </si>
  <si>
    <t xml:space="preserve">#8116</t>
  </si>
  <si>
    <t xml:space="preserve">endosulfine alpha</t>
  </si>
  <si>
    <t xml:space="preserve">ENSA</t>
  </si>
  <si>
    <t xml:space="preserve">Smarca5</t>
  </si>
  <si>
    <t xml:space="preserve">Snf2h, MommeD4, 4933427E24Rik, D030040M08Rik, D330027N15Rik</t>
  </si>
  <si>
    <t xml:space="preserve">#8119</t>
  </si>
  <si>
    <t xml:space="preserve">SWI/SNF related, matrix associated, actin dependent regulator of chromatin, subfamily a, member 5</t>
  </si>
  <si>
    <t xml:space="preserve">SMARCA5</t>
  </si>
  <si>
    <t xml:space="preserve">#8122</t>
  </si>
  <si>
    <t xml:space="preserve">#8123</t>
  </si>
  <si>
    <t xml:space="preserve">Rpa3</t>
  </si>
  <si>
    <t xml:space="preserve">14kDa, C330026P08Rik</t>
  </si>
  <si>
    <t xml:space="preserve">#8125</t>
  </si>
  <si>
    <t xml:space="preserve">Replication protein A3</t>
  </si>
  <si>
    <t xml:space="preserve">RPA3</t>
  </si>
  <si>
    <t xml:space="preserve">Arl15</t>
  </si>
  <si>
    <t xml:space="preserve">Arfrp2, A430036I03, C230032K13Rik</t>
  </si>
  <si>
    <t xml:space="preserve">#8126</t>
  </si>
  <si>
    <t xml:space="preserve">ADP-ribosylation factor-like 15</t>
  </si>
  <si>
    <t xml:space="preserve">ARL15</t>
  </si>
  <si>
    <t xml:space="preserve">Mpv17l2</t>
  </si>
  <si>
    <t xml:space="preserve">Fksg24, MGC63135</t>
  </si>
  <si>
    <t xml:space="preserve">#8127</t>
  </si>
  <si>
    <t xml:space="preserve">CDNA sequence BC051227</t>
  </si>
  <si>
    <t xml:space="preserve">MPV17L2</t>
  </si>
  <si>
    <t xml:space="preserve">Fbxl14</t>
  </si>
  <si>
    <t xml:space="preserve">Fbx14l, AW322056</t>
  </si>
  <si>
    <t xml:space="preserve">#8128</t>
  </si>
  <si>
    <t xml:space="preserve">F-box and leucine-rich repeat protein 14</t>
  </si>
  <si>
    <t xml:space="preserve">FBXL14</t>
  </si>
  <si>
    <t xml:space="preserve">Jmjd1c</t>
  </si>
  <si>
    <t xml:space="preserve">5430433L24Rik, D630035I23Rik, Jmjdic, TRIP8, DKFZp761F0118, FLJ14374, KIAA1380, RP11-10C13.2, TRIP8</t>
  </si>
  <si>
    <t xml:space="preserve">#8131</t>
  </si>
  <si>
    <t xml:space="preserve">Jumonji domain containing 1C</t>
  </si>
  <si>
    <t xml:space="preserve">JMJD1C </t>
  </si>
  <si>
    <t xml:space="preserve">Mtfr1</t>
  </si>
  <si>
    <t xml:space="preserve">Chppr, Fam54a2, 1300002C08Rik, 1700080D04Rik, 2810026O10Rik, 4930579E05Rik</t>
  </si>
  <si>
    <t xml:space="preserve">#8132</t>
  </si>
  <si>
    <t xml:space="preserve">Mitochondrial fission regulator 1</t>
  </si>
  <si>
    <t xml:space="preserve">MTFR1</t>
  </si>
  <si>
    <t xml:space="preserve">#8133</t>
  </si>
  <si>
    <t xml:space="preserve">#9001</t>
  </si>
  <si>
    <t xml:space="preserve">Suz12</t>
  </si>
  <si>
    <t xml:space="preserve">AI195385, AU016842, AW536442, mKIAA0160, D11Ertd530e, RP23-253E9.4, 2610028O16Rik, KIAA0160</t>
  </si>
  <si>
    <t xml:space="preserve">#9002</t>
  </si>
  <si>
    <t xml:space="preserve">Suppressor of zeste 12 homolog (Drosophila)</t>
  </si>
  <si>
    <t xml:space="preserve">SUZ12</t>
  </si>
  <si>
    <t xml:space="preserve">hmm146020</t>
  </si>
  <si>
    <t xml:space="preserve">#9003</t>
  </si>
  <si>
    <t xml:space="preserve">1110038B12Rik</t>
  </si>
  <si>
    <t xml:space="preserve">0610009C20Rik, 0910001G04Rik</t>
  </si>
  <si>
    <t xml:space="preserve">#9004</t>
  </si>
  <si>
    <t xml:space="preserve">RIKEN cDNA 1110038B12 gene</t>
  </si>
  <si>
    <t xml:space="preserve">C6orf48</t>
  </si>
  <si>
    <t xml:space="preserve">Cmtm6</t>
  </si>
  <si>
    <t xml:space="preserve">Cklfsf6, AA536733, 2810051A14Rik</t>
  </si>
  <si>
    <t xml:space="preserve">#9006</t>
  </si>
  <si>
    <t xml:space="preserve">CKLF-like MARVEL transmembrane domain containing 6</t>
  </si>
  <si>
    <t xml:space="preserve">CMTM6</t>
  </si>
  <si>
    <t xml:space="preserve">Akap13</t>
  </si>
  <si>
    <t xml:space="preserve">BRX, LBC, Ht31, AKAP-Lbc, PROTO-LB, PROTO-LBC, 1700026G02Rik, 5730522G15Rik, 5830460E08Rik</t>
  </si>
  <si>
    <t xml:space="preserve">#9009</t>
  </si>
  <si>
    <t xml:space="preserve">A kinase (PRKA) anchor protein 13</t>
  </si>
  <si>
    <t xml:space="preserve">AKAP13</t>
  </si>
  <si>
    <t xml:space="preserve">Snx10</t>
  </si>
  <si>
    <t xml:space="preserve">2410004M09Rik</t>
  </si>
  <si>
    <t xml:space="preserve">#9010</t>
  </si>
  <si>
    <t xml:space="preserve">Sorting nexin 10</t>
  </si>
  <si>
    <t xml:space="preserve">SNX10</t>
  </si>
  <si>
    <t xml:space="preserve">Hpcal1</t>
  </si>
  <si>
    <t xml:space="preserve">Nvp3, NVP-3, Vnsl3, Vsnl3, VILIP3</t>
  </si>
  <si>
    <t xml:space="preserve">#9011</t>
  </si>
  <si>
    <t xml:space="preserve">Hippocalcin-like 1</t>
  </si>
  <si>
    <t xml:space="preserve">HPCAL1</t>
  </si>
  <si>
    <t xml:space="preserve">Fam126a</t>
  </si>
  <si>
    <t xml:space="preserve">AB030242, Drctnnb1a</t>
  </si>
  <si>
    <t xml:space="preserve">#9013</t>
  </si>
  <si>
    <t xml:space="preserve">Down-regulated by Ctnnb1, a</t>
  </si>
  <si>
    <t xml:space="preserve">FAM126A</t>
  </si>
  <si>
    <t xml:space="preserve">Usp11</t>
  </si>
  <si>
    <t xml:space="preserve">mKIAA4085, MGC6649, 6230415D12Rik, KIAA4085</t>
  </si>
  <si>
    <t xml:space="preserve">#9014</t>
  </si>
  <si>
    <t xml:space="preserve">Ubiquitin specific peptidase 11</t>
  </si>
  <si>
    <t xml:space="preserve">USP11</t>
  </si>
  <si>
    <t xml:space="preserve">#9015</t>
  </si>
  <si>
    <t xml:space="preserve">#9016</t>
  </si>
  <si>
    <t xml:space="preserve">Formin binding protein 4</t>
  </si>
  <si>
    <t xml:space="preserve">Slc35f2</t>
  </si>
  <si>
    <t xml:space="preserve">AU019213, 1500009K05Rik</t>
  </si>
  <si>
    <t xml:space="preserve">#9018</t>
  </si>
  <si>
    <t xml:space="preserve">Solute carrier family 35, member F2</t>
  </si>
  <si>
    <t xml:space="preserve">SLC35F2</t>
  </si>
  <si>
    <t xml:space="preserve">Lphn2</t>
  </si>
  <si>
    <t xml:space="preserve">Lec1, Gm619, Lphh1, AI450192, mKIAA0786, MGC38872</t>
  </si>
  <si>
    <t xml:space="preserve">#9019</t>
  </si>
  <si>
    <t xml:space="preserve">Latrophilin 2</t>
  </si>
  <si>
    <t xml:space="preserve">LPHN2</t>
  </si>
  <si>
    <t xml:space="preserve">Dtl</t>
  </si>
  <si>
    <t xml:space="preserve">Ramp, 2810047L02Rik, 5730564G15Rik</t>
  </si>
  <si>
    <t xml:space="preserve">#9020</t>
  </si>
  <si>
    <t xml:space="preserve">Denticleless homolog (Drosophila)</t>
  </si>
  <si>
    <t xml:space="preserve">DTL</t>
  </si>
  <si>
    <t xml:space="preserve">Nedd1</t>
  </si>
  <si>
    <t xml:space="preserve">#9021</t>
  </si>
  <si>
    <t xml:space="preserve">Neural precursor cell expressed, developmentally down-regulated gene 1</t>
  </si>
  <si>
    <t xml:space="preserve">NEDD1</t>
  </si>
  <si>
    <t xml:space="preserve">2410131K14Rik</t>
  </si>
  <si>
    <t xml:space="preserve">MGC129458, MGC129459</t>
  </si>
  <si>
    <t xml:space="preserve">#9023</t>
  </si>
  <si>
    <t xml:space="preserve">RIKEN cDNA 2410131K14 gene</t>
  </si>
  <si>
    <t xml:space="preserve">C12orf49</t>
  </si>
  <si>
    <t xml:space="preserve">Tanc1</t>
  </si>
  <si>
    <t xml:space="preserve">Tanc, mKIAA1728, 1200003E16Rik</t>
  </si>
  <si>
    <t xml:space="preserve">#9024</t>
  </si>
  <si>
    <t xml:space="preserve">Tetratricopeptide repeat, ankyrin repeat and coiled-coil containing 1</t>
  </si>
  <si>
    <t xml:space="preserve">TANC1</t>
  </si>
  <si>
    <t xml:space="preserve">#9025</t>
  </si>
  <si>
    <t xml:space="preserve">Tmem111</t>
  </si>
  <si>
    <t xml:space="preserve">Pob, AI225901, AW260416, 0610039A15Rik</t>
  </si>
  <si>
    <t xml:space="preserve">#9026</t>
  </si>
  <si>
    <t xml:space="preserve">Transmembrane protein 111</t>
  </si>
  <si>
    <t xml:space="preserve">EMC3</t>
  </si>
  <si>
    <t xml:space="preserve">hmm114692</t>
  </si>
  <si>
    <t xml:space="preserve">#9027</t>
  </si>
  <si>
    <t xml:space="preserve">Tmem51</t>
  </si>
  <si>
    <t xml:space="preserve">BC003277, FLJ10199, RP23-103K12.2</t>
  </si>
  <si>
    <t xml:space="preserve">#9029</t>
  </si>
  <si>
    <t xml:space="preserve">Transmembrane protein 51</t>
  </si>
  <si>
    <t xml:space="preserve">TMEM51</t>
  </si>
  <si>
    <t xml:space="preserve">Apba2</t>
  </si>
  <si>
    <t xml:space="preserve">X11L, XllL, mXllL, X11-like</t>
  </si>
  <si>
    <t xml:space="preserve">#9030</t>
  </si>
  <si>
    <t xml:space="preserve">Amyloid beta (A4) precursor protein-binding, family A, member 2</t>
  </si>
  <si>
    <t xml:space="preserve">APBA2</t>
  </si>
  <si>
    <t xml:space="preserve">Phf17</t>
  </si>
  <si>
    <t xml:space="preserve">Jade1, AU041499, mKIAA1807, D530048A03Rik</t>
  </si>
  <si>
    <t xml:space="preserve">#9031</t>
  </si>
  <si>
    <t xml:space="preserve">PHD finger protein 17</t>
  </si>
  <si>
    <t xml:space="preserve">PHF17</t>
  </si>
  <si>
    <t xml:space="preserve">Pld3</t>
  </si>
  <si>
    <t xml:space="preserve">Sam-9</t>
  </si>
  <si>
    <t xml:space="preserve">#9032</t>
  </si>
  <si>
    <t xml:space="preserve">Phospholipase D family, member 3</t>
  </si>
  <si>
    <t xml:space="preserve">PLD3</t>
  </si>
  <si>
    <t xml:space="preserve">Wsb2</t>
  </si>
  <si>
    <t xml:space="preserve">Swip2, WSB-2, AA673511</t>
  </si>
  <si>
    <t xml:space="preserve">#9033</t>
  </si>
  <si>
    <t xml:space="preserve">WD repeat and SOCS box-containing 2</t>
  </si>
  <si>
    <t xml:space="preserve">WSB2</t>
  </si>
  <si>
    <t xml:space="preserve">#9034</t>
  </si>
  <si>
    <t xml:space="preserve">Ube2t</t>
  </si>
  <si>
    <t xml:space="preserve">C80607, 2700084L22Rik</t>
  </si>
  <si>
    <t xml:space="preserve">#9035</t>
  </si>
  <si>
    <t xml:space="preserve">Ubiquitin-conjugating enzyme E2T (putative)</t>
  </si>
  <si>
    <t xml:space="preserve">UBE2T</t>
  </si>
  <si>
    <t xml:space="preserve">C130039O16Rik</t>
  </si>
  <si>
    <t xml:space="preserve">Gm260, 9430029N19Rik</t>
  </si>
  <si>
    <t xml:space="preserve">#9036</t>
  </si>
  <si>
    <t xml:space="preserve">RIKEN cDNA C130039O16 gene</t>
  </si>
  <si>
    <t xml:space="preserve">C14orf43</t>
  </si>
  <si>
    <t xml:space="preserve">Coil</t>
  </si>
  <si>
    <t xml:space="preserve">p80, Cln80, C79982, p80-coilin, MGC37472</t>
  </si>
  <si>
    <t xml:space="preserve">#9037</t>
  </si>
  <si>
    <t xml:space="preserve">Coilin</t>
  </si>
  <si>
    <t xml:space="preserve">COIL</t>
  </si>
  <si>
    <t xml:space="preserve">#9039</t>
  </si>
  <si>
    <t xml:space="preserve">#9041</t>
  </si>
  <si>
    <t xml:space="preserve">hmm28676</t>
  </si>
  <si>
    <r>
      <rPr>
        <sz val="10"/>
        <rFont val="ＭＳ Ｐゴシック"/>
        <family val="3"/>
        <charset val="128"/>
      </rPr>
      <t xml:space="preserve">Tiam1 </t>
    </r>
    <r>
      <rPr>
        <sz val="10"/>
        <rFont val="Noto Sans"/>
        <family val="2"/>
      </rPr>
      <t xml:space="preserve">のスプライシングバリアント</t>
    </r>
  </si>
  <si>
    <t xml:space="preserve">#9042</t>
  </si>
  <si>
    <t xml:space="preserve">Ncoa2</t>
  </si>
  <si>
    <t xml:space="preserve">TIF2, Grip1, SRC-2, TIF-2, GRIP-1, KAT13C, bHLHe75, 9530095N19, D1Ertd433e</t>
  </si>
  <si>
    <t xml:space="preserve">#9043</t>
  </si>
  <si>
    <t xml:space="preserve">Nuclear receptor coactivator 2</t>
  </si>
  <si>
    <t xml:space="preserve">NCOA2</t>
  </si>
  <si>
    <t xml:space="preserve">#9044</t>
  </si>
  <si>
    <t xml:space="preserve">Bola2</t>
  </si>
  <si>
    <t xml:space="preserve">BolA-2, 1110025L05Rik</t>
  </si>
  <si>
    <t xml:space="preserve">#9045</t>
  </si>
  <si>
    <t xml:space="preserve">bolA-like 2 (E. coli)</t>
  </si>
  <si>
    <t xml:space="preserve">BOLA2</t>
  </si>
  <si>
    <t xml:space="preserve">#9046</t>
  </si>
  <si>
    <t xml:space="preserve">hypothetical protein 1 (rRNA external transcribed spacer) - mouse</t>
  </si>
  <si>
    <t xml:space="preserve">#9047</t>
  </si>
  <si>
    <t xml:space="preserve">#9048</t>
  </si>
  <si>
    <t xml:space="preserve">Mtf1</t>
  </si>
  <si>
    <t xml:space="preserve">MTF-1, Thyls</t>
  </si>
  <si>
    <t xml:space="preserve">#9049</t>
  </si>
  <si>
    <t xml:space="preserve">Metal response element binding transcription factor 1</t>
  </si>
  <si>
    <t xml:space="preserve">MTF1</t>
  </si>
  <si>
    <t xml:space="preserve">Sulf1</t>
  </si>
  <si>
    <t xml:space="preserve">AI467640, AW121680, mKIAA1077</t>
  </si>
  <si>
    <t xml:space="preserve">#9050</t>
  </si>
  <si>
    <t xml:space="preserve">Sulfatase 1</t>
  </si>
  <si>
    <t xml:space="preserve">SULF1</t>
  </si>
  <si>
    <t xml:space="preserve">Slc37a1</t>
  </si>
  <si>
    <t xml:space="preserve">G3PP, MGC28167</t>
  </si>
  <si>
    <t xml:space="preserve">#9051</t>
  </si>
  <si>
    <t xml:space="preserve">Solute carrier family 37 (glycerol-3-phosphate transporter), member 1</t>
  </si>
  <si>
    <t xml:space="preserve"> SLC37A1</t>
  </si>
  <si>
    <t xml:space="preserve">Nrip1</t>
  </si>
  <si>
    <t xml:space="preserve">RIP140, AA959574, AW456757, 9630050P12, 6030458L20Rik, 8430438I05Rik</t>
  </si>
  <si>
    <t xml:space="preserve">#9052</t>
  </si>
  <si>
    <t xml:space="preserve">Nuclear receptor interacting protein 1</t>
  </si>
  <si>
    <t xml:space="preserve">NRIP1</t>
  </si>
  <si>
    <t xml:space="preserve">Sbno2</t>
  </si>
  <si>
    <t xml:space="preserve">Sno, Stno, BC019206, F730040C21</t>
  </si>
  <si>
    <t xml:space="preserve">#9053</t>
  </si>
  <si>
    <t xml:space="preserve">Strawberry notch homolog 2 (Drosophila)</t>
  </si>
  <si>
    <t xml:space="preserve">SBNO2</t>
  </si>
  <si>
    <t xml:space="preserve">LOC100039542</t>
  </si>
  <si>
    <t xml:space="preserve">#9054</t>
  </si>
  <si>
    <t xml:space="preserve">#9055</t>
  </si>
  <si>
    <t xml:space="preserve">Mpv17</t>
  </si>
  <si>
    <t xml:space="preserve">Tg.Mpv17</t>
  </si>
  <si>
    <t xml:space="preserve">#9056</t>
  </si>
  <si>
    <t xml:space="preserve">Mpv17 transgene, kidney disease mutant</t>
  </si>
  <si>
    <t xml:space="preserve">MPV17</t>
  </si>
  <si>
    <t xml:space="preserve">Nup62</t>
  </si>
  <si>
    <t xml:space="preserve">p62, Nupc1, AA589433, AI426861, AI790512, AU045898, D7Ertd649e, MGC101995</t>
  </si>
  <si>
    <t xml:space="preserve">#9057</t>
  </si>
  <si>
    <t xml:space="preserve">Nucleoporin 62</t>
  </si>
  <si>
    <t xml:space="preserve">NUP62</t>
  </si>
  <si>
    <t xml:space="preserve">#9059</t>
  </si>
  <si>
    <t xml:space="preserve">Zfp664</t>
  </si>
  <si>
    <t xml:space="preserve">ZFOC1, Znf664, AW060232, D930038J03Rik</t>
  </si>
  <si>
    <t xml:space="preserve">#9061</t>
  </si>
  <si>
    <t xml:space="preserve">Zinc finger protein 664</t>
  </si>
  <si>
    <t xml:space="preserve">ZNF664</t>
  </si>
  <si>
    <t xml:space="preserve">Zdhhc13</t>
  </si>
  <si>
    <t xml:space="preserve">skc4, kojak, HIP3RP, Hip14l, C530010M18, 2410004E01Rik</t>
  </si>
  <si>
    <t xml:space="preserve">#9062</t>
  </si>
  <si>
    <t xml:space="preserve">Zinc finger, DHHC domain containing 13</t>
  </si>
  <si>
    <t xml:space="preserve">ZDHHC13</t>
  </si>
  <si>
    <t xml:space="preserve">hmm189749</t>
  </si>
  <si>
    <t xml:space="preserve">#9063</t>
  </si>
  <si>
    <t xml:space="preserve">#9064</t>
  </si>
  <si>
    <t xml:space="preserve">#9066</t>
  </si>
  <si>
    <t xml:space="preserve">Myl6</t>
  </si>
  <si>
    <t xml:space="preserve">LC17, Myln, ESMLC, LC17A, LC17B, MLC-3, MLC1SM, MLC3SM, MLC3nm, LC17-GI, LC17-NM, MGC106465, MGC107135</t>
  </si>
  <si>
    <t xml:space="preserve">#9067</t>
  </si>
  <si>
    <t xml:space="preserve">Myosin, light polypeptide 6, alkali, smooth muscle and non-muscle</t>
  </si>
  <si>
    <t xml:space="preserve">MYL6</t>
  </si>
  <si>
    <t xml:space="preserve">Rhbdd1</t>
  </si>
  <si>
    <t xml:space="preserve">MGC7809, 4930418P06Rik</t>
  </si>
  <si>
    <t xml:space="preserve">#9069</t>
  </si>
  <si>
    <t xml:space="preserve">Rhomboid domain containing 1</t>
  </si>
  <si>
    <t xml:space="preserve">RHBDD1</t>
  </si>
  <si>
    <t xml:space="preserve">1700040I03Rik</t>
  </si>
  <si>
    <t xml:space="preserve">Pap21, Pradc1</t>
  </si>
  <si>
    <t xml:space="preserve">#9070</t>
  </si>
  <si>
    <t xml:space="preserve">RIKEN cDNA 1700040I03 gene</t>
  </si>
  <si>
    <t xml:space="preserve">PRADC1</t>
  </si>
  <si>
    <t xml:space="preserve">hmm84451</t>
  </si>
  <si>
    <t xml:space="preserve">#9071</t>
  </si>
  <si>
    <t xml:space="preserve">Ints6</t>
  </si>
  <si>
    <t xml:space="preserve">2900075H24Rik, AI480962, DICE1, Ddx26, HDB, Notch2l, RP11-24B19.2, DBI-1, DDX26, DDX26A, DICE1, DKFZP434B105, HDB, INT6, Notchl2</t>
  </si>
  <si>
    <t xml:space="preserve">#9072</t>
  </si>
  <si>
    <t xml:space="preserve">Integrator complex subunit 6</t>
  </si>
  <si>
    <t xml:space="preserve">INTS6</t>
  </si>
  <si>
    <t xml:space="preserve">#9073</t>
  </si>
  <si>
    <t xml:space="preserve">1500012F01Rik</t>
  </si>
  <si>
    <t xml:space="preserve">Zfas1</t>
  </si>
  <si>
    <t xml:space="preserve">#9074</t>
  </si>
  <si>
    <t xml:space="preserve">RIKEN cDNA 1500012F01 gene</t>
  </si>
  <si>
    <t xml:space="preserve">#9075</t>
  </si>
  <si>
    <t xml:space="preserve">Fbxo24</t>
  </si>
  <si>
    <t xml:space="preserve">Fbx24, 4933422D21Rik</t>
  </si>
  <si>
    <t xml:space="preserve">#9076</t>
  </si>
  <si>
    <t xml:space="preserve">F-box protein 24</t>
  </si>
  <si>
    <t xml:space="preserve">FBXO24</t>
  </si>
  <si>
    <t xml:space="preserve">#9077</t>
  </si>
  <si>
    <t xml:space="preserve">LOC100044395</t>
  </si>
  <si>
    <t xml:space="preserve">#9078</t>
  </si>
  <si>
    <t xml:space="preserve">Sgpl1</t>
  </si>
  <si>
    <t xml:space="preserve">Spl, S1PL, AI428538, D10Xrf456</t>
  </si>
  <si>
    <t xml:space="preserve">#9079</t>
  </si>
  <si>
    <t xml:space="preserve">Sphingosine phosphate lyase 1</t>
  </si>
  <si>
    <t xml:space="preserve">SGPL1</t>
  </si>
  <si>
    <t xml:space="preserve">2810006K23Rik</t>
  </si>
  <si>
    <t xml:space="preserve">#9081</t>
  </si>
  <si>
    <t xml:space="preserve">RIKEN cDNA 2810006K23 gene</t>
  </si>
  <si>
    <t xml:space="preserve">C12orf65</t>
  </si>
  <si>
    <t xml:space="preserve">Kctd20</t>
  </si>
  <si>
    <t xml:space="preserve">AI451943, AW541186, D17Ertd562e, 2410004N11Rik</t>
  </si>
  <si>
    <t xml:space="preserve">#9082</t>
  </si>
  <si>
    <t xml:space="preserve">Potassium channel tetramerisation domain containing 20</t>
  </si>
  <si>
    <t xml:space="preserve">KCTD20</t>
  </si>
  <si>
    <t xml:space="preserve">#9083</t>
  </si>
  <si>
    <t xml:space="preserve">Tmem241</t>
  </si>
  <si>
    <t xml:space="preserve">6030446N20Rik</t>
  </si>
  <si>
    <t xml:space="preserve">#9084</t>
  </si>
  <si>
    <t xml:space="preserve">RIKEN cDNA 6030446N20 gene</t>
  </si>
  <si>
    <t xml:space="preserve">TMEM241</t>
  </si>
  <si>
    <t xml:space="preserve">Smg1</t>
  </si>
  <si>
    <t xml:space="preserve">mKIAA0421, 2610207I05Rik, 5430435M13Rik, C130002K18Rik</t>
  </si>
  <si>
    <t xml:space="preserve">#9085</t>
  </si>
  <si>
    <t xml:space="preserve">RIKEN cDNA 2610207I05 gene</t>
  </si>
  <si>
    <t xml:space="preserve">SMG1</t>
  </si>
  <si>
    <t xml:space="preserve">Tbc1d5</t>
  </si>
  <si>
    <t xml:space="preserve">mKIAA0210, 1600014N05Rik, KIAA0210</t>
  </si>
  <si>
    <t xml:space="preserve">#9086</t>
  </si>
  <si>
    <t xml:space="preserve">TBC1 domain family, member 5</t>
  </si>
  <si>
    <t xml:space="preserve">TBC1D5</t>
  </si>
  <si>
    <t xml:space="preserve">D19Ertd386e</t>
  </si>
  <si>
    <t xml:space="preserve">GIDRP86, Gidrp88, AI450607, C10orf28, 1700036B12Rik</t>
  </si>
  <si>
    <t xml:space="preserve">#9087</t>
  </si>
  <si>
    <t xml:space="preserve">DNA segment, Chr 19, ERATO Doi 386, expressed</t>
  </si>
  <si>
    <t xml:space="preserve">R3HCC1L</t>
  </si>
  <si>
    <t xml:space="preserve">Mkl1</t>
  </si>
  <si>
    <t xml:space="preserve">Mal, AMKL, Bsac, Mrtf-A, AI852829, AW743281, AW821984</t>
  </si>
  <si>
    <t xml:space="preserve">#10001</t>
  </si>
  <si>
    <t xml:space="preserve">MKL (megakaryoblastic leukemia)/myocardin-like 1</t>
  </si>
  <si>
    <t xml:space="preserve">MKL1</t>
  </si>
  <si>
    <t xml:space="preserve">#10002</t>
  </si>
  <si>
    <t xml:space="preserve">#10003</t>
  </si>
  <si>
    <t xml:space="preserve">1810055G02Rik</t>
  </si>
  <si>
    <t xml:space="preserve">AI256204</t>
  </si>
  <si>
    <t xml:space="preserve">#10004</t>
  </si>
  <si>
    <t xml:space="preserve">RIKEN cDNA 1810055G02 gene</t>
  </si>
  <si>
    <t xml:space="preserve">C11orf24</t>
  </si>
  <si>
    <t xml:space="preserve">Lrch4</t>
  </si>
  <si>
    <t xml:space="preserve">LRN, LRRN4, SAP25, AI558103, mFLJ00248, 2810008P14Rik, 2900069C24Rik, MGC19364</t>
  </si>
  <si>
    <t xml:space="preserve">#10005</t>
  </si>
  <si>
    <t xml:space="preserve">Leucine-rich repeats and calponin homology (CH) domain containing 4</t>
  </si>
  <si>
    <t xml:space="preserve">LRCH4</t>
  </si>
  <si>
    <t xml:space="preserve">#10007</t>
  </si>
  <si>
    <t xml:space="preserve">#10008</t>
  </si>
  <si>
    <t xml:space="preserve">Vcp</t>
  </si>
  <si>
    <t xml:space="preserve">p97, CDC48, p97/VCP, 3110001E05</t>
  </si>
  <si>
    <t xml:space="preserve">#10011</t>
  </si>
  <si>
    <t xml:space="preserve">Valosin containing protein</t>
  </si>
  <si>
    <t xml:space="preserve">VCP</t>
  </si>
  <si>
    <t xml:space="preserve">Tra2b</t>
  </si>
  <si>
    <t xml:space="preserve">SIG-41, Sfrs10, Silg41, TRA2beta, D16Ertd266e, 5730405G21Rik, MGC102169</t>
  </si>
  <si>
    <t xml:space="preserve">#10012</t>
  </si>
  <si>
    <t xml:space="preserve">Splicing factor, arginine/serine-rich 10 (transformer 2 homolog, Drosophila)</t>
  </si>
  <si>
    <t xml:space="preserve">SFRS10</t>
  </si>
  <si>
    <t xml:space="preserve">#10013</t>
  </si>
  <si>
    <t xml:space="preserve">Hnrpl</t>
  </si>
  <si>
    <t xml:space="preserve">Hnrpl, C79783, D830027H13Rik</t>
  </si>
  <si>
    <t xml:space="preserve">#10014</t>
  </si>
  <si>
    <t xml:space="preserve">HNRPL</t>
  </si>
  <si>
    <t xml:space="preserve">#10015</t>
  </si>
  <si>
    <t xml:space="preserve">hmm204491</t>
  </si>
  <si>
    <t xml:space="preserve">#10016</t>
  </si>
  <si>
    <t xml:space="preserve">#10017</t>
  </si>
  <si>
    <t xml:space="preserve">WDR20, AI549910, 2310040A13Rik</t>
  </si>
  <si>
    <t xml:space="preserve">#10018</t>
  </si>
  <si>
    <t xml:space="preserve">#10019</t>
  </si>
  <si>
    <t xml:space="preserve">#10020</t>
  </si>
  <si>
    <t xml:space="preserve">#10021</t>
  </si>
  <si>
    <t xml:space="preserve">#10022</t>
  </si>
  <si>
    <t xml:space="preserve">#10023</t>
  </si>
  <si>
    <t xml:space="preserve">Tspan9</t>
  </si>
  <si>
    <t xml:space="preserve">AU018597, 6720474K14Rik, 9430079M16Rik</t>
  </si>
  <si>
    <t xml:space="preserve">#10024</t>
  </si>
  <si>
    <t xml:space="preserve">Tetraspanin 9</t>
  </si>
  <si>
    <t xml:space="preserve">TSPAN9</t>
  </si>
  <si>
    <t xml:space="preserve">#10025</t>
  </si>
  <si>
    <t xml:space="preserve">U17HG, Rnu17d</t>
  </si>
  <si>
    <t xml:space="preserve">#10026</t>
  </si>
  <si>
    <t xml:space="preserve">#10027</t>
  </si>
  <si>
    <t xml:space="preserve">#10028</t>
  </si>
  <si>
    <t xml:space="preserve">#10029</t>
  </si>
  <si>
    <t xml:space="preserve">mCG145848</t>
  </si>
  <si>
    <t xml:space="preserve">#10030</t>
  </si>
  <si>
    <t xml:space="preserve">#10032</t>
  </si>
  <si>
    <t xml:space="preserve">#10033</t>
  </si>
  <si>
    <t xml:space="preserve">#10034</t>
  </si>
  <si>
    <t xml:space="preserve">#10035</t>
  </si>
  <si>
    <t xml:space="preserve">#10036</t>
  </si>
  <si>
    <t xml:space="preserve">Nrf1</t>
  </si>
  <si>
    <t xml:space="preserve">C87038; D6Ertd415e, ALPHA-PAL</t>
  </si>
  <si>
    <t xml:space="preserve">#10037</t>
  </si>
  <si>
    <t xml:space="preserve">Nuclear respiratory factor 1</t>
  </si>
  <si>
    <t xml:space="preserve">NRF1</t>
  </si>
  <si>
    <t xml:space="preserve">#10038</t>
  </si>
  <si>
    <t xml:space="preserve">#10039</t>
  </si>
  <si>
    <t xml:space="preserve">Cdkl5</t>
  </si>
  <si>
    <t xml:space="preserve">Stk9, BC038161</t>
  </si>
  <si>
    <t xml:space="preserve">#10040</t>
  </si>
  <si>
    <t xml:space="preserve">Cyclin-dependent kinase-like 5</t>
  </si>
  <si>
    <t xml:space="preserve">CDKL5</t>
  </si>
  <si>
    <t xml:space="preserve">#10042</t>
  </si>
  <si>
    <t xml:space="preserve">Senp6</t>
  </si>
  <si>
    <t xml:space="preserve">Susp1, mKIAA0797, 2810017C20Rik, E130319N12Rik, MGC38009</t>
  </si>
  <si>
    <t xml:space="preserve">#10043</t>
  </si>
  <si>
    <t xml:space="preserve">SUMO/sentrin specific peptidase 6</t>
  </si>
  <si>
    <t xml:space="preserve">SENP6</t>
  </si>
  <si>
    <t xml:space="preserve">#10044</t>
  </si>
  <si>
    <t xml:space="preserve">Cdk2ap2</t>
  </si>
  <si>
    <t xml:space="preserve">Doc-1r, D19Ertd144e, 5830466O21Rik</t>
  </si>
  <si>
    <t xml:space="preserve">#10045</t>
  </si>
  <si>
    <t xml:space="preserve">CDK2-associated protein 2</t>
  </si>
  <si>
    <t xml:space="preserve">CDK2AP2</t>
  </si>
  <si>
    <t xml:space="preserve">AI047719, AI385641</t>
  </si>
  <si>
    <t xml:space="preserve">#10046</t>
  </si>
  <si>
    <t xml:space="preserve">Sulf2</t>
  </si>
  <si>
    <t xml:space="preserve">MSulf-2, AU020235, mKIAA1247, 2010004N24Rik</t>
  </si>
  <si>
    <t xml:space="preserve">#10047</t>
  </si>
  <si>
    <t xml:space="preserve">Sulfatase 2</t>
  </si>
  <si>
    <t xml:space="preserve">SULF2</t>
  </si>
  <si>
    <t xml:space="preserve">Rbpms</t>
  </si>
  <si>
    <t xml:space="preserve">hermes; AU017537; 2010300K22Rik; 2700019M19Rik, HERMES</t>
  </si>
  <si>
    <t xml:space="preserve">#10048</t>
  </si>
  <si>
    <t xml:space="preserve">RNA binding protein gene with multiple splicing</t>
  </si>
  <si>
    <t xml:space="preserve">RBPMS</t>
  </si>
  <si>
    <t xml:space="preserve">LDC4; pS1D; pNO40; HSPC251; 2810055E05Rik, PS1D; pNO40; HSPC251; RP11-266K22.1</t>
  </si>
  <si>
    <t xml:space="preserve">#10049</t>
  </si>
  <si>
    <t xml:space="preserve">Tsc22d1</t>
  </si>
  <si>
    <t xml:space="preserve">Tsc, Egr5, Tsc22, TSC-22, Tgfb1i4, AA589566, AW105905</t>
  </si>
  <si>
    <t xml:space="preserve">#10050</t>
  </si>
  <si>
    <t xml:space="preserve">TSC22 domain family, member 1</t>
  </si>
  <si>
    <t xml:space="preserve">TSC22D1</t>
  </si>
  <si>
    <t xml:space="preserve">#10052</t>
  </si>
  <si>
    <t xml:space="preserve">Rpl27a</t>
  </si>
  <si>
    <t xml:space="preserve">L29, L27', L27A, MGC66730, MGC107695</t>
  </si>
  <si>
    <t xml:space="preserve">#10053</t>
  </si>
  <si>
    <t xml:space="preserve">ribosomal protein L27A</t>
  </si>
  <si>
    <t xml:space="preserve">RPL27A</t>
  </si>
  <si>
    <t xml:space="preserve">#10054</t>
  </si>
  <si>
    <t xml:space="preserve">Klf12</t>
  </si>
  <si>
    <t xml:space="preserve">AP-2rep, AI225908, AI315654, 2700063E05Rik, B130052C06Rik, D530033K05Rik</t>
  </si>
  <si>
    <t xml:space="preserve">#10055</t>
  </si>
  <si>
    <t xml:space="preserve">Kruppel-like factor 12</t>
  </si>
  <si>
    <t xml:space="preserve">KLF12</t>
  </si>
  <si>
    <t xml:space="preserve">Sf1</t>
  </si>
  <si>
    <t xml:space="preserve">MZFM, WBP4, CW17R, Zfp162, BB094781</t>
  </si>
  <si>
    <t xml:space="preserve">#10056</t>
  </si>
  <si>
    <t xml:space="preserve">Splicing factor 1</t>
  </si>
  <si>
    <t xml:space="preserve">SF1</t>
  </si>
  <si>
    <t xml:space="preserve">Mest</t>
  </si>
  <si>
    <t xml:space="preserve">Peg1, AA408879, AI256745</t>
  </si>
  <si>
    <t xml:space="preserve">#10057</t>
  </si>
  <si>
    <t xml:space="preserve">Mesoderm specific transcript</t>
  </si>
  <si>
    <t xml:space="preserve">MEST</t>
  </si>
  <si>
    <t xml:space="preserve">#10058</t>
  </si>
  <si>
    <t xml:space="preserve">#10059</t>
  </si>
  <si>
    <t xml:space="preserve">Taz4, Def-5, AI553404, 4930568E07Rik</t>
  </si>
  <si>
    <t xml:space="preserve">#10060</t>
  </si>
  <si>
    <t xml:space="preserve">#10061</t>
  </si>
  <si>
    <t xml:space="preserve">#10063</t>
  </si>
  <si>
    <t xml:space="preserve">#10064</t>
  </si>
  <si>
    <t xml:space="preserve">Clybl</t>
  </si>
  <si>
    <t xml:space="preserve">Clb, AI256068, 0610033J05Rik, 2310014M14Rik</t>
  </si>
  <si>
    <t xml:space="preserve">#10065</t>
  </si>
  <si>
    <t xml:space="preserve">Citrate lyase beta like</t>
  </si>
  <si>
    <t xml:space="preserve">CLYBL</t>
  </si>
  <si>
    <t xml:space="preserve">#10066</t>
  </si>
  <si>
    <t xml:space="preserve">Inpp5k</t>
  </si>
  <si>
    <t xml:space="preserve">C62, Pps, SKIP</t>
  </si>
  <si>
    <t xml:space="preserve">#10067</t>
  </si>
  <si>
    <t xml:space="preserve">INPP5K</t>
  </si>
  <si>
    <t xml:space="preserve">Smyd3</t>
  </si>
  <si>
    <t xml:space="preserve">Zmynd1, 2410008A19Rik</t>
  </si>
  <si>
    <t xml:space="preserve">#10068</t>
  </si>
  <si>
    <t xml:space="preserve">SET and MYND domain containing 3</t>
  </si>
  <si>
    <t xml:space="preserve">SMYD3</t>
  </si>
  <si>
    <t xml:space="preserve">Frrs1</t>
  </si>
  <si>
    <t xml:space="preserve">Sdfr2, AI131732</t>
  </si>
  <si>
    <t xml:space="preserve">#10069</t>
  </si>
  <si>
    <t xml:space="preserve">Ferric-chelate reductase 1</t>
  </si>
  <si>
    <t xml:space="preserve">FRRS1</t>
  </si>
  <si>
    <t xml:space="preserve">Grhl3</t>
  </si>
  <si>
    <t xml:space="preserve">ct, Som, Get1, Tfcp2l4, AI561912, MGC102260</t>
  </si>
  <si>
    <t xml:space="preserve">#10070</t>
  </si>
  <si>
    <t xml:space="preserve">Grainyhead-like 3 (Drosophila)</t>
  </si>
  <si>
    <t xml:space="preserve">GRHL3</t>
  </si>
  <si>
    <t xml:space="preserve">4930427A07Rik</t>
  </si>
  <si>
    <t xml:space="preserve">AA536649, mFLJ00116, FLJ00116</t>
  </si>
  <si>
    <t xml:space="preserve">#10071</t>
  </si>
  <si>
    <t xml:space="preserve">RIKEN cDNA 4930427A07 gene</t>
  </si>
  <si>
    <t xml:space="preserve">C14orf80</t>
  </si>
  <si>
    <t xml:space="preserve">#10072</t>
  </si>
  <si>
    <t xml:space="preserve">Tbc1d1</t>
  </si>
  <si>
    <t xml:space="preserve">Tbc1, AI385682, AW555803, mKIAA1108, 1110062G02Rik, MGC106104, MGC144097</t>
  </si>
  <si>
    <t xml:space="preserve">#10074</t>
  </si>
  <si>
    <t xml:space="preserve">TBC1 domain family, member 1</t>
  </si>
  <si>
    <t xml:space="preserve">TBC1D1</t>
  </si>
  <si>
    <t xml:space="preserve">Rps6kc1</t>
  </si>
  <si>
    <t xml:space="preserve">C80612, Rpk118, AA682037, B130003F20Rik</t>
  </si>
  <si>
    <t xml:space="preserve">#10075</t>
  </si>
  <si>
    <t xml:space="preserve">Ribosomal protein S6 kinase polypeptide 1</t>
  </si>
  <si>
    <t xml:space="preserve">RPS6KC1</t>
  </si>
  <si>
    <t xml:space="preserve">#10076</t>
  </si>
  <si>
    <r>
      <rPr>
        <sz val="10"/>
        <rFont val="ＭＳ Ｐゴシック"/>
        <family val="3"/>
        <charset val="128"/>
      </rPr>
      <t xml:space="preserve">7/4</t>
    </r>
    <r>
      <rPr>
        <sz val="10"/>
        <rFont val="Noto Sans"/>
        <family val="2"/>
      </rPr>
      <t xml:space="preserve">リスト</t>
    </r>
  </si>
  <si>
    <r>
      <rPr>
        <sz val="10"/>
        <color rgb="FFFFFFFF"/>
        <rFont val="ＭＳ Ｐゴシック"/>
        <family val="3"/>
        <charset val="128"/>
      </rPr>
      <t xml:space="preserve">RACE</t>
    </r>
    <r>
      <rPr>
        <sz val="10"/>
        <color rgb="FFFFFFFF"/>
        <rFont val="Noto Sans"/>
        <family val="2"/>
      </rPr>
      <t xml:space="preserve">配列</t>
    </r>
  </si>
  <si>
    <r>
      <rPr>
        <sz val="10"/>
        <color rgb="FFFFFFFF"/>
        <rFont val="Noto Sans"/>
        <family val="2"/>
      </rPr>
      <t xml:space="preserve">塩基数 </t>
    </r>
    <r>
      <rPr>
        <sz val="10"/>
        <color rgb="FFFFFFFF"/>
        <rFont val="ＭＳ Ｐゴシック"/>
        <family val="3"/>
        <charset val="128"/>
      </rPr>
      <t xml:space="preserve">(bp)</t>
    </r>
  </si>
  <si>
    <t xml:space="preserve">Product</t>
  </si>
  <si>
    <t xml:space="preserve">Function</t>
  </si>
  <si>
    <t xml:space="preserve">Process</t>
  </si>
  <si>
    <t xml:space="preserve">Component</t>
  </si>
  <si>
    <t xml:space="preserve">凍結胚作製</t>
  </si>
  <si>
    <t xml:space="preserve">個数</t>
  </si>
  <si>
    <t xml:space="preserve">凍結精子作製</t>
  </si>
  <si>
    <t xml:space="preserve">TGGCTCTTGGGCTGGTGGAACCCATCGCAGGTGAGATTTACAGTTGGATTCGGCGCAGCAAACCGGGGATCTCGCAGGCTGGTCAGGGCCGTAAGAGTGCAGACCATAATGGGCGAACCCCATGGATCCATGAGGATCCTAGTGACAGGGGGCTCTGGACTGGTGGGTAGAGCCATCCAGAAGGTGGTTGCAGATGGGGCCGGCTTACCTGGAGAGGAATGGGTGTTTGTCTCCTCCAAAGATGCAGATCTGAC</t>
  </si>
  <si>
    <t xml:space="preserve">tissue specific transplantation antigen P35B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DP-L-fucose synthase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enzym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som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'de novo' GDP-L-fucose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DP-mannose metabolic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</t>
    </r>
  </si>
  <si>
    <t xml:space="preserve">●</t>
  </si>
  <si>
    <t xml:space="preserve">CCCCGCTGGACGGACGGACGGACGCGCGCACGCCGTCAGCGTCCACCGGTCACTGCCGCCGCCCACAGTGATGTCACCCACGAAAGCACACACGTAGAAGCGGACGCCGTGGTCAAGATGTCTCTGCCATCCCCACAGGACGGACGGACGGATCCACAAG</t>
  </si>
  <si>
    <t xml:space="preserve">molecular_function</t>
  </si>
  <si>
    <t xml:space="preserve">somatic stem cell maintenance</t>
  </si>
  <si>
    <t xml:space="preserve">cellular_component</t>
  </si>
  <si>
    <t xml:space="preserve">TTTTTAAATTCCCTGCAGACCCGGAAGTGCAATCGAACTTGGTCGGGGCGCGGATCTTGAGAGAGAAAGTCCGAGCCAGGGCGCAAGGGAGTTCGCCCAGAGATCTGGAAGGCCACGCCTCCTCGCACCTACCCTCTCAGCATTGCAGCTGGGGACAGAGCT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region</t>
    </r>
  </si>
  <si>
    <t xml:space="preserve">ATGGATCCTTCCGGCTCCGTCGTGGAAGGAGGACTGCGCCTCGTCTTCCTGAAG</t>
  </si>
  <si>
    <t xml:space="preserve">heterogeneous nuclear ribonucleoprotein F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BP-class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ngle-stranded RNA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process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RNA splic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step 2 splice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liceosomal complex</t>
    </r>
  </si>
  <si>
    <t xml:space="preserve">CTAACCTGACACACCCTCTCTTGGTGAGTTGAGTCCATTTGAACTTGATTCTTTGTGAGAGAGGTTTGCTGCTTCCGGCCATCTATCGGGTCAGCTGATTGACTGGTCTTCACTGGCATTCTTCCTCCTGTCTATGTGGGCTACATAAACTAACTCTTTCATCGTCACAAAACCTCCATGAAACAG</t>
  </si>
  <si>
    <t xml:space="preserve">TCTGTGCGAGTGTGGTGTGAGTGGATGTGAGCCGCCGCCGGAGCTGCGGACGGTTTGCCCGAGCCCGTTAGCGCCGCCGGCCCAGAGTCCCGCCGCCACCATGTCCCGATACCTGCGCCCCCCTAACACGTCTCTGTTCGTCAGGAACGTGGCGGACGACACCAGGTCTGAAGATTTACGTCGGGAATTTGGTCGTTATGGTCCAATAGTAGATGTTTATGTCCCACTTGATTTCTACACTCGGCGTCCAAGAGGATTTGCATATGTTCAATATCCTTTCTTCAGATGGATGATTAGTGAGGGGTGTTGAAGTTTGAAATTCAATTTTTAT</t>
  </si>
  <si>
    <t xml:space="preserve">FUS interacting protein (serine-arginine rich)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nfolded 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ia transesterification reaction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export from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process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splice site sel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uclear m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ia splice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uclear m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ia splice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m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ia splice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CCCTCGCAAGTCGAGGAGGTCTGGCCGGGTGAAACCCGGCGTGGTTCTACCTTAAAGCTCTCCAGCCTAAGAGGGCCGGGTGGACCTGACTCACCCTGTAATTATGATAGTGCGTCTCCACGAGATGCTTATGGCGAGACTTATCGTGGCCGAAGTTGGATTTCTCACAGACC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ase P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phosphodiester bond hydr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NA 5'-leader remova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NA process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ar ribonuclease P complex, nucleus</t>
    </r>
  </si>
  <si>
    <t xml:space="preserve">GTCTCCTCGGAGNGNNACACGCCAACACCAGGACCTNGGTGTCAATCAAGAAGCCTGTGTCNTGCTGATTGGATGTGTCCCCCCCCTTACCCTAAATCAATTGGCAGTGGGGAGGAA</t>
  </si>
  <si>
    <t xml:space="preserve">CCCCTGCCGCGGTGCTCCCGGTTCCTCTCGAGTCCCGGTCGGCTCCGCGTCGCCGTTTCTGACGTCAGAGCCGCGCGATCCGATCCCTGTCGCGACACAG</t>
  </si>
  <si>
    <t xml:space="preserve">CCCTGACAGCTCGGCCCAGCTCGCTCACTCGCTCGTTCCCGGCTTCCGAGCACAGCATGGCGGTCAAGGTGCATACAACCAAACGAGGTGATCCTCATGAGCTGAGAAACATATTCCTCCAG</t>
  </si>
  <si>
    <t xml:space="preserve">solute carrier family 25 (mitochondrial carrier, Aralar), member 1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glutamate transmembrane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cium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amino acid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glutamat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mino acid transmembra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spartat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late-aspartate shutt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calcium 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membra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n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GTCNGNCTCTGGGAGAGACAGGAAATCCGGTTAAAATCAAANTCNGAGGGAGGTTTAACCACGAATCGGTCCCGATCGGATTATTCCTTAAAGGGGACGCGCCATTGTCAAAGAGAACGGAGCCTGGGGCCCGAGGGCGGGGACCGGCGGCGCTGGAGGAACGAGGCACTGCACGGGACTGGGGACCTGCCTTCGACATTCCGCACTCTGTTATACACATGGACTGACCTTGCTGCTTTTCCCAGCGTGCCCCTCTTCAGTGCCTGCTCCAGGTTGAAGAAGCTTCTANATGGATCCTTTCCAAATTTGGTGTCTTTTCTACAAACTCTGTGCCTAACCTCAATTTCTAAGTGAGACNAAGCCATTTATTTGAATCTGGGCAATACCCTCTAAATGCTTAATTCTTNAACTGCTAAGTGTACNCTTCTTACTTGTCATGTACCCCAAAACTANCCGGATGCCTCG</t>
  </si>
  <si>
    <t xml:space="preserve">furry homolog-like (Drosophila)</t>
  </si>
  <si>
    <t xml:space="preserve">protein binding</t>
  </si>
  <si>
    <t xml:space="preserve">biological_process</t>
  </si>
  <si>
    <t xml:space="preserve">TTCTAGAGTTCCAGTGGCCAATCAGGAGGCGGCCGTCCCAAGGGTGGGGGGCG</t>
  </si>
  <si>
    <t xml:space="preserve">catalas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AD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minoacy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g on peroxide as accept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V prot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erobic respi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lesterol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oglobi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gen peroxide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F-kappaB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F-kappaB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hosphatidylinositol 3-kinase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etra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hypoxi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oxidative str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reactive oxygen specie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iglyceride 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s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termembrane sp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al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TGCTAGCTGAGATTTTTTTGCTGCGGTGGGGTTTTTAAGGAAAAAAAGAAGAGTCTGTGCTAAGGAATCTGTGAGAACCTGGGCTCTCAAGTAAGTCTCCTGCCTCAGCTATCCAAGTACCTGGGACTGCAGTTTTAAAGTCCCTGCCTCAAGTT</t>
  </si>
  <si>
    <t xml:space="preserve">TGTGAAGGCCCCGCCCAGGAAGTGACGGCCTTCCACGAGGAGACGAGCGTGACGTTCTCGCCGCTCTCGGAGGAGCTGATCCGCGAGTACACGGACAGCGGCGAGGGCTG</t>
  </si>
  <si>
    <t xml:space="preserve">CCTAGGTTCTCTGAGAAAGCAAGCTGGGTAAGCCATGGGTTGCAGGCCAGTAAGCGGCACCCCTCCGCCGCCTCTGCGTCAGTTCCTGCTTCCAGGTTCCTGTCCTGCTTGGGTTCCTGTAGCTGCGAAGAGCAGGGATACAGAAGT</t>
  </si>
  <si>
    <t xml:space="preserve">ACGAGCCCCTGGGANGCTAACGCAGCGGGCGCGCCTATCCCAGGCCGTTCTTGGNGCGGNCCGCCCTCGGCCAGGAGAGAGGCTGGAACGGATCGTCCAATCCTTGAGCGCGCGT</t>
  </si>
  <si>
    <t xml:space="preserve">CTGGAGGGAAAACAACGGCNAGACGNGCTGNCGGTGCGTATCGGGCACTAGGNCAGGATNACGCTGCTTTCCAAGATGGCGACGGAGGGAGGAGGGAAGGAGATGAACGAGATTAAGACCCAATTCACCACCCGGGAAGGTCTGTACAAGCTGCTGCAGCACTCGGAGTACAGCCGGCCCAACCGGGTGCCCTTCAACTCGCAGGGATCCAACCCTGTCTGCGTCTCCTTCGTAAACCTCAACGACCAGTCTGGCAACGGCGACCGCCTCTGCTTCAATGTGGGCCGGGAGCTCTACTTCTATATCTACAAGGGGGTCCGCAAGGAATATGGTATGCATGGGTGCGTGCATGCATGTGCAGGGGATAAAACCCAAGGGCCTCCTAATAGATGTTAAACAAGCACTCTTCCACTGAGACATCTCCTCAGCCCAAGGCATACGAAGTGTTACAATTATTGGGACCACCTAGAAGCCCTAATGTGGAAGACATTCAAATCCAGATTAGACACTTGAGTAAA</t>
  </si>
  <si>
    <t xml:space="preserve">GCTGTGACGTCTGCACACCCGGCTCCTGACCTCGGCTTCTCGCTGTCTGCTCGCG</t>
  </si>
  <si>
    <t xml:space="preserve">transmembrane protein 14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biosynthet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TCTTAAACCAATCAGAATTCAGGCGGGCAGTTAAGAAAGTTCTGATTGGACGATAACTGAAAAGA</t>
  </si>
  <si>
    <t xml:space="preserve">trans-acting transcription factor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MG box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II core promoter proximal region 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II core promoter proximal region sequence-specific DNA binding transcription factor activity involved in positive regulation of transcrip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II core promoter 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II repressing transcription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HLH transcription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e promoter proximal region 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ed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hance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acetyltransfer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acetyl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-terminus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finitive hemopoi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camera-type eye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placenta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process involved in female pregnanc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skeletal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ucleate erythrocyte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ver development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ung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gakaryocyte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ssification,positive regulation by host of viral transcrip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ophectodermal cell differenti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-DNA complex</t>
    </r>
  </si>
  <si>
    <t xml:space="preserve">○</t>
  </si>
  <si>
    <t xml:space="preserve">TCTTGCGCATGCGCAAGGGTTCAAAGACCACTGTGATCCAAAAACTCCAACTCCCAGCTACCCTT</t>
  </si>
  <si>
    <t xml:space="preserve">proteasome (prosome, macropain) subunit, alpha type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reonine-type endopeptidase activity</t>
    </r>
  </si>
  <si>
    <t xml:space="preserve">proteolysis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asome complex</t>
    </r>
  </si>
  <si>
    <t xml:space="preserve">TCCTCTGTCAGCGATGCGAACAGCTGACGGCCGCTCTTCCTGGAGCTCTATTGGCCGCTCGCCTTCCTCCTGCCGCCTTGGCGCCCTGCCCGCGACGGCGGGAAACCGGGACATAGACCCGGTCCGGAGAAGAAGCGAACACGTCCACGGAGCCNAGGAGATGGGAGGGGAAAGGCGAGGACNCGCCCTGATGACGTAGGGGTGTTTACTTCCGC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-dependent helic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lic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</t>
    </r>
  </si>
  <si>
    <t xml:space="preserve">AAAGCTCTGACGGTNAAGCCGAAGCTGCCAGGTTATCACGCGTGACGCCGTCGGAGCGCGCGTCGAGTTGATTGGCCCAGGCG</t>
  </si>
  <si>
    <t xml:space="preserve">CTCTCTAGGCGTCGCTCTCTTGGTGTGCTTGTTCTTGAACCCGNTCAATGATTTCAGGTACTTTGNTTGATGGAG</t>
  </si>
  <si>
    <t xml:space="preserve">small nucleolar RNA host gene (non-protein coding) 3 </t>
  </si>
  <si>
    <t xml:space="preserve">AAGCTTCCCTTGGGTACCCCACACATTTGGTTTTAACCGGCTTGGGTAAAGAGCCTGCAGGTTTCTATAAGGTCGGATGAATTAATTGTTTTGGGAGGAGCTATGGTCCCCATATCCCTCTATGCCAGGCTATGGTTTTGAGTTTTAGGATTAAAG</t>
  </si>
  <si>
    <t xml:space="preserve">ATTGTAAAGTGAACCCCATTTCCGGCCGGTCCATGCGTGCAATGTGCATCAGTGGTTCCTTTGAAAGACATCACAGGTTCAGGAGGACTTCAGATTTATTTCCACTCATATGCCACGATACCACAGGCCAAAGATAATGTAACCCGGTTGTACCATCCACGTGG</t>
  </si>
  <si>
    <t xml:space="preserve">TTGCGAGCCGCAGCCGGAGCCGGACCGGGCTGCCCCGGGAGCAACGCGCCGCTGCCTATTCGGGGTGGAGCCCAGCCGTGGCCCCAG</t>
  </si>
  <si>
    <t xml:space="preserve">ring finger protein 4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t xml:space="preserve">CTTCGCTTGCCTTTTAGGGTTTAGCTTTCTCTGACGGACGTCCGAACTGAGGAATCGGAGCTCAGTGAAGT</t>
  </si>
  <si>
    <t xml:space="preserve">regulatory factor X, 1 (influences HLA class II expression)</t>
  </si>
  <si>
    <t xml:space="preserve">DNA bind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nucleus</t>
  </si>
  <si>
    <t xml:space="preserve">CGGGCCCGGAAGAGAGGTGCGAGTCCACAGGGTCGGACCCTACGCTGCCTTCGCGGCCAGCAGTGATGACGTCACCAGCCTCCGACGCCCTATTTCCGAGCTGCACCAGAGCAT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NA process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TCTCGGCAGCCATGGCGGCTCTATGTTTGTATCGCCATTGTTACCGTTGGGACGCCGCAGATGACCCTATATACCCTTGGCCGGCTACCGGGAAGACTGCGTCTCCTGACGATCGTAACGAAGATGTACCGTGCTTTCCTTCTGAGAGGTTAGTCGCCCTAATACGTGCAGCAGGCTAACCGCGTGGAAGCTTGCCTGCCAGAAAGAAAGCGCCTGTTGGGCTATTAG</t>
  </si>
  <si>
    <t xml:space="preserve">AGGCTGCCGGGGCCGCCTAAAGAAGAGGCTGTGCTTTGGGGCTCCGGCTCCTCAGAGAGCCTCGGCTAG</t>
  </si>
  <si>
    <t xml:space="preserve">CGCCGTCTTTGCAAGTCGGGCGCGCANAATACGCTGCTTTTAATTGGCTGCCTCCNGCACT</t>
  </si>
  <si>
    <t xml:space="preserve">TGAGGCCAGCAAACTGAGGCTGAGCCAGGCTCGTCTAGCAGGCCCCGGATTGCAAAACTCGAGCGGTTTCTCTCCAAGACCTCGACTGCCCGGACAAGGCGAACAAGGATGGAGTTGGAGCCTCACCT</t>
  </si>
  <si>
    <t xml:space="preserve">AAGTAAAAGTCGTAACAAGGTTTCCGTAGGTGAACCTGCGGAAGGATCATTAACGGGAGACTGTGGAGGAGCGGCGGCGTGGCCCGCTCTCCCCGTCTTGTGTGTGTCCTCGCCGGGAGGCGCGTGCGTCCCGGGTCCCGTCGCCCGCGTGTGGAGCGAGGTGTNCTGGAGTGAG</t>
  </si>
  <si>
    <t xml:space="preserve">TGGAAGGGGTCGAGCTGGAATCATGGGAACAGAACCTAAA</t>
  </si>
  <si>
    <t xml:space="preserve">CCCTTTTCCCTTTCTGCCACCGCCATGCCATCCAGACTGAGGAAGACCCGGAAACTCCGGGGCCACGTGAACCACGGCCACGGCCGCATCGGTAAGCACCGCAAGCACCCAGGCGGCCGCGGGAATGCTGGAGGCATGCACCACCACAGGATCAACTTTGACAAAT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some</t>
    </r>
  </si>
  <si>
    <t xml:space="preserve">TGTGTTGTTTAGTTACGTCCCTTAGGNTTGGGGGAGCGGCGTGTGGATGATTGGACTGCTGGGATTGGAT</t>
  </si>
  <si>
    <t xml:space="preserve">AGTCTTACAGCTCTGAGATCCTGACAGGGCCAGTAAGTGGCCCCCTGAGAGCCCTGACTGGAGGTGTTTCTGGCCCTGTTTCCACAGAGAAAACAACTTGAGTTATCCGTAGACTCTGCCCCACAGTTGTCCGGCAATAGCCAG</t>
  </si>
  <si>
    <t xml:space="preserve">AGGGAGAGTGTGTTAAAAGTACACAGCTTAGTGTTTCCAGCCTGGGCCAATCCTTTTTCAGATCTGCGGCTTTGTAGGACAGTAG</t>
  </si>
  <si>
    <t xml:space="preserve">ATTGTTTCATGCCGACCACCGCCTTGGCGTGCGGGAGGAGGTAGATCTGCATGATT</t>
  </si>
  <si>
    <t xml:space="preserve">TGGACTAGGTAGGCATCCAACAACAAACAGGACCAGCAATTGATGCTGCCTCCACGGCTCTTACCACTCTCACGGGAGACACAGAAACTGAGCGCATTACCCAGGAACCG</t>
  </si>
  <si>
    <t xml:space="preserve">CGCTGCTTTTCCCCTGCCGCCGCCGACTTGCGCGGAGGCGGAAGCTCGGGTGCGTTCAAGATTCGGCGTCACCCGTGATTCACCGCCATGGCCGAGGAAGGCATAGCTGCTGGAGGTGTAATGGACGTCAACACTGCTCTACAAGAGGTGCTGAAGACCGCCCTCATCCACGATGGCCTAGCACGTGGCATACGCGAAGCTGCCAAAGCCTTAGACAAGCGCTAAGCCCATCTGTGTGTGCTCGCATCCAACTGTGATGAGCCCATGTATGTCAAGCTGGTGGAGGCACTTTGTGCTGAGCACCAAATCAACCTGATAAAGGTTGATGACAACAAGAAACTAGGGGAATGGGTAGGCCTCTGTAAAATCGATCGAGAGGGCAAACCACGGAAGGTGGTTGGTTGCAGTTGCGTAGTGGTTAAG</t>
  </si>
  <si>
    <t xml:space="preserve">cytosolic small ribosomal subunit</t>
  </si>
  <si>
    <t xml:space="preserve">TGGTTAATGGGCGAAGTCAAGGCGATTTCCGAGGGCTGGCTAGAGCCTGCCAATCACTGAGACAGCGCCCGAATTCC</t>
  </si>
  <si>
    <t xml:space="preserve">CTTTAAATCAGTTATGGTTCCTTTGGTCGCTCGCTCCTCTCCTACTTGGATAACTGTGGTAATTCTAGAGCTAATACATGCCGACGGGCGCTGACCCCCCTTCCCGGGGGGGGATGCGTGCATTTATCAG</t>
  </si>
  <si>
    <t xml:space="preserve">CAAAATGAAGGAGGGGGGAGGCTCGGGATCCCTCGGCACCCATAGGGCGCGT</t>
  </si>
  <si>
    <t xml:space="preserve">CGCAGACCCTCTTCAGCGGCTGGGCTGCCCTTCTATTTCTCGCCAGGGTTGTTGACTGAAGCGCGGGTGCGCGCGGGGAGTATCGCGGGCCCGT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mino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ine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TTCCGGTCCGCACGCCCCGAGGCGCCGCTGCGCTTCACTCACCTCCGCCGTACACGCCGCCGCTCAATGGCTTACTTGTCTGGCGGGGACTGGCCGAAGACTACCGGACGAAAGATAACAAGCGGCGTGACTCCTCTCCCTGAGAACGCCGGCCCCGCAAGCCTGCAACTTCCAACGCCGCCCCCTCCGGCAACAAAGCAAGCGGCCGCACGCCCGCTGCACAGCCACTCTTGCTGGTTTCTCGTATCAACCAAT</t>
  </si>
  <si>
    <t xml:space="preserve">TCGGCCTCCGGGCCTTCGCCCTGGGGGCACAGCCCGCAACGCACCTCGGCCTTCCATGCGCGCGCTGGGCTGCTCCCCGCTCCCCGCCTTCTTCCGGGCTCCGAGAGCAACGCAGGGAAGCTTCTAGGCGTCTGG</t>
  </si>
  <si>
    <t xml:space="preserve">CCCTTACAGAGCTGTGCGGCATTCTGAGCAGGAATGGCAGTGTGGACCTCTGTGATGGGACATCTTGTGGGATCTCACAGCCAGTTCTGTGGCAAAGGAGGATGAAGGCTTACGAG</t>
  </si>
  <si>
    <t xml:space="preserve">CAAGGGGACCAGAACCACACCCAGGATCCTGCAGCTGTACCCAATACATTCGCCCATAGAGAAACGTTTTAACGGGCGTAAGGCAATTGTGATTGGTCA</t>
  </si>
  <si>
    <t xml:space="preserve">zinc finger and BTB domain containing 5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GCTACCAAGGCCAAGATCCCACTGAGAGATGCTCTCTGAAAAGAAGGGAGAGCCAGATGAGAAATGACATGGAAGTTGTCCTCTGGTCTCTACATCCATGTGTACACAGTTTCACAATCTCTGGCTCTTCACATCCATGC</t>
  </si>
  <si>
    <t xml:space="preserve">E3 ubiquitin protein ligase, HECT domain containing,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id-amino acid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ubiquitin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anonical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atenin import into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import into nucleus, translo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gesterone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mod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oly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ubiquitination involved in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</t>
    </r>
  </si>
  <si>
    <t xml:space="preserve">TCAGGGTCACAGCTCCGAGGACTCTGGGAACGGCCGCTCGCTCCACAAGGTGCACGCTTGCGCAAAAGCGCTAGCGCTCGCNCTTCCCCCACCTGCAGTCGCGAGTGGGTGACAAGAGACCCCTTCTCCGCGAGCCTCGTTGACCCGGAANCGCGATGTGGAGGCTNGACCCCTCCAG</t>
  </si>
  <si>
    <t xml:space="preserve">zinc finger protein 1</t>
  </si>
  <si>
    <t xml:space="preserve">CTAGGTCTGTGGCTTCTGCGGTCCTCCCGGCTGCTCCCGGCTCCTCTCTGCCCTCTCCCGGCTTCCTGCGGCTCCGGCTTGGGCTCGGCGGCGGCGGCGG</t>
  </si>
  <si>
    <t xml:space="preserve">TTAGCAGGTTTTAAACGGCTTAGAGCAGGCCCCTCGGTTCTGACCCGGCAGAG</t>
  </si>
  <si>
    <t xml:space="preserve">cytoskeleton associated protein 5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ablishment or maintenance of microtubule cytoskeleton polar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dle organiz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dle pole</t>
    </r>
  </si>
  <si>
    <t xml:space="preserve">AGTCCGGACGGCGGCTGTGATTGAGAGGCTGGGGCGTGGAGCAGCAGTGGCGGCGACCGGCGACAACGGAGCAGCCATGAGGGCCGGGCCCAGTCACCGACA</t>
  </si>
  <si>
    <t xml:space="preserve">cDNA sequence BC017647</t>
  </si>
  <si>
    <t xml:space="preserve">TTACATAAGGAAGCCTGGAACGGGCGGCTTCATCCGGCGGGGACCAGTACGAACACTGCAGGAACCGAAA</t>
  </si>
  <si>
    <t xml:space="preserve">AAGCGGCTGAGAACCGGAGAGAGTTAGGAGCCGAGAAAGAGCGCGCTGCTGTAGGAAACCCGAATGTCCACCAATCGCGAGGCTCCTTCCCGATTCCGACCAATTGCTTGAGAGAGGTCTTACTACCAGTCTGGAAGCTACGCCATGTGCACACGTGACTTGCGAGCGCTCACCGAAGTGCAACCCCAGGAGGTGTCAA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intenance of Golgi lo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intenance of centrosome lo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shap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dle pole centrosome</t>
    </r>
  </si>
  <si>
    <t xml:space="preserve">CTTCTTACGGAACTNCCAAGCGCAGAGCTCCCCGTACAGAGCAAGGCCGCAGCGACAGACTAAAGTAATTGACGACGTAGAGACGACCGCCGCCGCCACTGCGCCGTTAGCTCTCCGCTCAATCTAGCCTCCGGCAGGAGGGCCCGCCCCCTTCCCGGCATGGGAAG</t>
  </si>
  <si>
    <t xml:space="preserve">TGGAGGGAATGCTGGAATGTGACGTAAAGGCCTGGCTTTGGGTTCCCAAATCTCGCAGGTCCAAGATTTCAGGGGTGGGCATCACCACTGCCTGATCGTCCCAGCTCAGTCCCTCCGCCCGCGGCAGTCACTAGGGGCGCCCGAGTGAGAGNAACGCG</t>
  </si>
  <si>
    <t xml:space="preserve">suppressor of hairy wing homolog 2 (Drosophila)</t>
  </si>
  <si>
    <t xml:space="preserve">CCAGGGAACTCGGCCGGTTGCGGCCCACCAATGGTTGCCTCCCGCCCTCCGGCGGGGAGGCACAGTT</t>
  </si>
  <si>
    <t xml:space="preserve">AGCCTCCACCTTCCTGCGCCGCTGCTCCTGCTCGTCTTCCATCTCCACCTGGGCTCCCGGCGAGTCGCTCGGAG</t>
  </si>
  <si>
    <t xml:space="preserve">RIKEN cDNA 2610028H24 gene </t>
  </si>
  <si>
    <t xml:space="preserve">TAGCATCTCAGCAGATGTGTGTGTCTGTGGCAAGCATTGGTGTACGGTGATAGCGTGCGGCGTGTGGAGGGAGTGGGCTACTGCGG</t>
  </si>
  <si>
    <t xml:space="preserve">TTGGANACGGTGACGTAAGGGTGGCCCGAGAACAAGCCTGCCAATGGCGGGACGGCGAGAGACGGCGAGAGCCAACGGGAGCGGAGTGAGAG</t>
  </si>
  <si>
    <t xml:space="preserve">ACACAAAGATTCTTCCGAGTCTAGGGATCGGCTAGCCTTCGAGGTGAAGCCCGACAATTGCGCTGTTACTCCAGAAAGCATCGCTCCAGGGCTGCTGCACGGAGGGGAGGGAATGAGTTCTACCCTCCAGCCCGATCAACTTTTGCTGTTTTTCTCCGTGCCCCTTGACTTCCTTAAATTTAAGTTTCAGAAAGCTTGGACATTGGCCGCATCCTTAATTCCTTGTGCAAGGCAATCTTGATCCTTAGTCGGCGGAATCTAAGATTATGACAACCTAGTAATGGAACCTTTGGCAAGATCTACGATACCTCGGTCGCTGCAGTCAAGGGAAGTCCGTGANGGCTCATTTTCTAGCAAGGATTCGGGGGTGTTGCTGCTTGATACCTGTAGGAGCGTGCAGTCGGGTCGTGAGCATTCTGGTATG</t>
  </si>
  <si>
    <t xml:space="preserve">transcriptional regulator, SIN3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II transcription corepress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l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loc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glucos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rphase of mitotic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 from RNA polymerase II promoter in response to oxidative str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methylglyoxa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organic nitroge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n3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etoch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al repressor complex</t>
    </r>
  </si>
  <si>
    <t xml:space="preserve">TAGCACACGTGAGCGTCCTCAGCTGGCAGCCATGGCTGGCGGGTCCTTCCTAGCATGTGCTGCGGCCCTCACCTTATCTTCCGTCATCAGGGCACAGGCGCCGTGCAGGGCTATTCCGAGTCCAGGTAGAGATGGCTGAGCTCGGTGGCAGGAGATCAGCCTGCGGTGGAGCAGGGACGTTTGCCCTGGGGAGACACGTGCCACCGGGTGGACATCGAGGCCCTGTGGGTGGCCCTACAGCGTGGAAGGGATGAC</t>
  </si>
  <si>
    <t xml:space="preserve">myosin I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modul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yos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GGGTGGCGTCTCTTCGGTTCTCATCGCTGTGCGGACGCCAGAGCCGAGCCCGCGTCGCCATGCCTCGGAAAATTGAGGAGATCAAGGACTTTCTGCTGACAGCCCGGCGGAAGGATGCCAGGTCTGTCAAGATCAAGAAGAACAGGGATAATGTGAAGTTCAAGGTTCGCTGCAG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constituent of ribosom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eletal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ic large ribosomal subuni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some</t>
    </r>
  </si>
  <si>
    <t xml:space="preserve">GTATTTCTCTTTTCCTGATTGGACAGCGAGGTATTCGCTTAC</t>
  </si>
  <si>
    <t xml:space="preserve">ATGACGCACGAAGGCGGGCGGCGGSSGGGKTTKGTGKGCGCGAGAGGCCGTCCGATAAAGGTTGAGTGCCTCGCGCCGGGGGCCGTGGGGAGGGAGCGCGCCCCCGCCCCCTCCCGGGCCGCGGGTCCCGCAGCGCTGTGCCGGGCCCCGCTTCCCGTCAGCCTCCCCGCGGRGAAGGCCCTGGGGGTTCTCCTTGAATCCCCCTCCCCGAMCGGGGCSCMCA</t>
  </si>
  <si>
    <t xml:space="preserve">zinc finger protein 628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t xml:space="preserve">CCCCCTCGGCGGCCGCCTGAGAGCCGGCCCCGCCGAGCCTAGAGAACAGACGTCAAACTGCCTTATGAATATTGATGCGGAGGCGAGGCTGCTTTCGTAGAGGAGCAGAAGGAAGCAAGATGGCTGCCCTGTAGGATTTGTTAGAAAGGAGACCCGGCTGCGACGGCGGTGGACTGCGAGGCTGAGGGACCAGAACCAGGCTGGTATACATTCAGCAGCTTGCCCTCCCAAGACTCTTCATGTTCCTTGTTCCTGTTCCGCTACGGTGCTTGGAAGCAGGAGATGGGCTCCCTCACGGTCAACAGGACATGATCCAGGAGGAGCAGTGAGGGACGGTGCTGCA</t>
  </si>
  <si>
    <t xml:space="preserve">tet oncogene family member 2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cytosine dioxyge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cytosine dioxyge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cytosine dioxyge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, acting on single donors with incorporation of molecular oxygen, incorporation of two atoms of oxyge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dney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yeloid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yeloid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t-embryonic developm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</t>
    </r>
  </si>
  <si>
    <t xml:space="preserve">AGTCGGGTTGCCACTGAGTTCCGCCATATTAGCTACCGCGGAGGCCGGGGGATTCCCGTGAGCAGCGGCGGCGGGGCCTGTCGCAACGGCGGGGCCTCGAACAGGCGCGGCGTGTTCCTGGGACCGGCGGGAACCGGCGGGTGCCGGCTGGCGACCGGAGCGAGGCAG</t>
  </si>
  <si>
    <t xml:space="preserve">fizzy/cell division cycle 20 related 1 (Drosophila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2/M transition 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anaphase-promoting complex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aphase-promoting complex-dependent proteasomal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ens fiber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ag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mei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</t>
    </r>
  </si>
  <si>
    <t xml:space="preserve">CGNCTNGATGGAGNTGCGGCCGCGNCCGCCCTGTCGCGCCTTGCTTGCTGCTCGGAGCGCCGCCTCCCCAGCCGTTCGGAGCCGCCGCGATGGCGGAGGACAGCGAGTCTGCGGCCAGCCAGCAGAGCCTAGAGCTGGACGACCAGGACACGTGCGGAATAGACGGAGACAATGAGGAGGAGACCGAACACGCCAAA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ylpeptide N-tetradecano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ylpeptide N-tetradecano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acyl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-terminal peptidyl-glycine N-myristo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-terminal protein myristo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GCATCCAGTTTCTGGAACTGCAGGGATTGATAAAGTCCGACGTCCTCCTAAGACCTCTGTTCCTAAGAATCTGCCTAGCCAGACAGTTTCCCTCACGGCTTGGAGGCACTTGTTGCTAAATTGCAGGAAGAGGAATTAAGAAATGCAAAGAGCTGGGGAAAGCGCCTCAGTTTCAATTGGGAGAGTGCAACGCTCGCTCCTCCCACTGGGATTCTGCCAG</t>
  </si>
  <si>
    <t xml:space="preserve">testis expressed gene 2</t>
  </si>
  <si>
    <t xml:space="preserve">AGTCTAGCTTGTGGACATTGTCACGCCTCCTCGCGCGGATTGGGCAGTGCTCCGAGAG</t>
  </si>
  <si>
    <t xml:space="preserve">RIKEN cDNA 6430550D23</t>
  </si>
  <si>
    <t xml:space="preserve">AGGCTGCGGAGCTTGAGCTCCGGGTGCCCGGCGGTTCGAGGCCACTTTTCGTCGGTCGGATGGTCGTGCCGGTACGCCTCAGCACGTGGGACTTTACAGTGTTCCAGAGGACGCCATAAAACAGCCGAAAAATAG</t>
  </si>
  <si>
    <t xml:space="preserve">sarcalumen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 ca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arcoplasmic reticulum</t>
    </r>
  </si>
  <si>
    <t xml:space="preserve">TTCTACTTCCGGTGGCTAGGGATGCGCATCCGGGTCACGCTAACGCCGCGGTTTCCGCCACTCTGTTGGTTCCAGAGTGGGTCCGTAATCGTCCCATGTCGTGCTGGGCAGTGTCTGCAGCCGTCTG</t>
  </si>
  <si>
    <t xml:space="preserve">eyes absent 3 homolog (Drosophila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protein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yrosine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yrosine/serine/threonine phospha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 break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yl-tyrosine 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yl-tyrosine 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ionizing rad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</t>
    </r>
  </si>
  <si>
    <t xml:space="preserve">AAGGCCAGGATGAAGGGAAGCTACGAACTTAGCATTCCCAGAGCCCCCCGAGTGGATATCCGCGTGGAAAGGATGTTGGCAGCCCCGGTGACCTCGGAGTCACGGCTGGATCCACCCTCTTGTCTGATTTTCTTAACTCTACTACGGTAAGAAGATGCCCTCCATCAGCAGGCCGTGTCTGCTGGGACCTCTCTGGAGACTTCCTGAACCCTGTGGATTTACAGTAAGATGCAGTTTCCTGGGGAGTAATTCTGGTGGATACAAATTCCGGAGTATTACACCTGGCTTGCCTGGAGATGTTACAAGTAGCTGGATGGATTCTTCAGCCTGGATGCCCACTGAAAACAAGGACCGAAACTAAGAGGATTGTATCTCTACCCTTGACCATGAGAATGTTTGTTGTCATCTCTCGGGCTACTGGAGCTCCCTCTAAAAT</t>
  </si>
  <si>
    <t xml:space="preserve">plasmacytoma variant translocation 1 </t>
  </si>
  <si>
    <t xml:space="preserve">AGGTTATCACGGCGAGAGGCCGTCAGAACACGCGTCTAGCTGATTGGCCCACGCGT</t>
  </si>
  <si>
    <t xml:space="preserve">TGCCTTGCTGCTAGTTCCATGCTGTAGCTGAGGATGCTGGAGTGGTTTGTGTGTCCTGCTTTGTATGCTACTGCTGGGTGCTGTGAGGGGAATTCAGGCGAGCTCTGACCTCGCGACATG</t>
  </si>
  <si>
    <t xml:space="preserve">CCTCTGCATTGCCCGACGGCGCAGCAGCGCGGGGGCGGCTGCTTTCTTCGCTGGACGCCGGAGTAGAGGCCT</t>
  </si>
  <si>
    <t xml:space="preserve">nuclear transcription factor-Y gamm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CAAT-binding facto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</t>
    </r>
  </si>
  <si>
    <t xml:space="preserve">TGAAACTGAGGCTGAGCCAGGCTCGCCCTAGCAGGCCCCTGGCCTGCGGGTCCTCCTAGTGGTTTCTCGTGGGGC</t>
  </si>
  <si>
    <t xml:space="preserve">AGGCACCCGTCGCGATCAGCCGAGTCAGAAGTGATCGATGCTCTCGGTGTAGTCGGTGATAAAGCCAGCCGAAGAATACTTCGCCCGGACGGAACCAGTCGTCGTCCAGCAACGAGAGACACAAACAAGTCCAAGCGCCAGAGAG</t>
  </si>
  <si>
    <t xml:space="preserve">jumonji domain containing 5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methylase activity (H3-K36 specific)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, acting on single donors with incorporation of molecular oxygen, incorporation of two atoms of oxyge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3-K36 de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GGTGAAGAAGGGAGTCTAGCTCTTGCTCTTGCTCCTGCTCCTTCGCCTGCTTGCTGCGTGAGACTGAGTAACTGCTAGATCCTTGGACTTCCATTCACAGCTGTGACTGAACGATTGTTGGGAATTGAGCTGCCGACT</t>
  </si>
  <si>
    <t xml:space="preserve">CTTTTTTTGGAATGGGGACAGGATATGGGTAAGATGTAGCTGCTAGTTTTCTGGTATCATGGCAGATCTAGAGGAATCAGATTTAATAAGGCCTACAAGATTAGGTTTTAGTTGTTGCTCCGTGTTTTCCTTCATGCAGTGGCTCGTCTGGGTTCAAGAGAGAAAGCTCCTGCTTCCTGACCTGCTTGAGTTCCAGTCCTGACTTCCTTGGTGATCAACAGCAGTGTGGAAAT</t>
  </si>
  <si>
    <t xml:space="preserve">AGACAGGTAAGTAGACCAATGAGAACGTGGATAGGCGGATCCAGAGCGTGTGGGCGGGAAGAGATGATGACCG</t>
  </si>
  <si>
    <t xml:space="preserve">nuclear factor of activated T-cells, cytoplasmic, calcineurin-dependent 2 interacting prote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kine pro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CACAGTTGCTATGGAGCTCGCTGAGGACTGGCTCGTGGAGTCTTTGCGATTGTACCAAGACTTCCATGCATTTGACCTCTCAGGAGCCACTCGAGTCCTTNNGTGGATTGGTGAAAAAGGAGTCTTTGTTGCTGGTTATGAAAGTTTGAAAAAAAATGAGATTCTTCATTTGATACTACCTCTCAGGCTCTCTGTACAGGAAAACCAGGGTTTACACCCAGAGAGGGACTTCAAAGTACGCCATGGAGGATTTTCAGACAGATCTGTCTTTGACCTAAAGCATGTGCCAGATATCTCTAG</t>
  </si>
  <si>
    <t xml:space="preserve">CTTTCTGGTCGGCCCCGCGTTTCTTTCCGGCCGTGTCCAGGGCCCGAGCCCGATCAAGACCCCTCTCGGCCTCCCGGGTCCCGCCTCCTGCTCCTCAACCACATCTCGCCGCCCCTTATCCCACAAGCTTTCGGCCCTGTTGCACCGCGGCTATCTCGTTGGGGAAGGGAATTAGAGCAGGTACCCGCTGCTGAGGTCACAGTCTGTCGCTGCCGCCACAGCAGGCCTTCAGCCCAAGTCCCGGCCTCGCCACCGCCGCCGTCGCCGCCACCTCCGGCCGGCCTGGAGCGCCCAGCCTCGGCTTCCCTCCCCGCCCCCTCCTTCCACTGCACTCGGAAACCCGCCCGCCACGGCCACCGAGGTTC</t>
  </si>
  <si>
    <t xml:space="preserve">GAGGAGCCCCGCGACGGGCAGGTAAGGCACAGCCAGCGACCTTGGCTGCCTGCTTCGCCCGCGTGGGTGTCCACGAAGCCCTGAGTCCCCGCGTACCTACCAGGCCCACGTGACTCTCGGGGGCGTGTGACTCGGGCGCGCGCGCGCAGCGACAGAGTCAGATGGCTGTGGAGCGCAGAACCACGCTAGCCCCACGGTCACTTTTCTGACCGATTGGCTCGAGCTGACACGGGTTCGGATCCCCCCTGCAGCACGTGTCTCACAGTCAGGTTAAAA</t>
  </si>
  <si>
    <t xml:space="preserve">nicotinamide nucleotide adenylyltransferase 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icotinamide-nucleotide adenyl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icotinate-nucleotide adenyl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A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prot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yridine nucleotide biosynthetic process</t>
    </r>
  </si>
  <si>
    <t xml:space="preserve">mitochondrion</t>
  </si>
  <si>
    <t xml:space="preserve">ATTCTGGGATAGAGGCAGGCGAGGAGATTTCCTTCCTGGGGAGATGGGACAAGACAGATGCCCAGTACCTGAACACAGGTAACTAATCACGTAGCAGAATGCAG</t>
  </si>
  <si>
    <t xml:space="preserve">chromodomain protein, Y chromosome-like 2</t>
  </si>
  <si>
    <t xml:space="preserve">CGCAGCGCTCTGTTGCTGCCCTCCCGCCGCGGCGCCCCTTCTTCTCCCGGTCCTCGTCCCGCCGCATCTCCTCCCCCCCCTAACTCATCCCCCACGCGCCAATCATCGCTCGCAGCTCCCGAGCG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ome assembl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Barr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CCCATGTGGGAGTTCCTCAGGGAAGGCCGATCTTCCGGGTGGAGGGGGAAGCGGCGTGACTGGAGTGGAAATTTTTCCCAACACAACTTCTCGGAGGCAACATATTGGAAGGGACACGAGGAGGCCGGAGTCCAAATGGAAGTGGCTGAAAGAAACTTCTCGCCCTGCTGATTCTGAGCCCCGCGTCGTGCCGCGCGCCCTCAATTACCTCATCGACTTGTGGTCTT</t>
  </si>
  <si>
    <t xml:space="preserve">mbt domain containing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ACTTCCGGGGTCAGAAGGCCTGGCGCTATGAGTGGCTTTTTCCCTTTCCTCTTGCAGGCGGCTGCCTAGAATCGCTCGGGAGGTCTCGGGCCTTGCGTGACTGCAGACCTCTTCTCCAGGACAGAAGGACCCGTGGCACTGTCGCCAGTGCGGCGAGGAGGGGCGTGGGGGGCCGTGTGCAGCAAGTGTAGAGGGACAGCTCCCCTGTAGCTCT</t>
  </si>
  <si>
    <t xml:space="preserve">TGGGTACCCCCCGGCCCCGAGTCCTACCCGGAGACACGGTCTTGTCGAGGATGGTCATTA</t>
  </si>
  <si>
    <t xml:space="preserve">AGGTTACTGTAACCCAAGAAGTGAAAGAGACGGGGACCCGCAAGCCCAACTTCGCACCGTAACAAAGGNTTGGGG</t>
  </si>
  <si>
    <t xml:space="preserve">zinc finger protein 516</t>
  </si>
  <si>
    <t xml:space="preserve">AGAGTGAGCGAAGCTGTTTCCCGCCGGCGGGAGCTACGGCTGGGGCGGGTTGAGCGCGGGGCTCGAAGCCGCACCACCATGGCGGAACAGCTGTATCTAGAAAACATAGACGAGTTCGTCACGGACCAGAACAAGATCGTGACTTACAAGGGCTAAGCTATACACTAGGGGTTCATGTTAACCAGGCCAAACA</t>
  </si>
  <si>
    <t xml:space="preserve">polymerase (DNA directed), delta 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-dependent DNA repl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-excision repair, DNA gap fill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TAGGGCGTTGGACACTGGAGAGGACTGACTGTTCGAATATGAAAGGCATTTTATTATGATAACATTGAAGGAGAGTACGTGGATTTTCCTCCGCAGCCTTGGATGACAGGCAGGGAACAGGGAGGAGG</t>
  </si>
  <si>
    <t xml:space="preserve">TCACGGCCGCGCCAGGTTAGCGCGCGGTGGCACCACTTGCCCTGCGTGTGGCTCTGAAAGAAGCGCTGGAGGTCTCCAGGAGTGATTGCGGCCCTGGGACCCGAGCGAGGGTGTTGGCGACTCCCAGTGGACAGCTGAGACGGCCCGCACGTCTAGCTGCTCCGCGGTGGGGAAGCTTCCTTTCTGGGGAGGCTTCTTGAGGAGGGTTCGACCTGTCGGTCGCCAGCCAATGGCACCTTGGACCATGCCCGGGCTCGCCAATCAGCTGGAGGCAA</t>
  </si>
  <si>
    <t xml:space="preserve">AATCGTGGCGCGTTACTGGGGAGGACCTAGCAGTTGCGCAG</t>
  </si>
  <si>
    <t xml:space="preserve">ubiquitin-conjugating enzyme E2C</t>
  </si>
  <si>
    <t xml:space="preserve">1110015A16Rik, D2Ertd695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id-amino acid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aphase-promoting complex-dependent proteasomal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cl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it from 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ree ubiquitin chain 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exit from 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11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48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</t>
    </r>
  </si>
  <si>
    <t xml:space="preserve">anaphase-promoting complex</t>
  </si>
  <si>
    <t xml:space="preserve">GCGACGGTGGAGGTATTTTGAACTAACTTTGACACTGAGGGAGCACAGCCATGGGACCACGAAAGAAAAGTGCTATAAGTGTGTGTGATGGACAGTGAGGTCGCTGAGAGCAACATGACAGCCGATGCAAGAGAAGTGACCTACATGTACACCAGCGTGTCACACTGAAGCTGCTCGTGTCGATATCTTC</t>
  </si>
  <si>
    <t xml:space="preserve">AAAGAGTTGCCCCGCGAGGGCCAAAGGGAAAGAAGGCTTAGCCAGTGGTCAATGTACCCGACGGTGTGGTGGTACTGTTGGCCGAGGTGCGTACTGGGGGGCTACGTACCGGACCCTGTACGTACCGTACGGGAAGGCGCGTGTTAGGGGCCTGCCGGAGTGCCGAG</t>
  </si>
  <si>
    <t xml:space="preserve">TGGACGCTCTGGATCCGCCTATCCACGTTCTCATTGGTCTACTTACCTGTCTATCAC</t>
  </si>
  <si>
    <t xml:space="preserve">TCGGTTAGAGCTGCAGCCGGTTTGTGTCCCTGCACTCGGTGGCTCCCGGCAGCCGCAAGTTACTCTTGCACGGCCACTGCAGGATTCTGCTCCGCGATCTAGTGTAACTGGGGTTTGAGTCTGGCGCTGCCCGAGGCCCCGCCCAGCGCTTCTCGGTCCCTCCCCGCGAGCCGCCCGCCCTGTGCCAGCTCCAGACTCGCGGCGCTGGAGCCTGGAATGCTTCCGTGTGACGCTATTTCTTGAGAGGCAAGAACAAGCATCTACTTATCCCAGCTAGGGAACTACTGACAGTTCATTAG</t>
  </si>
  <si>
    <t xml:space="preserve">ankyrin repeat domain 15</t>
  </si>
  <si>
    <t xml:space="preserve">negative regulation of actin filament polymerization</t>
  </si>
  <si>
    <t xml:space="preserve">cytoplasm</t>
  </si>
  <si>
    <t xml:space="preserve">TGAAGGTAATCCCTCAACAAACCTAAAAGAAGACAGCCACAAGAACAGAATGCCACCTTTAACAACTAAAATAACAGGAAGCAACAATTACTTTTCCTTAATATCTCTTAACATCAATGGTCTCAACTCGCCAATAAAAAGACATAGACTAACAAACTGGCTACACAAACAAGACCCAACATTTTGCTGCTTACAGGAAACTCATCTCAGAGAAAAAGATAGACACTACCTCAGAATGAAAGGCTGGAAAACAATTTTCCAAGCAAATGGTATGAAGAAACAAGCAGGAGTAGCCATCCTAATATCTGATAAGATTGACTTCCAACCCAAAGTCATCAAAAAAGACAAGGAGGGACACTTCATTCTCATCAAAG</t>
  </si>
  <si>
    <t xml:space="preserve">NGAGCTCNTGCATTCAATCCACCCGGCAGCCCTCGAGCTGCACCGTCTACCCCGACCCGGGACGCCGCGGCCGGGGCGAGGAGGGCAGAGGGACGCGGCGATGGCTCTGTGGGGACTCCCGGGGTGCCTGCTGTGCTTGCTGCTTCAGTGTTCGTGGAGAGGCGCTGTGAGTTAGCCGACTGGTGGCCGCCG</t>
  </si>
  <si>
    <t xml:space="preserve">expressed sequence AA536743</t>
  </si>
  <si>
    <t xml:space="preserve">CGGGGGTAGATGGTCTTGAGACACATCCGGTGCTGTGGCTGGGCTCCCAGCACCACCTG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3 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3-K4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4-K16 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4-K5 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4-K8 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eletal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a2/Gcn5/Ada3 transcription activato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LL1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t1C/COMPASS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ethyltransfer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GCCCGGCACCTGCCCGAGGCTAGGACTTCGGAGGTGCCCTGGGGTCGTCCTAGTGACCCCGCGACCACGACGTTGGGCGTGGGCGAGACTGCGGGTGTCGGCGGGGCTCGTCCCGGCCTCTGGCTCTCAGCCGGCCCGGGCAACCCTGTGCAGTTTGTGTTGGAGCAAAGTGAGCTGAGTATCTGCAGTCACTGGACTTG</t>
  </si>
  <si>
    <t xml:space="preserve">mitogen-activated protein kinase kinase kinase 7 interacting protein 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t xml:space="preserve">phosphorylation</t>
  </si>
  <si>
    <t xml:space="preserve">intracellular</t>
  </si>
  <si>
    <t xml:space="preserve">TGAGTTTGGGACGAGGAGACGGAGAGCCGCTTGGGGCTGCAATGAGACTTCTCAGGACTTTACTCCCGCCTTTTCCAG</t>
  </si>
  <si>
    <t xml:space="preserve">tensin-like SH2 domain containing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substrate junction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ibroblast migr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substrate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ocal adhesion</t>
    </r>
  </si>
  <si>
    <t xml:space="preserve">CCGGGGACAGCCGGCCACCTTCCGGACCAGAGGACAGGTGCCCGCCTGGCTGGGGAGGCGACCTAAGCCACAGCAGCAGCGGTTGCCATCTTGGTTCGGGACCCGCCGAACTTAGGAAATTAGTCTGAACAGGTGAGAGGGTGCGCCAGAGAACCTGACAGCTTCTGGAACAGGCGGAAGCACAGAGGCGCTGAGGCAGCACCCTTTGTGGGCCGGGGACAGCCAGCCACCGTCCGGACCGGAGGACAGGTGCCCGCCCGGCTGGGGAGGCGGCCTAAGCCACAGCAG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lectron carri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som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isulfide isom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isulfide 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redox homeosta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erol ether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str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</t>
    </r>
  </si>
  <si>
    <t xml:space="preserve">ACTCAACTCCCGCAGCCGCCATAATGCGGTCTTGACTCTTCCGAAATACAATAGTCATTTGCTACCGTACAGTGGTTAGAACAGCTCCNTGGCAGCTCGGNGTANACNTCGGGGGCGGAAG</t>
  </si>
  <si>
    <t xml:space="preserve">CTTTACTCCCGCCTTTTCCAGCCGGGAGAATTTACCACGTGTCCGCACAACTTTAAGAAAAAGGATTTTAAAAAGCCCAGAGTCTGTGGAGTGTGCAGACAGACCATTGACGGTCAAGGGATTGCTTGCCGAGCCTGCAAGTATTCCTACCACAAGAGATGTGAAGCCCAG</t>
  </si>
  <si>
    <t xml:space="preserve">tensin 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ung alveolus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</t>
    </r>
  </si>
  <si>
    <t xml:space="preserve">ATCCCGGTCTCCATAGCGCCTCGCAATTGGGCCGCGCGCGCCTCGCGCTGCCGATTGGCGGCCGCCTCAGNCCGCTTCCCGGCT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ed 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imary miRNA process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GACAAGACGCGCGCTCCTACAGACTTTCGAACGCAGTTGGCCCTCCAGACAAAAAAGTATGAGAGCGGCGGCCAATGACGTGGCAGTAAGGACCCGCGCTCGAATTGGTTCCGCCCC</t>
  </si>
  <si>
    <t xml:space="preserve">zinc finger protein 367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GGCNTCCTCCTCCTCCTCCTCCTCGTCCTCGTCCTCCTCTTCGGTCACCGCCGCCTCTGGGCCCCACAACCCCACCTTGCCGCTTCTCCTTCCATTTTGAGAAGCTGAGGAAGGAAACAAGGAAAAATGTCGCCATGAAGGCCGAGAACCGCTGCCGCCGCCGACCCCCGCCGGCCCTGAACGCCATGAGCCTGGGTCCCCGCCGCGCCCGCTCCGCTCCGACCGCCGTCGCCGCCGAGGCCCCCTTTGATGCCGCAGAGCTCCCCCAGCGCCGCCGCCACCGCCTCCGACATGGACAAGAACAGCGGCTCCAACAGCTCCTCCGCCTCCTCGGGCAGCAGCAAAGGGCAACAGCCGCCCCGCTCCGCCTCGGGGGGGCCGGCCGGCGAGTCTAAACCCAAGAGT</t>
  </si>
  <si>
    <t xml:space="preserve">ring finger protein 10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regulatory region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chwann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myel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CCGCGGCGAGGAAGATGGCGGACGGGAAGGCGGGAGAGGAGAAGCCAGAGAAGCNGTAGTGAGCGGGACCCCCCCGGAG</t>
  </si>
  <si>
    <t xml:space="preserve">TGGAGCCTTGATCAGAGTAACTGTCTTGGCTACATTTCTTCTTTTGCCCCGTCTAGATTCCTCTCTTACAGCTCGAGCGGCCTTCTCAGTCGAACCGTTCACGTTGCGAGCTGCTGGCGGCC</t>
  </si>
  <si>
    <t xml:space="preserve">CAGTTNCCTCAGCACGTNTGCGCAGCTTTCCTTGCGGCGCCCCTCCGCGTGGTCTATGATGGTGCATTTTGGTCCAGTCAGGCCCGGTGTGGTCGGCCTCATTTTGGATTACTTCGGTGGGCTTCTCCTCGGCGTGGTTACGGTCTAGTACACCTTAGTGTGCTTTTCTCTGCATGGTCCTTCCCAGCGTGGACTCGTCCTCAGCAGCGTGGTTTTCATGCCGTGTGATCGTCCTCTGACANGTTTTTACACGG</t>
  </si>
  <si>
    <t xml:space="preserve">CCTCGGGAGGAGGCGCAGCGGCCAATTCCTTTTATCCCTTTCCTGATTGGCTCGTGAGGGAGCGTCCGCAC</t>
  </si>
  <si>
    <t xml:space="preserve">phosphoribosylglycinamide formyltransferas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xymethyl-, formyl- and related 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ibosylamine-glycine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ibosylformylglycinamidine cyclo-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ibosylglycinamide form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'de novo' IMP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in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urine bas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urine nucleotid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inorganic subst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organic subst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side monophosphat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etrahydrofolate biosynthet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luble fraction</t>
    </r>
  </si>
  <si>
    <t xml:space="preserve">AGTTCCTGAGCTGACCTCTTCACCATCCCCCATGAGGTGGTACTGAGTTCTGTAAGAAAGCAAGCTGAACAAGCCCAGAGAAGCAAGCAGCGCTACTCCAAGGTGCCTTTCATGGGCTTCTGCCTGCAGATTCTGTCCTGCAGGGTTCCTGCCCACACTGCTTTTGTATAATGAACTGTTTGGAACTGCTTTGGTCGGGGCGTTTCATCTCAGCAATAGTAGCCCTAAGACACCATCCACCTTACAATCGCACTAATAGAGAAACCAGTAGGCATTCAGGAAGAAAACNAACGAAGCCTATACA</t>
  </si>
  <si>
    <t xml:space="preserve">predicted gene, 100039179, LOC100039179 </t>
  </si>
  <si>
    <t xml:space="preserve">ACACGATGAGGCGCGGGCCCAGGCGAAGTGGACGCGCAGAAGGTTCTCTCGCTGCCCTTCCTCGGCCGCGGATCTCCTTAANTAAGGCTTCCCTTCCTGCTGTCCCTAGTTCGCCGCAGCGTTGTACTATTCTCGCCCCGCCCCGTCCACTATACACCGCCGGCTGCCCATTCTC</t>
  </si>
  <si>
    <t xml:space="preserve">vacuolar protein sorting 35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acuolar protein process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TCGCGCGAAGCGGCTTGGAAGTGGTGCAGCCTGGAAGTCACTCGGGCCACTGGAGCTGGCGGCGTCTCTAGCGAACCGCGCCGTGCTGAACGCCGCGGTCGAGGAGCCCGCGGGGCGTGTGGCCGGTACGCCTAG</t>
  </si>
  <si>
    <t xml:space="preserve">TGGGGTGCTGGGTGGACCCGCTGGCTTTCCAGGATGCGGGGCGTGGAACGTGGCCTCTGAGAACCCCAGGCGAGAGGAAGCCGTGCTGTAGGAGTCGTTAGGCACGGCGCTACCTGAAGCGGAAGCCGCGTTCACCCAGATCGTCTCCTGTGTCGCGCTTTAAAGT</t>
  </si>
  <si>
    <t xml:space="preserve">TAGCCGGCAGCCGCTGACGCGCCGCGGGGTCCGCGCCCAGCCTCGCTCGTCCTTTCGGTGCCTCTCCTTAGCCGCGGGTGTCCACGCCGGTACCCTGCACGAGCAGGCTGAGTTGCCTGCCAGACTCCTGACCCAGATCGACCCTGCGCCAAGGAGCCGCGCGGCCCGGCGCACACGGAA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CR5 chemokine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rowth hormone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n-membrane spanning protein tyros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yros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yros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kine-mediat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zyme linked receptor protein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protein kinase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yl-tyros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uto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antibiotic</t>
    </r>
  </si>
  <si>
    <t xml:space="preserve">ACTTTGAGGCTCCGCCCAGTAGGGATAGAAGGTATTACCTGCGCTGTCCTCAGACCAGGATTTCGAACTACTTCCTGCACCGTGTCTTCCTGGTACGCTGTGATGCATCACGTCGTGACGATAGGGACCTCTAAACT</t>
  </si>
  <si>
    <t xml:space="preserve">ACCCAGCTGGGGAGGCGGNGTAAGNCACAGCAGCAGCGGTCGCCATCTTGGTCCGGGACCCGCCGAACTTAGGAAATAGTCNAACAG</t>
  </si>
  <si>
    <t xml:space="preserve">ATGGTGTGCCCGCACTGCGAACTCGGCGTTCCTACCGCGCGGCGTGCGGGATGCACTAATTTGTGTAAGGGGCGGCCGCGCGCACCCGCCCGGAGTATCAG</t>
  </si>
  <si>
    <t xml:space="preserve">intersectin 1 (SH3 domain protein 1A)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line-rich reg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scaffold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euro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kinase B signaling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Rho protein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ll GTPase mediated signal transdu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ated pi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cytic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amellipod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tosome</t>
    </r>
  </si>
  <si>
    <t xml:space="preserve">CAATTTNCAAGTCCGTCACTTCGGCTTTTTTTAAATGAACGCGCAAAAGTATCCTAAAAGGGATTGGCTAGTATTGGTAGATGGCCAAGCCCCGAGTCTGCGGACCCTGCAGTTCTGACCTCTACACTTCGCGGAGAACGAACACCATAAAGAAACCAACGGGCAGTCCAGTTATAGTGTGGAAATTGG</t>
  </si>
  <si>
    <t xml:space="preserve">RIKEN cDNA 1110020A21</t>
  </si>
  <si>
    <t xml:space="preserve">CAGAAAGGGCCGCCGGAGTCGAACTTCCTTATTCTTTCTTCAAACTTCACTCCTCAAATGTATGCAGTTGTCCTCCTCAGCGCTGCATCCTGGATTTCTGAGATGGAGTTCGGTGCAGGGAGCAGCGCCATTTTTCAG</t>
  </si>
  <si>
    <t xml:space="preserve">CTGTGAGGCTGCGCAGAGTCAGACTTTAAAGGAGGCGGAGCTCTGTCTTTCGCCCTCAAGAAAGACAGTGGATCGGCGAGTGGCGACAACAGCAATCGGGCCTAGCCCGCTAGGGCTT</t>
  </si>
  <si>
    <t xml:space="preserve">jumonji domain containing 2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methylase activity (H3-K36 specific)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, acting on single donors with incorporation of molecular oxygen, incorporation of two atoms of oxyge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3-K36 de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GTGGTGGTCAGGGACGCTCTCGAGCGGTCGCCAGGGCTGCCTGAGATGCCGACTATTAGGTTCTGGCCAGCGCGTCAGGCCCTCGCAGGATCAGCGCCATAGACGGAGATGT</t>
  </si>
  <si>
    <t xml:space="preserve">RIKEN cDNA 2210408I21</t>
  </si>
  <si>
    <t xml:space="preserve">CCTTTACTTCCCGCCTGCCGCAAGTCCCCATGCTGCCCAATCCCCTAGCGGCCCAGTCATTGCTAGT</t>
  </si>
  <si>
    <t xml:space="preserve">CACCCGGGGCCCGCCATGAACCCGGGCTTCGATCTGTCCCGCCGGAACCCGCAGGAGGACTTCGAGCNGATCCAGCGCATCGGCAGCGGCACCTACGGCGACGTCTCAAG</t>
  </si>
  <si>
    <t xml:space="preserve">mitogen-activated protein kinase kinase kinase kinase 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ll GTPase regul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protein kinase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stress</t>
    </r>
  </si>
  <si>
    <t xml:space="preserve">AGGCCGAGTCCTGGAAGTGGAGCTCCGCGCTGGGACTGGTTCCTTCGCAGCCATTTTCTGTCCAACCAAACAGCCGATTGGAGACGGGAGCCAACCAGGGCTGCATTGGAGGTTAAAATTATACAAGGATCCACCACCTTTTTGACAGGTATTTGAGAATACCACTATACACAATACAGTTTCATNACA</t>
  </si>
  <si>
    <t xml:space="preserve">nuclear transcription factor-Y bet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pressing transcription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CAAT-binding facto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</t>
    </r>
  </si>
  <si>
    <t xml:space="preserve">AGGACTACAGGCAAGATGGCCGGGGGTGTACCGGACGAATTGCAGGAGGTCAGGTCGCCCTCACCCGAAAA</t>
  </si>
  <si>
    <t xml:space="preserve">CCGTCTCAGGATTTGTACCGCAGGTTCTCGCGGGGGCCTCGCTGGCACCGGGCGGGGACTCGATGGCTGAGGACGCTCCTGTGTCCCCAGAATCCTTCAGAAGGCCAGCCGCCATGTCCACATTCAGGCAAGAGGATGTTGAGGACCATTATGAGATGGAGAGGAGCTGGCAG</t>
  </si>
  <si>
    <t xml:space="preserve">death-associated kinase 3</t>
  </si>
  <si>
    <t xml:space="preserve">FLJ36473, ZIP, ZIPK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eucine zipper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protein kinase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protein kinase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anonical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extrinsic apoptotic signaling pathway in absence of ligan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uto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uto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, centromeric reg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TGGCCTCCGCCCCAAAATGGCGCCCAGGACGGCTGCCAGGTCTTATGACCTGCATCCTGACTTCCTCATTACCTCAGACTTAGCCACATCCCAGCTGCCCGCACTGCGCAGACGCCATGCCTCGTCAGCTCGCCTAAGGTGTTGTCACTTGCCTGTAAACCAATGGACTCCCG</t>
  </si>
  <si>
    <t xml:space="preserve">TAATTTATTGGAGNTAAACATTGATTCACCTGCCTGTTTCTTTCTTTTTGGATTTTAATTTTTGGATCTTTGCAGACTTGCTTTCTCGGGGCTTAACCCCGAGACACCGTTTTCGCGAGACTTGGTTTTTCCCCCAATTATTTTAGTTTAGTTTAGTTTTTACTTTTAGTTTCTTTTTAGGTTTTTGGAGAAAGGGTTTCTCTAAGCTCGCTCTGTAGAGCAGGCTGGCCTGGGACTCAGAGATGCACCTGGCTCTGTCCCTCTCTCGAGGGCAGGGACCAGAGGCCTGGTGACTGTGATCTCCCTGTTGTTGTGGAATTGCTCTGGCTAATACGTCAAGTACTATGTTGAAGAGGTAGGGAGAGAGTGGGCAGCCGT</t>
  </si>
  <si>
    <t xml:space="preserve">TTCTCCTTGCTCGCAGCCGCGCCGGGCAGCTCGTGGCKGCGGYGTCTCCGCTCCGGCCCGAGATGAATGCTGCGGCAGAAGCCGAGTTCAACATCCTGCTGGCCACCGACTCGTTACTCACTATAAACAATACCCACCCAACACAAGCAAAGTTTATTCCTACTTTGAATGCCGTGAAAAGAAGACAGAAAACTCCAAAGTAAGGAAGGTGAAATACGAGGAAACAGTATTTTATGGGTTGCAGTACATTCTTAATAAGTACTTAAAAGGTAAAGTAGTGACCAAAGAGAAAATCCAGGAGGCCAAAGAAGTGTACAGAGAACATTTCCAAGATGATTGTCTCTTAACGAAAGAGGATGGRAMYACATCCTTGAGAAATACGATGGT</t>
  </si>
  <si>
    <t xml:space="preserve">nicotinamide phosphoribosyltransferase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kin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rug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icotinamide phosphoribos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icotinamide phosphoribos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icotinate phosphoribos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icotinate-nucleotide diphosphorylase (carboxylating)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glycosyl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A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itric-oxide synthas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smooth muscle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yridine nucleotide biosynthet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TGCTCTCTGTTGCGAGCAAGCTGAAAGATTGGTCTGATTTGTTTTGATCTCTGCTGCCAGGGGCCTTAGGGCAATGTCAGCGATCTACAACGTGGCGACATG</t>
  </si>
  <si>
    <t xml:space="preserve">AGAATCCCCATTCCAGCTCAGGCAATCAGCTGCCAGCTCCTCCCCTCTGTGAGCAATGATCCTGACTTCAGACCTTGCCTGAACATTCCTCATAGCACTTGCCTTCTTTTTCCTGAAATCAAGGCAATATGTCAGTATTGAGTGAATCCAGACATCATAGCTCG</t>
  </si>
  <si>
    <t xml:space="preserve">ATGCCTGCACCTGCACTGACCTGAGAAGGCCGGAGAGAGTCTTCCTGTCCAAGACCAGTGACTGCCTGCTTCCAATCTGTGGTCCCCGGGACAGCTGAGCTTGCTCCGGCAGCAGAGAGACTCTGGAGGGCTTGTCGGGAA</t>
  </si>
  <si>
    <t xml:space="preserve">TCCAGGTGAGATGTGGCAGTGCGAAAGGTTGGGAAGGGAAAGGTTTAGCANATAGCAGGTCCAGCTCGTCGCTCAGCCTTTGCCGGAGTGCGGGGTGTAGCGGGGTTCTG</t>
  </si>
  <si>
    <t xml:space="preserve">non-SMC condensin I complex, subunit D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 condens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tic chromosome condens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densed 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densed 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dens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nucleus
</t>
    </r>
  </si>
  <si>
    <t xml:space="preserve">CAGGGTTTTTAGGACTCTCGGTTAGAGACAAGTGTTACGCGATGGGTCTCTATGTTATGCTCTGATCGAGGGATGCAGCGTAGGACTCCCTATCGATGAAGTTTGTCGTACCTCTATTGCGGTGTAGCTATGTGTGCATTGAGCACGAGCGATGGTCTAAGCACTATGTCTGGGTACGAATGTGTGATGCAG</t>
  </si>
  <si>
    <t xml:space="preserve">TAGCAGACAAGATGGCTGCCATGCACATGTTGTCTTTCAGCTTGGTGAGGTCAAAGTACAACCGAGTGACAGAACAAGGAAGTAGACATGCAGACAACAGACATGCAGGGTTTAGACCGTCGTGAGACA</t>
  </si>
  <si>
    <t xml:space="preserve">AGCTAACTTGCAGTGTTAGCCACCGCAGCCACAGCATTATGTTCTGGCAACTGTGGCTTCATGGCGCATGGCTGCTTCCTATTCATGCTTCACTCATCTGACGCCTGGCATCTAGTTATCTTGCGGCCTCTGTG</t>
  </si>
  <si>
    <t xml:space="preserve">CGACGACCCATTCGAACGTCTNCCCTATCAACTTTCGATGGTAGTCCCCGTGCCTACCATGGTGACCACGGGTGACGGGGAATCAGGGTTCGATTCCGGAGAGGGAGCCTGAGAAACGTTTACCACATNCAAGGAAGGCAGCAGGCGCGCAAATTACCCACTCCCGACCCGGGGAGGTAGTGACGAAAAATAACAATACAGGACTCTTTCGAGGCCCTGTAATTGGAATGAGTCCACTTTAAATCCTTTAACGAGGATCCANTGGAGGGCAAGTCTGNTTCCAGCAGCCAA</t>
  </si>
  <si>
    <t xml:space="preserve">TCAGAACCGCCTTCTGCCCAGCTTCGCGGTGACATTAATCGCCACTGTCACGCCAACTTACGGTTCAAGGCTGCTCCAGCTAGACCTTGAAGGCTGAAATAAAACTCACCATGAAGCAAGTCCCATTGCNCGAAGAGCTGGTNGTAACATTTNTGCA</t>
  </si>
  <si>
    <t xml:space="preserve">AGGCTCTGACCCAGTCAAGCCCCTGGTGGCTCTTCTCTGCCTAGCCTGGGCCAGTCTTCGGGAGCCCAATGGCTAACTATGAATTTAGCCAGGTGTCTGGGGACAGACCTGGCTGCCGCCTCTCTAGGAAAGCCCAGATCGGTCTCGGAGTGGGTCTCCTGGTCCTGATCGCCTTGGTAGTAGGGATCGTGGTCATACTTCTGAGGCCGCGCTCACTCCTGGTGTGGACTGGAGAGCCTACCACGAAGCACTTTTCTGACATCTTCCTGGGACGCTGCCTCATCTACACTCAGATCCTCCGGCCGGAGAT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AD+ nucleos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, acting on glycosyl bond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us-oxygen ly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 cell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levation of cytosolic calcium ion concent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ong term synaptic dep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bone resorp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B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B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insulin secre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vasoconstri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ru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hormon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hydroperoxi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hypoxia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surf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AACCTGGGCAAAGACTGATGGAGGCGCCATCGCGACAGAATGTG</t>
  </si>
  <si>
    <t xml:space="preserve">TGAGGTGCGGGCGGGCAGGTGCGGCGCCAGCGGGCCACTGCGGTAG</t>
  </si>
  <si>
    <t xml:space="preserve">TCGAATCCACTGTCTCCTGTTGTGTGAGATACGTTTCGACCCGGAGCTCCGCCATTAAAAAACCTCTTGTTGTTACATCAAGGTGTTGTGTTCTATTCGTGATTCTTGGGTGCACGCCGAATCGGGAGCTGAGTGGGGGTTTCCCCACTGAGTTCTTTCATTTGGAGGTCCCACCGAGATCTGCGTGACACCCAGGAACCCCGAAGGACCCCTTGGA</t>
  </si>
  <si>
    <t xml:space="preserve">AGAGAGGAGGCAGGAGAGAGATAGGGGCTTTTGGACAGGGACATGG</t>
  </si>
  <si>
    <t xml:space="preserve">CGAGATGAAAATGCTCAGTGTGTGCTGTGTGTACAGAGAAGACAGATGATGGCCTACATGTGTGTAAATAGCTTCTCACATCTTACTGAAAGCTCCGACACCACACATCAGTCCATGGTGTGTTGTGGGAAACTCTTTTTCAGATTTCCTCTGCTGCCTGTGGCTATGGATTCACATTGCTGTCCTCGAAAACCAAGGATGTTACAAAAGTCTGGGGCATGGGACTCAGACAAAGATTGCCCAGTCTGGGATTCCACAGGAGCCGGAAGGATAAAA</t>
  </si>
  <si>
    <t xml:space="preserve">Ran guanyl-nucleotide exchange factor activity</t>
  </si>
  <si>
    <t xml:space="preserve">regulation of catalytic activity</t>
  </si>
  <si>
    <t xml:space="preserve">TAGTCCCTCTTCCGGTCGCAAAAACCGTGTCCATCAAGAGATAAATCCCCAACGGTGACCGGCTGGGGCCCTGGAGGGACACCGGTCACCTCCGGCCTCAGTTTCCCCCATCTCTCAGCAGCCCGAAGACCCTGCGCGCGCCCCTCCGCCTCGCGGCCCTCACCATCTTCCCTGCAGCGATAACTTCCGCCGCGGCACAGACACACGCGCTCCCACCGGCGGCCCACCGCGCGCCCCAGACTGAAAAAGACTGGCAGAAACTATGACCAATCAGCGAGCAGCTCAACGGACATCTATCCAATCGGGACGTGCTAGG</t>
  </si>
  <si>
    <t xml:space="preserve">ACGGNCAGGAAACNTTCNCCAACTACGCCCACCTCACGTGCGTCATTGTTGCCTGA</t>
  </si>
  <si>
    <t xml:space="preserve">TTGACGCTAGGCGTCCGGGCACNGGGGAAGTTACAACTTTGTACAGTCTGTGCTGCCAGCGTCCGGGTCTATCTCGGATCCAGTCTGGTGCCCCGGCGCCCACCCGGGATGGCCCCGCGGGCCCCGTCTCAGCCGCCTTTGCAGTGGCTCGCGGGTCTATCTCGGAGCCCGCGCTGCGCTCCCAGCCCCGGACGCTGGGCCGGCAGCCGGGGGCGCGGATCTTTCCATCCGCCTACCGCCGCTCTCCTCCCTCCTCTCCTCCGCGTTCCGGGCCGGGCCGGGC</t>
  </si>
  <si>
    <t xml:space="preserve">forkhead box J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, be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II distal enhancer 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ed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omain specific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rgan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 spec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issu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</t>
    </r>
  </si>
  <si>
    <t xml:space="preserve">AGCAGGATCGGGACCCGTCGCAACTGGTTCCTGTCCACCGCAGCCAACAACGCCGCCGCCGCCATCTCCGCGCTGTTCTGCTGGATTCCAAAAGCTGCTTGGCTTATTCTTGAAAGCGTCCCTCCCTGCGCAAGCTTCTTGTCCCCGATCCGCCACCGTAGCTCCGAAGAGCAAGTAGGCGTCTCCGCAAGAGCCAATCACAAAACTGGGTGTTTCAAGGTACCGATTGGCTGATTGGACCATGTGCCT</t>
  </si>
  <si>
    <t xml:space="preserve">CAGAGTGCTAGCGGCCGGGCTGCGGCTGCGGGTCCGGAGCCCGAGGACATTAGCCCTAAAGACGGAGAGCACACAAGAGCAAGCTCTAGACGGCGTGGCCGCGCC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activa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3 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AGA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GTGGAAAGGGAGATCGAACCTGTTAACGGAACTTCGGCCCGGAGGCGGAGCCAGGGCTCCCGTCGTTCAATCACAGCGCGAGATCTAACCAATCGAGTCTTCGGATACGGCTCCGCCCCGGTTGCTGATGTCCAATGGCTGATCAGCACC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-lysine N-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lysine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yl-lysine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GGGCGGTCCTCAGAAGCCAGGAGGCAGCAGAGAACTCCCAGAAAG</t>
  </si>
  <si>
    <t xml:space="preserve">CTCTGTAGGGGTCGCTCTACCGGTGACAATGTGTCACCAGCAGGACAAGCCTTTAGCCACT</t>
  </si>
  <si>
    <t xml:space="preserve">CCCCGCGCCCCAAGAGTCACCCTGCGCGGAGTACCAGGGAACGGGCTGGGAACTAAACTTTTCCTGTCCCAAAAGAGA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euron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ina development in camera-type ey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CCACCACAGCAGCGAATGGGGAGGAGCCTAGAGCTCAGGCT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citrate synth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citrate synth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ccinate-CoA ligase (ADP-forming)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acyl groups, acyl groups converted into alkyl on transfer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etyl-CoA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etyl-CoA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carbohydrat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trat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luble fraction</t>
    </r>
  </si>
  <si>
    <t xml:space="preserve">CCAACGCTGTGGCAGGGGAGTGTTGGTGACTGTGAGTACGGAGGAGCAGCGGCCGCCATTTCAGGGAGCTAGCCGACGCTGTCGCAGGGGTGGATCCTGAGCTGCCGAAGCCGCTGCCCTGCTCTCCGTCGCGGGCTCCTTTAATCCCATTGTTTCTTTTAGATTCGCTTGGGCCTACACGCCCTCGGGGCCCGATATTCGGGTTGGGCGGTACCGCGGCCTGGGCCTAGTGGCTTAACAGTAGCGACAGCAGCAGCGACGGCGGCGGCGGCAGCCGACTTCCCGTGGCGAGCACAGGCGCGCGGAAGCCCGCACAGGCGAGTAGAGAAAATGGCAGACGATATTTATATTAAGCCATGACTTGAGGCCCCTTACAATA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activa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process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ATCGTGTTCTGAGCCTGTAACATGAGTACTGGGAACCGAACTAGGCTTGTTCGCCAGAGCAGCAAGTGCTTTTAATCGCAGAGCCTTTTTTTCCCATCCAATTATGGCTCGATTGTTAAAACAGTAATTGGAAAAATCCCTAANGGACTATNTCATAANCNAACCNGAAG</t>
  </si>
  <si>
    <t xml:space="preserve">AGAGAGAAGGGGCGGAGCGCGCGCGCCTCGGGACTCTGGAGAAAACGACTCTCGAGCGTCTCCATAGGCCGCGAGGCGGAT</t>
  </si>
  <si>
    <t xml:space="preserve">retinoblastoma binding protein 4</t>
  </si>
  <si>
    <t xml:space="preserve">histone deacetylase bind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l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remodel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remodel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F-1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C/E(Z)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C/E(Z)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RF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RD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RD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GGTCTTCCCCTTCCCCGGCCCTGCCCGCGTGCTCTCAAGCAGGGCTGCCTGCCGCAGGAAAGTGTTTGTGGGGTAGCTCTTGGGCGGCGGACTCGCAGGCGGAAGTTGCTTTCCTGGCGGAGAGGGCTGTGGGGGAGGAGCCGTCCGAGGGAACGTGGGTTGAACGTTACGGTTAGATGGTGGGGACCTCAAGCTGGAAGAGGAGTTCGGGTCCACTGTATGCGAAGAAGGAGCGTACTTCGGGAGG</t>
  </si>
  <si>
    <t xml:space="preserve">ubiquitin specific peptidase like 1</t>
  </si>
  <si>
    <t xml:space="preserve">ubiquitin thiolesterase activity</t>
  </si>
  <si>
    <t xml:space="preserve">ubiquitin-dependent protein catabolic process</t>
  </si>
  <si>
    <t xml:space="preserve">AGTCCCGGGTCTGAGCCTCGGTGATTGGAGCGCGTCTGTGAG</t>
  </si>
  <si>
    <t xml:space="preserve">expressed sequence AV24915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 organiz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l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AAGGAGGGAGCGGGAATTGGCGGAGGCGGCCGAGCCGGCACCAAGCTCCGTTCTCAGAGTGTGGTGAGAAGGGGATAGCTC</t>
  </si>
  <si>
    <t xml:space="preserve">AAAAGAGAAGGGGCTGGGCCCGAGTCGAATAATCTTGTGGCGGGTCCACTGCGTGGTGGGAAGGGGGGGGATTCTGCCGCCGCGGCTGCCGCTGGAGCCGGTGTCCGGGCTGGTGATGGGGTTAATTCCCTTCCGTGAGACTCTACCTTGCAACCAGCCGGCCCCGCCGTCGCCCCGCTGTGCCGCGCTCCCGCCACCTCCTCCTGCTCCTTCTCAGTAACGCG</t>
  </si>
  <si>
    <t xml:space="preserve">AAAAAGGCTCAGAAAATAACAGAACTCCGGCCCTTTAATAATGGGAAGCTCT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lic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 sepa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3 de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4 de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DNA recombin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terochromat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replication fork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GACGGACAAACAAACCATAACTTTGGGTCAGCATGGGACACGGGGGAAGGACCACTGACGTAATGAAGATTAAATGAGAAAGGGGTATAAAAGATAGAAGGCGCTTCACAGCCGAGCAGGGAAGGGTGGCAGGTAATAAAAACAATGAGAAGAACAGGTAACAGCAGGTAAACTCCAGGTAACGATAGCGATAAATTGGTGAGGAGAAACGAAGTTCAAGGTAGGCCTAAGAAAGGAGGCACAAAACAACAACGGGAGCCAGGAAAGAAGTGTAAGCGGGCGCCTGACAGGAAAACACGTGGAATAAGGCCGCGCAGGGCCCCGCGTAGAATTTAGGCTCCAGGAAACCCCACCTCAGCCTTCCCCGCGTAACGGTACCTTCAGCTTGTGGAGCTCCACCGTCTCGGCCGCCATCTTGATGCGCCTCAGTCCACCCGGCC</t>
  </si>
  <si>
    <t xml:space="preserve">ORM1-like 2</t>
  </si>
  <si>
    <t xml:space="preserve">ceramide metabolic process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CCTCTCAGAAAGACGGCTGGCGCATGCGGCCCGGCCGAGCACTGGCTGCCCGAGGCTCACCACGCGCGCGCCGGCCTTGTCTGTGGCTGACACGAGACTACCGAAGCCGGCCTCAG</t>
  </si>
  <si>
    <t xml:space="preserve">cytidine 5'-triphosphate synthas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TP synth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TP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utamin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yrimidine nucleotide biosynthetic process</t>
    </r>
  </si>
  <si>
    <t xml:space="preserve">CGGGGGGAAGGCCGGCGAGGCCGCTTCCGGGAGGCGAGGTTGTC</t>
  </si>
  <si>
    <t xml:space="preserve">AAAGGCCCACGNNTTGGCTTTCCCCCGGNNAATTTTTTGCCCACGTGTCGAGTACGGGGGCAGGGGGCAGTCCCGGAGGGCGAAGAGCGGAGCTCGGCGGGCGGAGCGCTGGCACGG</t>
  </si>
  <si>
    <t xml:space="preserve">TCTCTGCCCAAGGCAGGCGGCCCACTCCCGTGCTGCTGATTGGCTACAAGGCAGG</t>
  </si>
  <si>
    <t xml:space="preserve">TGGTGGGTTTCTTGTGTGTGGCCGTGGCTGTCCTGACTTGGGGCTTCCTCCGGGTTTGGAACTCAGCGGAACGAATGAGGTCTCCGGAGCAGGCGGGCCTGCCGGGAGCCGGAAGCCGGGCCCTTGTAGTGATCGCGCACCCGGACGATGAAGCCATGTTCTTTGCTCCCACCATGCTAGGCTTGGCACGCCTGGAGCAGCAGGTGTCCCTGCTCTGCTTCTCCTCAGGAAACTACTACAATCAAGGTGAGATTCGAAAGAAAGAGCTTCTGCAAAGCTGTGCTGTGTTGGGGATTCCACCTTCCCGTGTAATGATTATGACAAGAG</t>
  </si>
  <si>
    <t xml:space="preserve">phosphatidylinositol glycan anchor biosynthesis, class L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-acetylglucosaminylphosphatidylinositol deacety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PI anchor biosynthet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CTTCCTGCGCCTGCGTGAAGATGGTAGAAGAGGGAGTCCGCGTGGTTCGCTGCGGCGGCAGCCGGCTGAACTTCAGGAGGGCCGTGTTCTCCGTGGATTCCAAGTATATCTTCTGTGTCTCGGGAGACTTTGTCAAGGTCTATAGCACGACCACAGCAAGAGTGTGTGCACATTCTGCATGGGCACACAGATCTGGTGTCTGAATCCTNGTCAACCCCAGCAACCATCTCAG</t>
  </si>
  <si>
    <t xml:space="preserve">CAGATGAGACTGTGTGCAAGGACACGAACAGGCCACCTGACGGCGAGACCAGGAGGCCCCCTAGCGGGCCCAGCTACGCGGCACATGGCCTGGTCCGCGCGGGCGGAAGTCCTACGGCCGGAGACCCGCGGCTGCCACCGGGCCAGCGGGAACAAAGGACACGGCGGGCAGAAGGTTGGCCGAACGGTGATTGGCGGCTGGTGGATCTAGGTG</t>
  </si>
  <si>
    <t xml:space="preserve">CGTTGCTGTGGTAGCGCTCGGGCGCCATGTTAGGACGAAGGGGAAGGAGGAGAAGCGCTTAAAGCGGCGGGGCACGGGTGCAGGACTGGGTTGGCCCCGGGGCTGAGGTAGGCTGCCGTCCTTCCCGCCTCGGTGGATCATGCCCAGGACGGCAGCGGTCGCGGGGGGGAAGTGACTGGGCGGTGCCGGCGCCGGAGACGATGCCGTT</t>
  </si>
  <si>
    <t xml:space="preserve">poly (A) polymerase alph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lynucleotide adenyl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3'-end process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aden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process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TAAGGCCTGTGGGACACTTAGCACGGCACAGACACACACAGCCTGGCTGCTGTGGCATCTACCTGCACGCATTGTCAGTAATACCGTGGGATGCCAGCAGTACTGTAGACAGCGTGCTGTACTACCTTTCCTACCTGCTTCTCTCAG</t>
  </si>
  <si>
    <t xml:space="preserve">CGGGAGAACGTCCGGTCGTCAAAAGCTTATCAAATTTCTCCGGTCTTCCTAGTACCTCCAGATGCCGGAAGTCTAGATTTGAAGAAACGCGAATCCCCTATGCTGTTTCAGTTGCTCTTGAAGAAGGGAGCCAATTGGAAAGGAGCTTACTTTATGTAAAGCTTGCCGCTCGCTGATGACGCAATGC</t>
  </si>
  <si>
    <t xml:space="preserve">AGAGTGATAAGCTTGACTCTGGCCAGGTGCTCTTGACAGGGAACTTCTGACTGGACACCTCACAGGCAACTTCTCTTGGGACAGAGCAGATGGTGTTGAACCTTGGCCAGTGGGTGCCCTCCAAATAGGCTTCCATTGGCTTTTGTACTTAACATGCTCGTCCCTGAGGCTGCCTCGGACCTGGTGGTAGGTGTGTTACCTGGACTGTANTCCATTGTCTGGAAATGGTAATGGAGACCTACTGGAACACGCGGAGAAGCTAGTATCTTGCAGGAAGCCAAGATGAGGAGAGTCTTTTTAAAATAATCC</t>
  </si>
  <si>
    <t xml:space="preserve">transmembrane protein 23</t>
  </si>
  <si>
    <t xml:space="preserve">CCGGGGGCCAGCCCTTTCTTGACCATGGGCGTCAAGAGGGGGGGGGTCAGGCCAAAAAGACAAGCGAAACCTGCCGCAGACGAAGTGGCCTGGGATTGTAGCGTCTGCGCGGGTAGTAACAGCGCCGAAGCCTTTAAATGCAGCATCTGCGATGTGCGGAAAGGCACCTCCACC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2A mono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GCCTGAGGAAGATGGCGTCGTCGGAGCAGGCAGAGCAGCCGAACCAGCCAAGCTCTCCTCCAGGAAGTGAAAATGTGGTGCCCCGAGAGCCACTGATTGCCACAGCAGTGAAGTTCCTACAGAATTACTCGGGTGCCGGCAGAGCCCACTTGCGACCAGGAGAGCATTTCTTAAGAAGAAAG</t>
  </si>
  <si>
    <t xml:space="preserve">peroxisomal biogenesis factor 14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N-terminus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oligo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import into peroxisome matri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al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al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</t>
    </r>
  </si>
  <si>
    <t xml:space="preserve">TTTCCTGGTTGGTGCCCCTCCCACAGTGCCGTTATTTAAAATAGTGCTTACCCTTGGAGGTAATGTTAACTGGAACAAGATGCAGGACTGAGTGCTTCTCTAAGGAAAGAAGGAGGAAACAGCAGTGTTGACCTGCCCTGGAGTCCACCCTCACCTCAGCCCTGCTCCGCATCCCTCGTGCTCCTGGGTCACCGCCAACCGCACCGAAACCCCAGGGCTCACTCACTCTTGTGCTTCT</t>
  </si>
  <si>
    <t xml:space="preserve">CTAAATGGTTGGGAGCTTGGCGTACCTCACGCACGGTGTGGAGCTCGCAGCGGCGGAACTCTGGGAGTGGGAACCCAAGCCGGCGCCACCTCAGACAGAGACCCATGCTGTCTCAAATCGGTACCTCCATGCTCCGATCACCGCTTCTTCCTCACCAGGCTCCTCATTGGCTTCTAAGTCAGTAATATCCTTTCCTATTGGATAACATAGCCGCCATTCCGGCCGGG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minoacyl-tRNA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, forming aminoacyl-tRNA and related compound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reonine-tRNA lig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NA aminoac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NA aminoacylation for protein trans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reonyl-tRNA aminoac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</t>
    </r>
  </si>
  <si>
    <t xml:space="preserve">TGGCGGCAGTCCATCTTCGGGCTTTCTTACTGGTCCTGCCGGGGAGGTAAGGCTTTTTGATTGCTTTATGAGAATTAAGA</t>
  </si>
  <si>
    <t xml:space="preserve">CHK2 checkpoint homolo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amage induced 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amage response, signal transduction resulting in 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2/M transition of mitotic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 break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uto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gamma rad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 in response to DNA damag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 in response to DNA damag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 involved in intra-S 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dle assembly involved in 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M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AAAGATTTGTTTGTTTGTTTATTTATTTATTTATTTATTTATTTAATGTACATGAGTACACTGCCGCTGTCTTCGGAGACACCAGAAGAGGGCATCAGATCCCATTACAGATGGTTGTGAGCCCACCGTGTGGTTGCTGGGACTTGAACTCAGGACCTCTGGAAGAGCAGCCAGTGCTCTTAACCGCTGAGCCATGTCTCCAGTGCCAGCCCCTCTTGTGAAAGGAATCAAACTCAGCGCCTCCTGCATGCTAGACAAGCACTCTACCACTGAATCTCCATCAAGCCTAGCAATTCTCTGTGTGCAAACAGACCGTCGTCCCTCATTTATCGCTGCACCACTCGGTGTGGATTTGAGCTGCCAGCTGCTTCCAACTTGAAG</t>
  </si>
  <si>
    <t xml:space="preserve">CCAAGGTAGCGCATCGCGGAGCCTGCGGGAACGGCAACGTCTGAGTTGACAGACGGCTCTGGGAGCGTCTGAAAAGGGATGGATTTTCTGGATGAGGAAGCAAAGGCTAGGGCTTCTGGAACCTTCAGCGCCTGGTGAGGCGGATGACGGAAGCTGAATAAAGGAGAATGGAAAGTTGACATACTCCATCTGCATCCCAGGAATAAACTCCAGAGAGCGTTGCTTCTCCATTTGATGTACTGACCTTTCGGCCAATGACAAACAGAAGTAGGAGGGGCTTAAGGATATGGTCCAATGGAAGCCAAGGACTGAAAAAAAGCGGCGTTTCGGGGACCCCCTGGCCAATGGGCTCAAGCGCACCAGCCAAACGACGACTGGCCGTGGCTTGTGGGCGGGATCTTTTCAAAGCGGATTTCGC</t>
  </si>
  <si>
    <t xml:space="preserve">RIKEN cDNA 2810485I05</t>
  </si>
  <si>
    <t xml:space="preserve">AAGTCGCGGCGCGCGCAGAGCCTCTCGTCGTCGCCCCGGCCCTTCA</t>
  </si>
  <si>
    <t xml:space="preserve">eukaryotic translation termination factor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 release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 release factor activity, codon specific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rspecies interaction between organism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-transcribed mRNA catabolic process, nonsense-mediated dec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al termin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</t>
    </r>
  </si>
  <si>
    <t xml:space="preserve">CTCAGTCACGTGAAAGCAGATGAGGATGTGTGTACCCGAAGGTCCTAGCTGACAACTCTTTGGCAGATGAAACTGAAGAGCGGNGTCAAGCCCAGCCGCCCGNTGNTGGCCCCGGGGGCTCTCCNNGGCATCCAAAATTCGGATCANGACTCCTGTGAGCAGCCACGGCTTGGCGGAGAGCATTTTTGACCTGGACTACGCTTCGTGGAAGATTCGGTCGACTCTAGCGGTTGCTGGCTTTGTCTTCTACCTGGGCGTCTTTGTAGTCTGCCATCAGCTCTCATCGTCCCTTGNAATGCCACCTACCGCTCCCTGGCGGCCAAAGAGAAGGTCTTCTGGAAC</t>
  </si>
  <si>
    <t xml:space="preserve">ceroid-lipofuscinosis, neuronal 8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ult locomotory behavi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ult walking behavi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ge-dependent response to oxidative str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ssociative learn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ea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macromolecule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ramid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lesterol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utamate uptake involved in synaptic transmi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sosom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membran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sculoskeletal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rvous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filament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muscular process controlling bal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muscular process controlling postu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lip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toreceptor cell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siz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ina development in camera-type ey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cial behavi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matic motor neuron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al cord motor neuron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isual percep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-Golgi intermediate compart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TCTTGAAATACCAGCAACAGCTGCAGGGCATGGAGCGCTTGTCCCAGATGGCAGGAAGAAGAGCTTGGTGTGCCGAGGATTCTGTACCTCGCCAGGAAGAAGAAGACAGGACCAGGCTTCA</t>
  </si>
  <si>
    <t xml:space="preserve">zinc finger protein 568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vergent extension involved in axis elong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vergent extension involved in neural plate elong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placenta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communication</t>
    </r>
  </si>
  <si>
    <t xml:space="preserve">TCGAGATGAAGCAGAGCCAAGGCAGAGACACACAGTGCCTCCCTGGGCTTCTTGGCATCACCCTTGAAGTTCACCGGAGAAAGCAGTGAGGTGGAGGAATAGCTTTTACAGTACATCCATCAACTGTTAGCATTTTCGTAAAGTCACAAAACAGATATTAAACTACTATAGTTGAATCTTTCACACCATTGTCACCACAATGGCTTCACAGCAGGCACCAGCAAAAGACCTTCAGACCAACAATTTAGAGTTTACTCCAACTGATAGTTCTGGTGTGCAGTGGGCAGAAGACATCTCTAACTCACCAAGTGCTCAGCTAAACTTTTCCCCAAGTAACAATGGCTGCTGGGCAACTCAGGAGCTGCAAAGTCTCTGGAAGATGTTCAACTCCTGGTTGCAGCCAGAAAAGCAGACTAAGGAGCAGATGATTTCTCAACTGGTCTTGGAGCAGTTTCTCCTCACTGGGCACTGCAAGGACAAGTATGCTTTGACAGAGAAGTGGAAAGCCAGTGGTAGCGATATGAGGAGATTCATGGAGAGTCTGACTGATGAGTGCTTGAAGCCTCCTGTCATG</t>
  </si>
  <si>
    <t xml:space="preserve">TGCGGCACAGTCCTCCCGAGACTGACGTGGAGAGAAGTCCAATGAGTGTGCAGGCCCG</t>
  </si>
  <si>
    <t xml:space="preserve">AGCTCACACTGAAGGAGCATCCTTGCTTGGGTTTGCAGTACTACTGCGGCAGGCATTNTCGGAGGAAACCAGCCAAG</t>
  </si>
  <si>
    <t xml:space="preserve">AAAGAGGGAAGTAGGCCTTCAACATGGCGGCTGTGGTACTGGTGGTGGCTACGGTGACGGTCTGGCTCGGGGCGGGTAGAGTTGGAAGAGGTGGTGTTTGCTCTCCCTAGGGGCAGCGGGAGCCCAGCGGAGACTGAGCCCGGGAGGCCGGGCGGCGCCAGCACCTTTCAGCTTTCGGGACAGCAGCGGCATTCAG</t>
  </si>
  <si>
    <t xml:space="preserve">ubiquitin-associated protein 1</t>
  </si>
  <si>
    <t xml:space="preserve">AGGAGAGGCCCGGGGAGCCCCTGGGCCTGCTGCTGTTCGTGATTGGCTTCTACTCT</t>
  </si>
  <si>
    <t xml:space="preserve">CCGCAAAAAAANTAAAAATTTTAACCAAAAAAATTTTTTACCCCCCGGGGAAAAAAAGCGGGTGCACTTCCGGTTTCCAGGAGCAGGGAAAAGCGCCAGAAGTCCCGTCCGCCC</t>
  </si>
  <si>
    <t xml:space="preserve">AAGTCCTTAAAGGGCTACAGCCCCTCCTTCTTGGAAGCTTCTTTTACACCTCAAAACGGACACACAAGAGGCCTGAGCTAAGCGAAGGGGAGCACGCGAAGCAACAGGA</t>
  </si>
  <si>
    <t xml:space="preserve">negative regulation of phosphatase activity</t>
  </si>
  <si>
    <t xml:space="preserve">AGGATTCAAGAATGAGGGGCGCATGGAGGCTTGCCGAAGGAGGCTTGCATGGAAAGCTGCCAAAGCCAGGCAATGTATGGCTGGGTTGGATTCCCTACATCGA</t>
  </si>
  <si>
    <t xml:space="preserve">TAATGAACTAGTTCTTAAGTGAAAGGCATTTAACCGACTGTGCATNTACAGGTACTAGGTTTCCAAGATGCCTTTCCAGACTAAAACCCACACATGTGAGCCGCTGGCCGGACAAACATCTGGCACCTAACGTGGGGCTGAAAAACAGCAGAGGACATTGAAGAAACACTGCTGGTTTGGAGCTCCATAGAAGAAGAAAAATTAAAGGAAATTCATCCAGAGAAG</t>
  </si>
  <si>
    <t xml:space="preserve">AGGGCAGACACGGAGCGGAGAGCGGCGCGAAGCGACGCCGCGGCGGCGCGGCGGGGCCGCGGGGCTCG</t>
  </si>
  <si>
    <t xml:space="preserve">ATTCCGCCACGAGGATGACATAGGAGATGGACCACACAGGAAAAGGTGCAGGAGGGAGCGCCCACCGACAGGCTTTCTTTCAGACATTTGGAAGCACTGTGTCTTCTGAGTTCCATGTTTTCAGTTAAGAAGTCATCTACTGGATTGGTCAAGTGTTAACTGCATAAGTAACAGGATAGCAGATAGTAGAGTTCAACTCCCCAGGACCCAGATAAAGGACAG</t>
  </si>
  <si>
    <t xml:space="preserve">AAGAAGCATTTCTTGCCGTTACTATCAACACTAAAAGTTCCCATGAGCCCTAGGCTGGTGTTGAACTCCATATGCAGCTGAAGATGATCTTGAACTCTCTTGAACTCCTGACCGGTCTGCCTCCAACTCCCAACTGCTGAGACTGCAGATGAGAAATACCAAAGCTAGGAGCAACAACTCACCCATGATTGCTCAACCAGTGAATGCTAAATTCAAACCCAGTCAGCCAGTCAGCTGGTTTAGAGAGTGAAGACACTTGACTGACATTCCCCGGGAAGATGCTCTCAACAGTTGCACTG</t>
  </si>
  <si>
    <t xml:space="preserve">ACGGCCTCCTGATTGGGTGAGCGGCTTGACGAACACGCCCCG</t>
  </si>
  <si>
    <t xml:space="preserve">ACGCACACCCTCAACCGCCAACCTCGACCAGAGCAGATGCGGACGCGCCCACCCCCGGGCGCCACGGGGGCGCG</t>
  </si>
  <si>
    <t xml:space="preserve">AGACAGCCGGCCACCTTCCTGGTGAGAGCACGGGGTCTGCCTGGCCTGAGAGGTTTGTGGCACAGGCGCCGGCGGGAGCCTTCTTGGCTCCGGGACTCCGCGGAGGGCAGGCTGCACGGGTGACCGTGTGGAATACAGAGTGCCAGCTGTTTCTGGGACGGGCGAGAGAGTCGCAGAGCTTCTGGTGCGGCGCCATCTTCAGCTCCAGCACAGCCGGCCACCTTCCG</t>
  </si>
  <si>
    <t xml:space="preserve">CCCTCGNCTGNCGTGCGCACGTCCTACCGTCCTGGCGCTCGCCCTCCTCGGCTGCGAAGGTACAGAGAGAGTCGCAGCACGCGGAGACTGACTGACCTGCGGAGCCACTACG</t>
  </si>
  <si>
    <t xml:space="preserve">heme oxygenase (decycling)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lectron carri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oxygenase (decyclizing)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oxid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hypoxi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oxidative str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TGGGGCCCGATCTGGCCTGCCCACAAANAAGCTATCCCGGCGGGCCGCGCGCGGCGGTGTTTGAATGAGCTGTGAGTGGGGCCCGGCTGGGGATCCGAGGGACGCTCCGAGCTGCCGGGAGCGGTTCATCAGCACAGTGGCTGAGCTTGGGCGCTGCGGTACCATGAGGACGCCG</t>
  </si>
  <si>
    <t xml:space="preserve">RIKEN cDNA 2410042D21</t>
  </si>
  <si>
    <t xml:space="preserve">nucleolus</t>
  </si>
  <si>
    <t xml:space="preserve">TGCTATTTCTATAAAGAGAAGGCGGGCGCCGCACTCGGTTGCAAGCTCCGTTGGGCGCCTTGGATCCATTTCCATCTGGTTCTGCTGAGACGCGTGTGGCTCCCTCCCCGCAACAGCCAAAATGGTGAAGCTGATCGAGAGCAAGGAAGCTTTTCAGGAGGCCCTGGCCGCCGCGGGAGACAAGCT</t>
  </si>
  <si>
    <t xml:space="preserve">thioredoxin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lectron carri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zym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e disulfide 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isulfide 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redox homeosta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lectron transport cha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erol ether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tein export from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protein import into nucleus, translo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rad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reg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al cel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CGGAGCGCCGGATCCTCCGGCGGCGGGAGCGCGGGCCGCAGCCGCTGAGGTCAACAAGCAGCTACCCGTGAAAGGCAGTAACTGTTTACAAGACAGCGGACAGTGGGGAGGGCAACCATAAGTTCCCACAGAAAGCTCCCATTACCTAAA</t>
  </si>
  <si>
    <t xml:space="preserve">leucine zipper protein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rtery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al fold be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entricular septum development</t>
    </r>
  </si>
  <si>
    <t xml:space="preserve">CGCGGGNCCTCTCGGCCTCCCGCGACTGGCCGCGCGCCGCCGCCGCCGGGACCGCTNGGNGANCAGGANATGTATTCCTCTGAGAAACCCTGGACAGCNGATCTTGGTTTAATACTGGATTGGAACAACACCCACAGAGGTTTGCAGTCAT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ase 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ab GTPase 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Rab GTP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</t>
    </r>
  </si>
  <si>
    <t xml:space="preserve">TCCAGANNTCGGCTGCGCNGCGGAGTCAGTCGAAGCTCTCCTCAGCGGCCGGCTGAGCCAGCTGAGGCGGGAGAAAAACATGGCTCGGACCTTGGAGGGCGCGAAGGCTNCGGGTTGCGGTGAAGACCAAGACTCCNCGCAGCGTGA</t>
  </si>
  <si>
    <t xml:space="preserve">phosphatidylinositol 3-kinase, C2 domain containing, alpha polypeptid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-phosphatidylinositol-3-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-phosphatidylinositol-4-phosphate 3-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transferase activity, alcohol group as accept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ommun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-mediated signal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esicle</t>
    </r>
  </si>
  <si>
    <t xml:space="preserve">ATGGCCAATCGCCATCCACGTCGCTGCGCTCCGCCCTGCCCCTCCTACGAAGGGTCCCACCCTAACGGCTCCCGAGCGCGTTCACGTCTGCTCACCCCGCCCCTCTCGGAGGCTGAGTCTCGCGAGAATGATGCTCTTTTTTTTTTTTTTTTTTTTNAAAA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zym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</t>
    </r>
  </si>
  <si>
    <t xml:space="preserve">CTAGAGGGGCAGGTCCTTGGGTAGAATACCAGCCAATCGCTGAGAAGGAGGGCGGGGCCTGGCGGGAGGCGCGCGGCTCCCGGGAAGGGTTGGCTCTAAGGAGGTGCGCGAGGGCCCACTGGTGGCAGTGCGTGTTTTGCGGAGTTACGGTGATNCCGCTAGACCGGAGGCGCTCACCGTCT</t>
  </si>
  <si>
    <t xml:space="preserve">CTTCCTAGCGCTGGGAGGACAGACATGTAGCACCACACCCAGCTGGAAATATTAATTGTAGTATACATGTGCCAAACCCCATTCAATTACATATTGAGCTACACATTAAACAAGAAGAGGGTGTTTTATTGCCTGTCAGTCACTTCTCTGTATGCCTGTTACGAAAGCTCAGAGGAGCTGGAGTGACTCAGTTGGGAAGGAATTCCTTCCCGCAGGGCTTCTGTAGCCCCAGGGGCTGCGAGAGAGGACTGTCTTCTGACATACCTGTGTCAGACAGTGGCTGGTTGGGCCTCCTTCCGTCCTTNCTTCTCTCCTTCCCCCCTTCCTTCCTNCCTTCCTTCCTTCNTTNATNAAANAAAAAAATGGCTGCCCGTCCTCCNCCTTCCCATTCNTCCCTGANTTTCCGANNGANGANAAACAAGGACCCCCCCCCNCCCCTGAAAGAAAGGNGGGGTAGGNANCCNCNNCAANAACTCCNGGAAGACCNTTCNTCANGGATGATNGCNCCCGCCTATC</t>
  </si>
  <si>
    <t xml:space="preserve">carbohydrate sulfotransferase 1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ndroitin 4-sulfo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lfo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hydrat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hydrat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ndroitin sulfat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rmatan sulfate biosynthet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CGTCATAAATGCGTCTGCTCCGGTAGGCTCCTCAGCTTTTTCAGTTGGCTGACCTCNTANTTAGCCTAGG</t>
  </si>
  <si>
    <t xml:space="preserve">RNA polymerase II core bind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lipopolysacchari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dermal cell fate commit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2B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ono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polyaden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 phase of mitotic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yeloid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mRNA 3'-end process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elonga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m cell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dc73/Paf1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GAGAGTGCAACAGAACCTAGGAGAAACCACCATGCAGCTCCTGAGAATAAGTGAAAAAACAACAAAAAAGGAAATTCTAATCACATAGAATGTAGATATATGCGAGGCTGTCAGAGTGCTTTTTAAGGCTTAGTG</t>
  </si>
  <si>
    <t xml:space="preserve">TGCAGCTGCCCGGCCAGAGTGCATGGAGGGACCGCCGCCCCCTGCGCCCCTTGGGGCCGGCATGCGGAGGACGGCATAGCGGTCACAGCATGGAGCAGGTGGGAGCCAGCTGGGCCGTGGTGGCGCACACCTTTAATCCCAGCATGTGGGAGGCAGAGGCAATCGGATTTCTGAGTTCAAGGCCAACCTGGTCTACAGAGTGAGTTCCAGGACAGCCAGGGCTACACAGAGAAACCCTGTCTCGAGAAACAAACAACAACAACAACAACAAAAGTGGGAGC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ed 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mmune respon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</t>
    </r>
  </si>
  <si>
    <t xml:space="preserve">CCACTGAGCCATCTCTCCAACTTGGCAACCAGTGCTCTCAACTGGGGCACAATCTTCACAGTCCCTTGCCCCCCTTCCTCTTTTTTGAGACACATCTCCCTATTACGTCCCTAGCTGTTCTGGAACTCCATCATCTATAGACATGCTCTGTGACTGAAGCTCTGAGATTTCTGAGCAAACTCCAAGTAAACGAGACAAGATGCTTGTGACTTCTGTTCCCCCATAACCCAGGTTTTTCTTAGAATGCGCTCTCCCGCCTCTCTCTGGTGTAGTAAGCAGGAGTGGTTCAAGTGTCCACGACGAGAGANCGCGGTATCCTGAAGCTGGCNCCTAANATAGAGGAGTGAGGATGCCCNCAGGTAGC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ron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cytosine dioxyge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cytosine dioxyge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, acting on single donors with incorporation of molecular oxygen, incorporation of two atoms of oxyge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e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e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ner cell mass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ethylation-dependent chromatin silen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m cell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AGGCGGGGCCAGTGGGAGCCCTAGCCGCCGGCCTCCCCATGAAGGCTCTGATATTCATCTGTTCCTAGCATCCTTTCTTCTGGCGTCCTTCTCTAAGCCTGGAGCAGCACTTCCAACTCTGAG</t>
  </si>
  <si>
    <t xml:space="preserve">AGAAAGGTCACTTTGGGATTGTCGCGAGACGCAGCCGTTTAACGGTGAGAACGGGCGCGCGGGCAAGGAAACCTCGCGNTCTCCCTCGGAGCCGTTTCCTGATTGGTTGGAGGAAATTAGAG</t>
  </si>
  <si>
    <t xml:space="preserve">zinc finger protein 9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NF-kappaB-inducing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63-linked ubiquitin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membrane-bounded organel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CAAATTCCAAGACCGGCCTCCCTCCGGGACCGACACCAACCTAAGCCTAC</t>
  </si>
  <si>
    <t xml:space="preserve">CCAAGGTCGTGTACAGAGCAACGTGATTGACAGAACTAGTACTAAGT</t>
  </si>
  <si>
    <t xml:space="preserve">AGCAGCGCCGGGCTCCAGGGTCGGCCGGGCCGGGTTCAGGGAGCGGCCAGGGAGGTTCCAG</t>
  </si>
  <si>
    <t xml:space="preserve">protein phosphatase 1, regulatory (inhibitor) subunit 16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TGTCTGGTCTACCAGGGTGCCGGATAGGTTACAAGCTGAGAGGGCGTCTGCCCACTGGACCAGTGAGCAGCGTGAGTAGAGTGCAGGAGCGCGCTGCCTCGTATGAATTCGAGTCTGCCACCGCGAGCCT</t>
  </si>
  <si>
    <t xml:space="preserve">myotubularin related protein 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protein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yrosine phosphatase activity</t>
    </r>
  </si>
  <si>
    <t xml:space="preserve">dephosphorylatio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AAGCGTAGCCTCTTCTCCTTTACCAAGATGGCGTCTTGTTCCTGTTTCGCCACAGTTCCTACCTTATAGCTGGATTCCTCACGCCAAAAAAGAGGAGCAG</t>
  </si>
  <si>
    <t xml:space="preserve">high density lipoprotein (HDL) binding protein</t>
  </si>
  <si>
    <t xml:space="preserve">RNA bind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lesterol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ro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gh-density lipoprotein part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CCGCGGTCGCGGCGGTTGACGCGGCCTGGGCAGATCCTTGCAGAAAGCTGCAGGCTAGCTCGGGATTCCGGCTTCGCAGACA</t>
  </si>
  <si>
    <t xml:space="preserve">PKD2 interactor, golgi and endoplasmic reticulum associated 1</t>
  </si>
  <si>
    <t xml:space="preserve">CCTNNGNANCANGGTGGGANGTTAGCTCAACGCCCAAGGTCTCTCCGCTGTGCTTGGACTGCTGCCCACAGTGCCACTGAGGTCTATTGCAGAGAGGTGACAGAATCACATTTTAGAAGCTACAGAGGAGTCCTAAATGGACTGACTGAAGCCCTGGAGAAGGACAAAATCGCTCAGGAGAGACTATA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regulatory region DNA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matri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nucleoi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CGGGGCTGACTGGCAGCTGGGGTGGTGGGNCACTATGCGATGGCGGGGGCTGAGGGACTCATGGCTGAAGTAAGCTGGAAGCTCTTGGAACGAAGAGCCCGGGCCAAGCGCTCAG</t>
  </si>
  <si>
    <t xml:space="preserve">phosphorylase kinase bet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modul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, hydrolyzing O-glycosyl compound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s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tributes_to phosphorylase kin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hydrat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oge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lysaccharid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se kin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TNAGAACCCGGGCTGGGAGGGCGAGACTGTGCGGGAGGGAGCCGCTTCTTAGCCTGTCCTACGGAAGCCTGCGAGGGAGGGTGGTATCCACTCCCCAAATCCAGTGTCCTGATGCCCAGCACCAACGCCAGCCGTAAGGGTCAGGAGAAGCCGCGGGAGATCGTGGACGCGGCGGAAGATTATGCTAAAGAGAGATATGGGATATCTTCTATGATACAATCACAAGAAAAGCCAGATAGAGTTTTGGTTCGAGTTAAGGACCTGACAGTTCAAAAAGCTGATGATGTTGTTTGGGTCCGTGCAAGAGTTCATACAAGCAGAGCAAAAGGGAAGCAGTGCTTCTTAGTCCTGAGGCAGCAGCAGTTTAATGTCCAGGCTCTTGTGGCGGTGGGAGACCATGCAAGCAAGCAGATGGTTAAATTTGCTGCCAA</t>
  </si>
  <si>
    <t xml:space="preserve">aspartyl-tRNA synthetase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minoacyl-tRNA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spartate-tRNA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spartyl-tRNA aminoac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NA aminoacylation for protein trans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</t>
    </r>
  </si>
  <si>
    <t xml:space="preserve">ATTCGGCCCCGGAGTAGCTCCGCGCTCCCAGAAATGCACCGCTAGTCCGGGGGGAGGCAAAATGGCGAAGGGCTGTTGCGAAGTGGTCTGTGTTTGAGGCCGGTGTGAGCACGCACATTCTCCTTCCTAACCCTCGTCCCCAAGGAACTCGGTGTGTGTGTGCGTGTGCGCAGGGCTCCCGCTGGGGCGGGTGCCCAGGGAGTGCCCGGACTCGCGGGGGAGCGCCCACGGGAACGAGGATTGCTTCTATTTTCCTGTAGAAGGCGGTTGGCACCCACTTAAGGGACCGAAGGA</t>
  </si>
  <si>
    <t xml:space="preserve">metal response element binding transcription factor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t xml:space="preserve">CCAGGAGTGCGGCCTGCGCTACCTGAAGTGGAGAAGGAGGAGGAGGGCAAGAGGCAGGCGCGTGGATCGGCGGTTCATTACAGCATCAAAATTAGGAAAATAATTAGGAATGGCTGTGGAGGAACTTCAGAGCATAATAAAAAGATGTCAAATCCTAGAAGAGCATGATTTTAAAGAAGAAGATTTTGGCCTCTTTCAGTTAGCAGGTCAAAGATGCATTGAAGATGGTTATATAAACCAGCTGCTAGAGATTATTCAAGATGAAAAGAACAAG</t>
  </si>
  <si>
    <t xml:space="preserve">glomulin, FKBP associated prote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patocyte growth factor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surface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scle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ytokine secre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interleukin-2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gene expression, epigenetic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asculogenesis</t>
    </r>
  </si>
  <si>
    <t xml:space="preserve">AGTAAGGTGGGAACNTTCGCCTTCGCGTGCGACAGGGCCAGCGTTGTTNGGCCTGNCCTTCAGGAGAGCTTTATGATCCCTCGTTCTTTTNCCCCACTCTCACTATTNCTGGTAATTTTGCTGGTAATTGCGTGGAGGACCCCTACGACGTGGATAGCGTCTATAATGGTTACGGTCTGCTGCGTATTTACTGCCTTGAACTGGAACTCCACCAGGGCCTGTAACTTTTGCTGCCTCCGCACCCTTTTCTCCTTCAACAACATCAAACTCCACAGTCTCTCCATCGCCTACACTGCGA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53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ngle-stranded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ngle-stranded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RD-mediated mRNA stabi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process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insulin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triated muscle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RD-mediated mRNA stability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12-type spliceosomal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stress granu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reg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pre-mRNA 3'end processing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membrane-bounded organel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nuclear region of 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</t>
    </r>
  </si>
  <si>
    <t xml:space="preserve">AGGGAGAAGAGGAAAAGGAGTGGTCACGTGCGGNTGATGGCCTACGGTCACGTGACGGGCGGCGGGGCGCAGGCACCCAGGCTGGGAGTTCTTCTGAGGGAAAGCCGAGTGGAGTGGGCGACCCGGCGGCGGTGACAATGAGTTTTCTTGGAGGCTTTTTTGGTCCCATTTGTGAGATTGATGTTGCCCTTAATGATGGGGAAACCAGGAAAATGGCAGAAATGAAAACTGAGGATGGCAAAGTAGAAAAACACTATCTCTTCTATGATGGCGAGTCTGTCTCAG</t>
  </si>
  <si>
    <t xml:space="preserve">vacuolar protein sorting 26 homolog A (yeast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rograde transport, endosome to Golgi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acuolar 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rome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esicle</t>
    </r>
  </si>
  <si>
    <t xml:space="preserve">TGCTGTGGCTTAGGCCGCCTCCCCAGCCGGGCGGGCACCTGTCCTCCGGTCC</t>
  </si>
  <si>
    <t xml:space="preserve">AGTGCGGCTGCGCCGGCCGGTAGCTGCAGCTGGAGCGGTGGCGTTTGGAGCAGACGCG</t>
  </si>
  <si>
    <t xml:space="preserve">RIKEN cDNA C030004A17 gene</t>
  </si>
  <si>
    <t xml:space="preserve">TGTGGCGCCTTGTGTGGGCTCAGCGCGGGCGGTGGCGTGAGGGGCTCAGGCGGAGACATGTCCTCGGGGGTGGCCGCGCGTCGCGACGCCAAGAAGCTTGTGCGCTCGCCAAGTGGCCTGCGCATGGTGCCGGAGCACCGCGCCTTCGGAAGCCCTTTCGGCTTGGAGGAGCCGCAGTGGGTTCCGGACAAGGAG</t>
  </si>
  <si>
    <t xml:space="preserve">zinc finger, FYVE domain containing 2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vesicle</t>
    </r>
  </si>
  <si>
    <t xml:space="preserve">ACCAGGGAGGGGTTGTCNTGAGGCAGGCCCGGCGAGGTGGAGAGTATTGGCCTGGAAGAGGCCTCGGGAATGCACCTGCCTGAGCGACCCATCGCAGCCCCTCGGCGGCCCTTCTCCAGGGAAGAGGTGGACAGGTTGCTGGACCCAGCCAACAGGGCCCACATGAGCTTGGAGGAGCAGCTGAGAGAACTTCTGGATAAGTTGGACCTGACCTGCTCCATGAAGTCCAGCGGCTCACGGAGTAAACGGGCAAAGCTGCTTAAAAAAGAGATTGCTCTTCTCCGAAACAAGCTGAGCCAGCAGCACAGCCAGGCTCCGCCCACAGGGGCAGGCACGGGAGGCTTTGAAGATGAGGCTGCTCCACTGGCCCCGGACACAGCGGAGGAAG</t>
  </si>
  <si>
    <t xml:space="preserve">bromodomain containing 1 </t>
  </si>
  <si>
    <t xml:space="preserve">histone H3 acetylatio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Z/MORF histone acetyltransfer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GGCGATTTCCCGCGGCCTAATGGCCGGCTCGTTCGGCCCGGCAAGCTTGTTATCTGGTGCCTGCTGTCTTCTGGCTGTGGAAGCTGTTTGAGGACTCTCTTCCGCCCTTGGTGACCCATATAAAGACCTGTATCTCAAGAGGGCCATTCCGTAGGAATAGCGGAGGCATCCGAGAGCTGAGAAACCTCCAAGCCGGCGGCACATCCTCCCCTTGCCTTTGGAAGAGGTTGCCCTGGGGTTTCCATAGTCTCTCCATCAAAATCGCCGAGCCCGAGGCATCAGTTGCTCGGTGAAAGCTGTAAGAAAAG</t>
  </si>
  <si>
    <t xml:space="preserve">CATTGGCTCTCTGCGCCTCCGCTTACAAGAGGCAATACTGAGCGGCCGCCTG</t>
  </si>
  <si>
    <t xml:space="preserve">CTTTCGGCGGTCGGACATGGGCACACAGCAGAAAGACGTTACTATCAAGTCAGATGCGCCTGACACCCTGTTGCTGGAGAAGCATGCCGATTATATTGCTTCCTATGGCTCAAAGAAAGATGATTATGAATACTGCATGTCTGAATACCTGAGAATGAGCGGCGTCTATTGGGGCCTGACTGTGATGGACCTCATGGGACAGCTTCATCGCATGAACCGAGAAGAAATCCTG</t>
  </si>
  <si>
    <t xml:space="preserve">RAB geranylgeranyl transferase, b subunit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ab geranylgeran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en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t xml:space="preserve">protein geranylgeranylation</t>
  </si>
  <si>
    <t xml:space="preserve">CGTGCCNTCTAGCCCTGCGAGCGGGCACGGAGGGTCGGAGCACGTTGCTAGTGGGCGCGGCTGGCCCTGGGTGGTGGAGGCCTAGTGTTTGCTCGTCCTCCGCTCGGCCGGGTGGCCCTGCCGAGGCAGTTCCTCACGGCCCGTGCGGCGGGAATCCGTGGAGACGTCCCCACATCCTGAGAG</t>
  </si>
  <si>
    <t xml:space="preserve">TCAGTCCCCGAGATGGGGGCAGAGGAACCGGGTGAACTGGGAAGACGCGGGCTCTCACCTCGGAGGATCCTGCTGGGCGGCAGATGTCTGCGACCAGCCGGGCTCCTCAGTCGCGCGACTCCGAATCGGGCCAGAGCTGGGAAAGTTAACGACAAGCTAG</t>
  </si>
  <si>
    <t xml:space="preserve">ATCCTGAGAGCCAGGCGAGGGAAAGCTGGGCCGAACGAACTGATCCGGGGAGCCGTGAGCGGCGGAAGCCGGCCTGGAGCCGGACACTTCAGACCCCTGACTGCCCTCCCAGCCGATCGGTACACGAAGAGTGGTCCCTAGGCACCCCCTGCCCGGGCCCAGTCCCTCCCCGGGCCCCCCATGGCCCGGGCCGCAGTCCTCCCGCCGTCCAGATTGTCACCGACGCTGCCGTTGTTGCCGCTGCTACTGCTCCTGCTTCAGGAAACAG</t>
  </si>
  <si>
    <t xml:space="preserve">poliovirus receptor-related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adhesion molecul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adhesion molecul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rosome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hesion to symbio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art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ablishment of mitochondrion loc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erti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lagellum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omophilic 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omophilic 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immunoglobulin mediated immune respon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mast cell activ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atural killer cell mediated cytotoxic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atural killer cell mediated cytotoxicity directed against tumor cell targe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rm mitochondri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rmati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rmatid nucleus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sceptibility to T cell mediated cytotoxic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sceptibility to natural killer cell mediated cytotoxic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iral envelope fusion with host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irion attachment, binding of host cell surface coreceptor
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surf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onula adherens</t>
    </r>
  </si>
  <si>
    <t xml:space="preserve">CCGTANCGATTATCCGACGTGATGTTCTCCAGACGCCGGGGGCCGCTTCCTGTTGTCAGTGCCTTTGGAGCCGCAGCTTCTGCTCGGAACCGAGGGGGGTCTCGCTTCGCCCGGAGCGCCGCCCACCCTGCTCCTGATCCCTTCG</t>
  </si>
  <si>
    <t xml:space="preserve">pleckstrin homology domain containing, family M (with RUN domain) member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lipid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signal transduction</t>
    </r>
  </si>
  <si>
    <t xml:space="preserve">TTNCCTTTCCTCCCCNTTTNCCACTTTGCCTTCGCCCAGCTGAAGGTGCTGCAGCCCAGTTGCGACAGGTGCGCTGGGCAGACAGAGCGCAGGACCGTGGCCGTGCAGCGCCGAGCCCCGACGGCTTTCTAGTC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monome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 bundle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ctin filament de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uffle organiz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oca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ess fiber</t>
    </r>
  </si>
  <si>
    <t xml:space="preserve">ACCCGCCGAGCATGGCTTGCGGGAGGGGAGAGGGTGGGGCCCGTGCTTGTGAACCCGGATCGGTGGTAACCACAGGACCCGACTCCATTATTTG</t>
  </si>
  <si>
    <t xml:space="preserve">ribosomal protein S5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constituent of ribosom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lational fidel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ic small ribosomal subuni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ll ribosomal subunit</t>
    </r>
  </si>
  <si>
    <t xml:space="preserve">ACTCTGTTGTCCTCTCCTCCTGGGAGACTGGCGACAATTGCGGCCAGCGGGTTGTTTAGTTGACCTGTGAGCCACAGCTTCGGGTCATGGAGGGGGACGGCCCCGCCGCCACGGCCCCGCAGTACCAGCCGGTCTGTCCTACGCGGGACGCATGTGTCTACAACAGCTGCTATTG</t>
  </si>
  <si>
    <t xml:space="preserve">RIKEN cDNA 2410187C16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, acting on carbon-nitrogen (but not peptide) bonds, in linear amide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-N-terminal glutamine amidohydrol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mod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a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GAGTTCCAGTCCGGCCGTGGGCAGAGCGTGCNTTTTCTCCAGCTCCAGTGTGGGGTTTGCTGCGGAG</t>
  </si>
  <si>
    <t xml:space="preserve">TTGTAAGGCTCCCCTTAGAACAGTCACATCCGTCATGGAAAAACGTGAGGCGTTCATCCAAGCAGTATCTAAGGAGTTGGTTGAAGAGTTTCTGCAGTTTCTTCAACTTGAT</t>
  </si>
  <si>
    <t xml:space="preserve">non-SMC condensin II complex, subunit G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ed histone residu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 condens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ner cell mass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</t>
    </r>
  </si>
  <si>
    <t xml:space="preserve">CACTCCCTGGCATGGCGTCTGCTCTGCCCGCCATTGGCTGCAGGCCTCGAAGCTGGCGGAAGCGTTCCCTCAGCC</t>
  </si>
  <si>
    <t xml:space="preserve">CAGGAAAGATAACTTCTACAAGAACCTGTGTATCGGATCCTAACTAAATCAAAATGTTTGAAATCAGAAGATCATGATCG</t>
  </si>
  <si>
    <t xml:space="preserve">CGCCGGGCGTTGGCTCCTCCCTCACCAAGATGGCGTCCCTGCTGCAGTCGGAGCGGGTTCTCTATCTCGTCCAAGGAGAAAAGAAGGTTCGGGCTCCGCTCTCACAGCTCTACTTCTGCCGCTACTGCAGTGAGCTTCGATCGCTGGAATGTGTGTCGCACGAGGTGGACTCACATTATTGTCCCAGCTGCTTAGAAAACATGCCGTCAGCTGAAGCCAAATTAAAAAGAATAG</t>
  </si>
  <si>
    <t xml:space="preserve">dynactin 4</t>
  </si>
  <si>
    <t xml:space="preserve">protein N-terminus bind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dyn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</t>
    </r>
  </si>
  <si>
    <t xml:space="preserve">AGGCGAGTGGCGGCCGCGGCGCCCGTGACTACTGCCTGCGTCCCG</t>
  </si>
  <si>
    <t xml:space="preserve">patatin-like phospholipase domain containing 8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cium-independent phospholipase A2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sophospholip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fra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al membrane</t>
    </r>
  </si>
  <si>
    <t xml:space="preserve">AGAAGGGCGGACACTGGCTTCGACCCCGCCAATCACAGCGAGCAGCCCGCGA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-lysine N-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53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-lysine N-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lysine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yl-lysine mono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DNA damage response, signal transduction by p53 class mediat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TTGCGCGGAGAGTTCTNTGACGGCCCCAGTCAGGGAATTTCAATTTAAACCCAGNAGGAGGGTGGAGGCGGCGGGTGCGGAGGGCCGGCGGCGTCCGAGGCTGAACGGGACGCGTTCCCGGGGCGAGCAAGCTCGAGAGGGGCGGTTCCGG</t>
  </si>
  <si>
    <t xml:space="preserve">erythrocyte protein band 4.1-like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ctr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ctr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molecul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tical 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shap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insic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ACTCACTACACCGACTCGGCTCTAGAACTAGACTAGTGAAGAGGAACCGAAAGTATGTTTTTCAGATGTTCTTTCTCAGAAATAGGAGTTTGCGGAGGTTGGAGTGTGTGTTGTAGGACACGAACCCCAGGGTGGAGGAGAGTGGAGGACAGAGCTCACGTCCAAGGGTTTTGGCAGCATCAACCCCTTGGGGAATCCAAAACCCGATGGCTCTCACCTGGAGCCTAAAGCCCTAGCAGGGCTCAGGCCCGATTGCTGTTGTCGCCACTCGCCGATCCCACTGTCTTTCTTGAGGGCGAAAGACAGAGCTCCGCCTCCTCTAAAGTCTGACTCTGAGCAGCGTCACAGAGCCCATAGTCAACCAACCCAAGAATGGCTTTAGGTCCTCAGCTAACCAATGAACACTCACTACACCGACTCGGCTCTAGAACTAGACTAGTGAAGAGGAACCGAAA</t>
  </si>
  <si>
    <t xml:space="preserve">TGAGCTTTCCGCGGCGCGGCGCTCGCTCTGTACTGACCCTCCGAGCTCACACGCTACCTGCCCCGCAGCTCTTCAGCCCGGTCCCGGTGTCAGAGGCGAGATCCTCCGGCTAATCCTGTCTGTAGACCAGTGACCCTCCGAGCTCACACATAACCTGCCTCGCAGCTCTGCAGTCCCGAACCCGGGTCAGAGGCGAGATCCGAGTCAAA</t>
  </si>
  <si>
    <t xml:space="preserve">translocase of inner mitochondrial membrane 9 homolog (yeast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aperon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e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aperone-mediated 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import into mitochondrial inn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import into mitochondrial inn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argeting to 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n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termembrane space protein transporte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termembrane space protein transporte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AATCACAAACCGTTTATAGGAAGGGAAGAGGCCCCCATCCCCTGCCGGTCTACACGGGAGATCTTGGNTGCTAACTTCCCACAGNCTTTCCAGGGGCGGGGGCCTCTCTCATTGAGGCCATATCTTTCNTGNTAATGCTACCNTTTTCATTTTGGGAAANTAGCCNTTGGGTGTTTCGAGAATGGCTTTATGAACTAAAGCCATGGGCTAATATTGNGTTTNNNGTNTTTTCCTCCAACGTTTTTNCGAGCCGTCGAAGATGGGGTACTTCTCATCCAGNGGNGTTTTGCTNGTGGCCATTTCCANTGCGTTAGAATTTGGACCCGTTGCTGGGAGAGACCTTGCCATCAGAGATAACAGCATTTGGGACCAGAAAGAACCTGCCGTACGCGATCGGTCNTTCCANTTTGTGCCTTCCGTGGGGATACAGAACAGTAAGTCGCTTAATAAAACTTGCTGTCTGAATGGAGGGACTTGCATCCTGGGGTCCTTCTGTGCCTGCCCTCCTTCCTTCTATGGACGCAACTGTGAACATGATGTTCGCAAAGAGCACTGTGGGTCTATCCTCCATGGCACCTGGCTGCCCAAGAAGTGTTCCCTGTGCAGATGCTGGCACGGCCAGCTCCACTGTCTTCCTCAGACCTTTCTACCTGGCTGT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rowth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MP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MAPK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erior/posterior axis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erior/posterior axis specification, embryo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nonical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diac muscle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migration involved in sprouting angi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epidermal growth factor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fibroblast growth factor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hepatocyte growth factor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interferon-gamm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interleukin-6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tumor necrosis fact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epidermal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astru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rt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forming growth factor beta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yl-ser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-matrix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endothelial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eptidyl-tyros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asculogenes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ical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surf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surf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sp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sp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insic to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raf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nuclear region of cytoplasm</t>
    </r>
  </si>
  <si>
    <t xml:space="preserve">ACTCCAGAGCGTCCGGGACAAGCGCTCTGTTTTGAATCTTTGGCATCTTCAGGGATGGATGGAATCCTACAACTGAGGGAGACTGCGGTCTTGGGCGTGAGCAAGTGAGGAAAAGCGTGCTGGAGCGACCAGCAGCAAACCTCCTCAGAGAGGTGACGCCAGCTTCTTGGTTTTCACCTTAGGTCTGTTCCTCCAAGCCGGGGTGCCTTTCCCTCATTTACGCTCCTGAGGGATGCTCTGCTTGTAACCTTCCGCAGGGTTCCCGCGCGCGCTCCACACCTTTCCCAGTTGTGGTTTACACCCCACTGACTTCTCTCATCACATCCGTGTCTCCATCACCATCAGATACTTTTCTCAGTGCGTCTGAAAATGATGGGAAAGGCTCTCAAGCAGCCTAACGAGCACACTACCACCAGCACCCTTCACAAACTGAGCCCAGAACTTTCTTGAAGAAAGGATGCTGCTGGTCTCCCAGACCTTCCTGCTCAAAACCATAAGTGGAAACACTCTGCAACGTGAGCAAAA</t>
  </si>
  <si>
    <t xml:space="preserve">CAGAGATGCTGGACTCGTTGTTGGCCATCGGTGGTTTGGTGCTTTTGCGAGATTCCGTGGAGTGGGAAGGGCGTAGTCTCCTGAAGGCTCTTATCAAGAAATCTGCACTTCGTGGGGAGCAGGTCCACGTTCTGGGCTGTGAAGTGAGCGAAGAAGAGTTTCGCGAAGGTTTCGACTCTGATGTCAACAGCCGCCTGGTTTACCATGACCTCTTCAGAGACCCTCTTAACTGGTCAAAGCCTGGAGAAGCTGTCCCTGAAGGTCCTCTAAAAGCCTTGAGGTCCATGTGCAAAAGGACAGACCATGGCTCAGTCACCATTGCCCTTGACTCTCTCAGCTGGCTGCTGTGTCACATTCCCTGTGTTACACTCTGTCAAGCCCTACATGCTCTGAGCCAGCAAAATGGAGACCCAG</t>
  </si>
  <si>
    <t xml:space="preserve">retinoic acid induced 12 </t>
  </si>
  <si>
    <t xml:space="preserve">CGATCTCTTGCTGGACCTGCTTGCTGCTTTCCTTGGCAATCACAACATCCAAGTTATTGAGGG</t>
  </si>
  <si>
    <t xml:space="preserve">AGGAAGTGACAACAGGAGTGCCCTTGACGGGCAGGCCGGCTGGGCTCTGCATCCCTCTGCTCGCACTGCCGGGAGATGGCTCAGCGGCTCCTCCTGGGGAGGTTCCTGACCTCAGTCATCTCCAGGAAGCCTCCTCAGGGTGTGTGGGCTTCCCTCACCTCTAAGACCCTGCAGACCCCTCAGTACAATGCTGGTGGTCTAACAGTAATGCCCAGCCCAGCCCGGACAGTACACACCACCAGAGTCTGTTTGACGACCTTTAACGTCCAGGATGGACCTGACTTTCAAGACAGAGTTGTCAACAGTGAGACACCAGTTGTTGTGGACTTTCATGCACA</t>
  </si>
  <si>
    <t xml:space="preserve">thioredoxin 2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lectron carri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tributes_to peptide-methionine (R)-S-oxide 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tributes_to peptide-methionine-(S)-S-oxide 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tributes_to protein disulfide 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redox homeosta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lectron transport cha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erol ether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al cel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</t>
    </r>
  </si>
  <si>
    <t xml:space="preserve">TCCCGGGGCGGGGAAATCGCGTAATGGCGGACTCAGGCCGGTGGAGTGCGGCTGGGGGCGTAGCGCGCTGAGGGGGGCGTCCGGCTGAGTAGCAGCCCGCGAAGCAGTAGGCTGGAGCGTTCTCCGTGGGGACGCGGACCGGCTGCCCAGCCCTTCATGTCGCTGAGGGCGACTGCGCGAGGT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ac protein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-based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meboidal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gi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component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amellipodium assembl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arly 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amellipod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uffle</t>
    </r>
  </si>
  <si>
    <t xml:space="preserve">AAAGCGGCAGAGCGTGGGTCGCGTGGCGGAGCTTGGTTGCTAGGGACACCTGAGGTCGCCCGCTCGCCCAGCAGGCGCAGCGAAGAAGCGGCGCGGAGCCGGCGTCCAGTCGCGGCGAAGTAGGGTACCGTAG</t>
  </si>
  <si>
    <t xml:space="preserve">tubulin tyrosine ligase-like family, member 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ubul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ubulin-tyrosine lig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mod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olyglutam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l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</t>
    </r>
  </si>
  <si>
    <t xml:space="preserve">CTCTCCACCGCTGCCCCCACGGGGGCGGCGCGCGAGGATGGGACGGCGGCGGGAGGGTTACCTGTGAGGCGGGCGAACCCGGTGATGCTGTCGGGGACCGGGAGCTGCTTGA</t>
  </si>
  <si>
    <t xml:space="preserve">CGGCCCAGCGCGCGAGCCTAACGGCTGAGGCCGAAGCGCGGGAGACGCGGCCGGCGAGGCTCCGCCTTGCGTGGGTTTGAACAAAGCTCCACCCC</t>
  </si>
  <si>
    <t xml:space="preserve">cell division cycle associated 4</t>
  </si>
  <si>
    <t xml:space="preserve">AAGGGGTTTCGGTGTCCGGTGTCATGGCGGCCTCCTTCCCTGAAGGCGTGCCGGAGACCGAGGACGGGAAGAGACCGCAGTTCGGGCACCGGTTCCTGAGCGACCCGGCGCGCGTCTTCCATCACAATGCCTGGTAACTGCCCTGCATCTCGCCCGGCTCTTCGCCAGCCCGGAGCACTTGGAGAAAAGCCCTGCCCGCTGGCCCTCCTCCCGCGGCGGTAGCTGAAGCGTTCGCCTCCCGAGGACCGACGTTCCCGGGTCCGGGACCGGTGGGCCTGAAGCTGCCCGTTTGGTTTTCACAGGGACAACGTGAAGTGGTCCGAGGAGCAGGCCGCGGCGGCGGAGAGGAAAGTGCAGGAGAACAGCTCCCCGCTGGTGTGCCCGGAGAAGCAAG</t>
  </si>
  <si>
    <t xml:space="preserve">methyltransferase like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ion</t>
    </r>
  </si>
  <si>
    <t xml:space="preserve">TGGGGGAGCCGCGCGACAACGTGGGCCGCTCTAGTCTCCAGGCGGCGGTGCTCAGTGGTCGGTTATTGAGGGGCCTTGTGGCAACAAGGTGACATAGGACAAACAGCACTCAGGTGAGCACCTGGAAAAGGCTGTTGAAGCACACAGGCACTAGAACTACTTTATGAGCATAATTCCTTGGACCATAATCGTCTCCTGAGGAAGCCGCGTGAGACACCAGTCTTAGG</t>
  </si>
  <si>
    <t xml:space="preserve">TGCGAATTTCACTTAGTTGCTGAGCAGACTTGAATGAGCCTGTGTGCTGTGCTCCTTGTCCTGCCGCTGGATGCTGTGGATTGTGCTCAGGCAAGCTCCGAAG</t>
  </si>
  <si>
    <t xml:space="preserve">TTGTGCTAGGCCCCGCCCCTTCGCGGCAGATCAGGCAAGCTTCAAAAGGCGCATGCGTCTCGTCTCGGGTTAATA</t>
  </si>
  <si>
    <t xml:space="preserve">RIKEN cDNA A830041P22 gene</t>
  </si>
  <si>
    <t xml:space="preserve">CATTTGCCNCGCGTNCGACTAGTTCGGCGGGGGTTTTGGCCTCCGCCAATTTGGCGGTGCTTAAGGCACACAGAAGAAGGCCTCTGACGGTTGGACAGCGCTGCATAAGGCAGGCTTTAAAGAAGCCGGAGGTGGGAGCGTGTTTGAAACCCGGATCCTTGGAAAGCTGCG</t>
  </si>
  <si>
    <t xml:space="preserve">proline rich 14</t>
  </si>
  <si>
    <t xml:space="preserve">AGTGCATCGTGGGTGAGAACGAGCGGAGCAGGTTTGGCGTTCCTAGCTATGAAGCGGCTGTCCTGCTAGGCGCGGACGCGGAGACGTTTGAATTAGCTTTAGCAGAAGAGAGATGGAGGAGCCATAGACTGTTAAGGATGAATTCAGGAAGGCCTGAGACCATGGAGAACTTGCCTGCACTGTATACTATTTTTCAAGGAGAG</t>
  </si>
  <si>
    <t xml:space="preserve">zinc finger, CCHC domain containing 17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ic large ribosomal subuni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</t>
    </r>
  </si>
  <si>
    <t xml:space="preserve">AGTTCCCGTAGCATCGAGGTGTTCCTGAAATAAAAAAGGCTGTGGAGAAGAATCCGACTGTTTTTTCTTGCTGGACGAGGTGAGCGCAACAAATTGGTGGCCGGCACGGGGAACCGAGGATCGCGTGGATTCAGAACTCTTCAGCTGAGGAACGGCGGTACCG</t>
  </si>
  <si>
    <t xml:space="preserve">CCAAAGGTGACGTTCGCGGCTCTAACGCCACCAGCGGCCTAG</t>
  </si>
  <si>
    <t xml:space="preserve">ATTGTGGTCATCCTGGACGGACTGCCGAGCCACTGAATTACACCCATCTTCTGGCCACACTACAGAAGTTGTCTATGGAGTTGAAATGTTTATTGCAGTAACCTCTGACCTTACGTGATTTAAGGTC</t>
  </si>
  <si>
    <t xml:space="preserve">TGTTCCCACAGTGGTGGCAGTCACGGGAGGGGTCCTTGCAGTCCTCGTGCACTG</t>
  </si>
  <si>
    <t xml:space="preserve">CGGCCGGGGAGCAGACATGGCGGCCGACCTGAACCTGGAGTGGATCTGCTCGCTGCCGCGCTCCTGGACGTACGGGATCACTAGGGGCGGCCGCGTCTTCTTCATCAACGAGGAGGCCAAGAGCACCACCTGGCTACACCCGGTCACCGGCGAGGCCGTGGTCACCGGGCACCGGCGGCAGAGCACAGATTTGCCCACTGGCTGGGAAGAAGCATATACGTTCGAAGGTGCAAGATACTATATAAA</t>
  </si>
  <si>
    <t xml:space="preserve">pleckstrin homology domain containing, family A member 5</t>
  </si>
  <si>
    <t xml:space="preserve">TAGTATCCATAACGGAGTGATCGCGGTCTTCCAGCGCAAGGGGCTGCCCGACCAGGAGCTCTTCATCCTCAACGAGGGCGTCCG</t>
  </si>
  <si>
    <t xml:space="preserve">Rho GTPase activating protein 8 </t>
  </si>
  <si>
    <t xml:space="preserve">GTPase activator activity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migration</t>
    </r>
  </si>
  <si>
    <t xml:space="preserve">GGCTGCCTGAGCGCGCCCCGCGCCGCCCGCGCAGTCGGTCCGTCGGTCGTCCGTCGTCCTGTCGCCACCGCCGCCTCAGGCGCCACCCGAGGGAGCCGTCGCCGTGGGACGCGACCAGACCGGACCCGAGCGCTCTGCCTGAGGTTGGCCTGGGGCCCAGCTGCCGATCGCGCGGAGCCGAGCAACTTCGGTTGGCCAGCACATTGAGCCAGCACATCCACATAAGTTGCCTTTTGACAGAGCTGTGGCCATGGCAGCATGGTAGGATCCGTGTCCCGGACCCTGAGGC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, bridg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erior neuropore closu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lood vesse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body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al fold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grammed cell dea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RD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TGTCCGCGGCCGCTNCAAGGTCCTGGCGGCGCCGAGAGTACGCGCTGCTGAGGGAAGACCACCGCGGAGGAGAGTCCGTAGCTGCAGATAGCCCGGCCGCAGGTTCCACGCGTAGCTCCTTCCGCGCTGCCACTTCNCGCGCGCCTCCGGCTAGCCCCTTTTTNTCACCTCANCCAATAACAGGGTAGGAGCTT</t>
  </si>
  <si>
    <t xml:space="preserve">CTGTGGAGAAGCCCGGCGCCGGCGGCGGCTGTTTTGAGAGCCGCTCGGTGTCACCATGGGCGACCACGGGCTGGAGCTGGCGTCCATGATCCCCGCCCTGCGGGAGTTGGCCAG</t>
  </si>
  <si>
    <t xml:space="preserve">TGTGGGGGCGAGGCGGCGACGAGGGCGGCGACACTCTCCTCCCCTCGGCTCCACGGCGTAGGACGGCGCGAACCGTGGTTCCGGAGGGATGTCCGCCTTCTCTGAGGCGGCGCTGGAGAAGAAGCTGTCCGAGTTGAGCAACTCGCAGCAGAGCGTGCAGACCCTGTCCCTGTGGCTCATCCACCATCGCAAACACTCGCGGCCCATCGTCACGGTGTGGGAACGGGAGCTACGCAAAG</t>
  </si>
  <si>
    <t xml:space="preserve">cDNA sequence BC021395</t>
  </si>
  <si>
    <t xml:space="preserve">dephosphorylation of RNA polymerase II C-terminal domain</t>
  </si>
  <si>
    <t xml:space="preserve">DNA-directed RNA polymerase II, holoenzyme</t>
  </si>
  <si>
    <t xml:space="preserve">AGGCGCGTTCGTTCCCCGACGGTCGCGGTGATTGGGCGAGTGTTGGTTGTTTC</t>
  </si>
  <si>
    <t xml:space="preserve">centrosome</t>
  </si>
  <si>
    <t xml:space="preserve">CGCCGCCGTNACGCGTNCGCAGTAGGAAACCTATAAAGATGGATGTCATGCATTATTCAGTATGGAAGTTTCAGAAGTTAGAAGACATTTGCTAAATCNAGTTACTTCACGAAAGCTACTCTTCGGGTCATATACATCATAATGCGGAATTCTTCATCAGTACCACCAAAAGATCAAG</t>
  </si>
  <si>
    <t xml:space="preserve">zinc finger protein 438</t>
  </si>
  <si>
    <t xml:space="preserve">nucleic acid binding transcription factor activity</t>
  </si>
  <si>
    <t xml:space="preserve">negative regulation of transcription, DNA-dependent</t>
  </si>
  <si>
    <t xml:space="preserve">ATTTTGGGCGCTTCGCTGATGGTGTCGGTGAACCTTTTTCCCGCNTGAGCGCGACTAACTGCGGGTCTTGGGCGCCTCCAG</t>
  </si>
  <si>
    <t xml:space="preserve">protein phosphatase binding</t>
  </si>
  <si>
    <t xml:space="preserve">regulation of phosphoprotein phosphatase activity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GGCTTCGGGGGCTCACGCCCCGGGGGAAGACGCCGAGCGGCGGGCGGAGCCCACCAATCCGAAGCGGGT</t>
  </si>
  <si>
    <t xml:space="preserve">TCAGCAGGCCTTAGGTATTTCTGGAAAATCGCTGCAAGGATCGCAGAATGCTTCTTCAGGGCGGAGTGCGGTGTGACTGTTGAGTAGAGGTTGCTTCTCTGTGGAGTTGGCGTTCTAAGGTATAGAAGAAGACATGGTTTCCACCCCACTTCCACAGCACGTCTAAGTTTTATCTTTTTTGGGGTCCTTATCTGTTGCCACAATGCAACAAGCTGTAGAACAAGCTTTGGATCGCGCA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astru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</t>
    </r>
  </si>
  <si>
    <t xml:space="preserve">SAGA-type complex</t>
  </si>
  <si>
    <t xml:space="preserve">AGTCGGCGCCCTCCCGCTCGGAGNTGCTGAACTTGCTCTAACTTCCTCGGCCAACCGGGCCGTGCTGCCGCCGCTGCTGCCGCGCCCGGGTCCTCCTTCTCAGAAGATGCACTATTATAGATACTCGAACGCCGAGGTCAGCTGCTGGTACAAGTACCTGCTCTTCAGCTACAATATCGTCTTTTGG</t>
  </si>
  <si>
    <t xml:space="preserve">tetraspanin 1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TGCACTCATCCGGCCCGCGGTTCGCGCGCAGGTCGGTGCGTCGGTCGGGGGCGCGCTCGGGTAACCTGTACCCCGTCTAGTCGCCGGTTACTGATCGGACTTAAGTTCCAGTGGTAACTCATAAATCAAGTTAAAATGTCTCCAGAAATTGCCTTGAACCGAATTTCTCCAATGCTCTCCCCATTCATATCAAGCGTGGTCCGAAATGGGAAGGTGGGACTGGATGCTACAAACTGTTTGAGAATTACGGACTTGAAGTCTGG</t>
  </si>
  <si>
    <t xml:space="preserve">brain and reproductive organ-expressed prote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lyubiqui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umor necrosis factor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umor necrosis factor recep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2/M transition 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 break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nti-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ionizing radi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RCA1-A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RISC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ubiquitin lig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TCTGGGGCGACTCCGTCCGGCCACTACCTAACTCAGGGCCCCGCCCACACCTGGTT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</t>
    </r>
  </si>
  <si>
    <t xml:space="preserve">TTGGGAGGGCGGGAGAGGCCNGCCACCATCTCACTCTGACCCCCTCCCTACTCTTCGCCAACCCACATTCCGGCTGAGTCACGATGTTCGCGCGCGCGCCAG</t>
  </si>
  <si>
    <t xml:space="preserve">aldolase 1, A isoform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ructo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ructose-bisphosphate ald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ructose-bisphosphate ald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as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ructose 1,6-bisphosphat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ructos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scle cell homeosta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sha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iated muscle contra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 disc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vesicular ex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lagel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</t>
    </r>
  </si>
  <si>
    <t xml:space="preserve">ACTTGGAGCCATTAGCAGCCAGATCTCAGAACAACCGCCCAGTCTCTCCGCGCCGTGCTTCCCTCAGACTCTCTGTAAAACGCATTCTAACTGGTCTTCATCTCACGCCCCCTCGCGGAGTTCAG</t>
  </si>
  <si>
    <t xml:space="preserve">CCGNCNTGCCCTCCGAGCCTGAGGTCGCAGCACGGTGAGTGNCTTGGAATTCGGGTGCCGGCGGTCACCGAGGTAGATAGAGAGATGGCTGCCGCTCTGCAGCGCATCGAGCAGCTGTCCAGTCGGGTGGTGCGCGTGTTGGGCTGCAACCCGGGTCCCATGACCCTGCAAGGCACCAACACGTACCTGGTGGGGACCGGCAGCAG</t>
  </si>
  <si>
    <t xml:space="preserve">lactamase, beta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</t>
    </r>
  </si>
  <si>
    <t xml:space="preserve">CGACGCGCGGGAGAGGCGCGGGCTGGCGCGCGGGACGAAGGTCCCA</t>
  </si>
  <si>
    <t xml:space="preserve">enhancer of zeste homolog 2 (Drosophila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e promote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-lysine N-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1 to G0 transi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 phase of mitotic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rebellar cortex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3-K27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pidermal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retinoic acid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triated muscle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elonga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gene exp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gli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neur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C/E(Z)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C/E(Z)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nucleus</t>
    </r>
  </si>
  <si>
    <t xml:space="preserve">TTGCGCGCGCGGCTGAAGCAGCTGCTGGACCTGGGAGGGGAGCGGCCCTAGGGCCGCTAGGCGCTACCCGCGATGGAGGCCGTGCCCCGGATGCCCATGATCTGGCTGGACCTGAAGGAGGCCGGTGACTTTCACTTCCAGTCTGCGGTAAGAAG</t>
  </si>
  <si>
    <t xml:space="preserve">protein tyrosine phosphatase, non-receptor type 2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protein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yrosine phospha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lium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phosphor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l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basa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CAACGCCCTGAGCACCGCTCCGATAGGTCGACGCCTTATTCCTTC</t>
  </si>
  <si>
    <t xml:space="preserve">golgi autoantigen, golgin subfamily b, macrogolgin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-Golgi intermediate compartment</t>
    </r>
  </si>
  <si>
    <t xml:space="preserve">CTGCGGGAGTGTGGGAGGAGCAGCGGTACGGGCTGGCGTGCGGGCGGCTGGGGCAGGACAACATCACCGTGCTGCATGTGAAGCTCACCGAGACGGCGATCCGGGCGCTGGAGACTTACCAGAGCCACAAGAATTTAATTCCTTTTAGACCTTCAATTCAGTTCCAAGGACTCCAAGGG</t>
  </si>
  <si>
    <t xml:space="preserve">elongation factor RNA polymerase II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elonga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elonga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elongation factor complex</t>
    </r>
  </si>
  <si>
    <t xml:space="preserve">CCTCCTCCGCCGCAGCGACGCCTCCTCCTCCTCTTCCTCTCTCCTTCTCTCTCGGTCTCTCGCTCTCTCTCGCCGCTGCAGCCTAGTAGGGGCGCTTCGTCCAGCATGAGCTCGGACATGGCAGCCGACGAGTCGGAGGCCCCAGTACTCTCGGAGGACGAGGTATGGGAGTTTTGCCTGGATAAGACAGAAGATGGTGGCGGATCCCCCGGAAGTGATGTTACAGACACTTGTGAGCCTCCATGTGGATGCTGGGAGTTGAATCCGAATTCCCTGGAAGAGGAGCACGTGCTGTTCACTGCTGATCCGTACCTGGAGCTCCACAACGATGACACACGAGTTGTGAGAGTGAAGGTTATAGCTGGCATAGGCCTGGCCAAGAAAGACATCTTGGGAGCCAGTGATCCTTACGTAAGAGTGACATTGTATGACCCGATGAGTGGAATCCTTACCAGCGTGCAGACAAAAACTATCAAAAAGTCTTTGAATCCAAAATGGAATGAAGAAATACTGTTCAGG</t>
  </si>
  <si>
    <t xml:space="preserve">neural precursor cell expressed, developmentally down-regulated gene 4'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id-amino acid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ta-2 adrenergic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serin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threonin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line-rich reg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line-rich reg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-terminus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omain specific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dium channel inhibi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dium channel inhibi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mod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UV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velopment involved in symbiotic intera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ucocorticoid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sosomal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odium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odium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 in response to UV-induced DNA damag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vascular endothelial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rvous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ucleocytoplasmic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hosphatidylinositol 3-kinase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gesterone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63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argeting to lys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ubiquitination involved in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ubiquitination involved in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intern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dendrite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dendrite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mission of vir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 via the multivesicular body sorting pathwa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ort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raf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vil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nuclear region of 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 ligase complex</t>
    </r>
  </si>
  <si>
    <t xml:space="preserve">ATCCTAGTCTCTCAAAGAGAGGCCTCCCGAAGTGCTCCACCCGCCTCCCCGGCGCCGAGCAGCGTCTACAACCCGCGGGAACCCACCACCTGAGCCGTCGCTCCCGCCGACAACGCCCGCCGAGCTACGCTGCACAGACACACAACTATCTTCCCCGGCAACGGCTTCTCCCTTCCGCGAGCTAATCACGGCGGGCAAACTCG</t>
  </si>
  <si>
    <t xml:space="preserve">AAAACAAGCTTCCTGACCGTGGCGTTCCTCCTGAACAGGCAAAA</t>
  </si>
  <si>
    <t xml:space="preserve">CCGAGGTAACTGTGGGGCGGAGCCTAGATACACTATCACGTCCACCTCTCACCTTACAGACCTGTACCATCATGGTTGCCTTGGCCTGAGAAGAAATCTGCTTAACATGCTATAGAGATGCACAAATCAATATAAG</t>
  </si>
  <si>
    <t xml:space="preserve">jumonji, AT rich interactive domain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histone demethy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ver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histone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histone H3-K9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leen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m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ymus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ESC/E(Z)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ethyltransfer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ATTTGTTGAGCCGGTGGCTGGAGCGCAGGCCACACACTTCTTCCTTCTGGTCTCCATGTATTGGAACAGCTTGCTTATTGTTTCTACGGGAGCAGACTTGGCCAAGAAGATATGAGCTCCGGGAACGCGTCCTACCGCTGTTCTATGTCCTCCTCTGCGGATTTTTCTGACGAGGATGATTTCAGCCAGAAATCTGGCTCAGCATCTCCGGCTCCTGGAGACACCTTACCCTGGAATTTGCCCAAGCATGAGAGATCCAAAAGAAAGATTCAAGGGGGCTCGGTGCTGGACCCAGCCGAGAGGGCTGTGCTTCGGATAGCAG</t>
  </si>
  <si>
    <t xml:space="preserve">dyston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c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plus-en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-terminus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 arres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motil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microtubul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idesmosome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intenance of cell polar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microtubule polymerization or de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wou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rograde axon cargo 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 zo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 disc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 disc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 pa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leading edg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membrane-bounded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oca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ides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ides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rcalated disc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rmediate fila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rmediate filament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rnal side of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plus en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filament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envelo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nuclear 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nuclear region of 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arcolemm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ess fiber</t>
    </r>
  </si>
  <si>
    <t xml:space="preserve">AGGCTCCGGCCGGCGCGGATGCAGCTGCTCCGCCTGGGCTCGCGCTCGGGGCAGGAGGAGGAGCGGCGGCTCCGGGCGGCATGCGATGGGGAACTGCTGCTGGACGCAATGCTTCGGGCTGCTCCGCCGGGAAGCGGGTCGGCTGCAGCGAGCGGGCGGAGGATCAAAGTATTTTAGGACATGCCCAAGAGGAGAGCACTTGACCATAGAGTTTGAGAACCTCGTGGAGAGTGATGAGGGGGAGAGCCCAGGAAGCAGCCATAG</t>
  </si>
  <si>
    <t xml:space="preserve">cDNA sequence BC002199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 vesicle</t>
    </r>
  </si>
  <si>
    <t xml:space="preserve">CTAGAGGAGACTCACTTCCGTAAGGAGGAAGACCAGGTCGGAGGCTGGGATGAGCATGCCATTGCACCAGATCTCTGCCATCCCTTCTCAGGATGCCATTTCTGCTAGAGTCTACAGAAGCAAGACCAAAGATAAGGAGCAG</t>
  </si>
  <si>
    <t xml:space="preserve">membrane-associated ring finger (C3HC4) 8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HC class II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igen processing and presentation of peptide antigen via MHC class II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HC class II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oly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ubiquitin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s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ACGTGACTAGCGGGTCGCCATCTTGAAAGGCTGGCTAAAAAAGCCTCTTCGCCCCCACCTCATACTTCAAAGCCCACAAGGCCGAGTCGCAGGTGATGAGCGGTGCGAGC</t>
  </si>
  <si>
    <t xml:space="preserve">CATGAGCTCCGGGCCCCCCGCCATGGAGGGCATGGACGTGGACTTGGATCCGGAGCTCATGCAGAAGTTCAGCTGCCTGGGCACCACAGACAAGGACGTGCTCATCTCCGAGTTCCAGCGGCTACTCGGCTTCCAGCTCAACCCGGCCGGCTGCGCCTTCTTCCTGGACATGACCAACTG</t>
  </si>
  <si>
    <t xml:space="preserve">GAGCTTATTCCTAGCTGCCTGATGATGCCAGTGTTTTGGTTCCCTTTGAAAGAAGAACTCTCAGCTCCTTTTCCAGCGCCTTGCCTGTCTGGATACTGCCGTGCTTCCCTCGATGATAGTGGACCGAAACTCTGAACCT</t>
  </si>
  <si>
    <t xml:space="preserve">ATGAAAAGGAATATGCACTTAAGCAAATCGAAGGCACAGGAATATCTATGTCGGCTTGTAGAGAGATTGCACTTTTGAGAGAACTGAAGCACCCTAATGTGATCGCATTGCAGAAGGTGTTCCTTTCTCACAGCGACAGGAAGGTGTGGCTGCTGTTTGACTATGCAGAACATGACCTTTGGCATATTATTAAGTTTCACCGTGCATCAAAAGCAAATAAAAAGCCCATGCAGTTACCAAGATCCATGGTTAAATCACTGCTGTACCAGATCCTCGATGGCATCCATTACCTCCACGCAAACTGGGTGCTCCACAGGGACCTG</t>
  </si>
  <si>
    <t xml:space="preserve">cell division cycle 2-like 6 (CDK8-like)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clin-dependent 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</t>
    </r>
  </si>
  <si>
    <t xml:space="preserve">ATTACCCACCTCCGCGGCCTGCCGCCCTGCTTCGTTCACTCGGAGCGTGTTCTCCCTGGCGCCGCCGCCGCCGATTTGCTGCGCCTCCTCAA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eterooligomeriz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 termin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ort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, centromeric reg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l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etoch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fra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pt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ess fib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se</t>
    </r>
  </si>
  <si>
    <t xml:space="preserve">GCCGCGGCACCGGAAGTGGCTGCGCTTGCAAGTTCCCCCGGTCTCTTCAGGGGAAACTGAGGCCGGCTTCTCCGGGAGATTCAGCACGAGCAGTCAGC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H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H3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DM2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steine-type endopeptidase inhibitor activity involved i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dentic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eter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eter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i-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i-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i-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cess regulating host cell cycle in response to vir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alkaloi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amino acid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gamma rad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ki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erti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erm cel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erm cel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le gona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tic cell cycle G2/M transition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ysteine-type endopeptidase activity involved i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stablishment of protein localization in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intrinsic apoptotic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euro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euro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euro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release of cytochrome c from mitochondri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varian follicl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varian follicl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varian follicl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nti-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mitochondrial membrane permeabil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mitochondrial membrane potentia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lease of cytochrome c from mitochondri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lease of cytochrome c from mitochondri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cycloheximi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cytokin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rad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vir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rmatogenes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cl-2 family 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envelo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out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pa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AAACACGCGCACTGGTCCCCCAGGAGGGTAGTGGCGTAACAATGGATCGGGTCCTGGGACTGAGCTTGCGCCTCGTCGCTA</t>
  </si>
  <si>
    <t xml:space="preserve">ativating transcription factor 5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t shock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i-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strocyte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eur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regulation of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CTTTGTCCCCTTGCTGGCTGCCCCTCAGGACCCCTGCTACGTGGAGAAAACCTCTGGATAAG</t>
  </si>
  <si>
    <t xml:space="preserve">Smg-6 homolog, nonsense mediated mRNA decay factor (C. elegans)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nucle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ribonucle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elomeric DNA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-transcribed mRNA catabolic process, nonsense-mediated dec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elomere maintenanc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, telomeric reg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TACATTTCTGGGCGACAAGCCTCCGGCCAAGGCGCCTCCTGCAATTGGTAGTCGTGCGGAGTCCG</t>
  </si>
  <si>
    <t xml:space="preserve">TGGTGCGGTCTTCTTCTTCCAGAGGATGGAGTGGGATGTGAGCAGTGACTGTGCGCTCTACAAGTCTCAGGACTTCGA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le ac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lesterol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holesterol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hingolipid 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TGTCGCGGTGTGGAGGCGGAGAGGGTCCGGCGCGGCGCCTCTTCCATTTTTTTTCCCCCCCAACTTCGGAGGTCGACCAGTACTCCAGGCGACACTTTGTTTTT</t>
  </si>
  <si>
    <t xml:space="preserve">AAAAGCTCTCCTTATGAGGCTCCACTCCAAGATACTCTTGGAGCATCTGCCCAGGATCAAGATAATACAAACAAAGTAAACTTTAAAG</t>
  </si>
  <si>
    <t xml:space="preserve">CAAGCTCCTTTCTGTANCTCAGCAGTCATGAGAGTTTCTGTGTGATGTGTTCTGCGTGACTCTACTGGGTGTTGTGAGAGGAGGTTAGTCAAGCTCAGAACTCCAAACATGTGTCTTCGCTGGATGCTGTGAATTTAGCTCAAGCAAGCTCAGAACTTCACACATGGATTTAGTCACCTATGATGACGTGCAGGTGAACTTCACTCAGGATGAGTGGGCTTTGCTGGATCCTTCTCAGAAGAGTCTCTACAAGGGTGTGATGCTAGAGACCTATAGGAATCTCACAGCTATAGGTTACATTTGGGAAGAACATACGATTGAAGACCATTTTCAAACTTCTCGAAGTCAGGAAG</t>
  </si>
  <si>
    <t xml:space="preserve">GGCAGTGCAGAGAACACTCAGTGGCAGTATGTAGTAAGTGGAAGGAGGAAGACAGAAGTATTCACAGCTTGTCCACCNNTGATTCNANCCTCCCATTCCTGAGAACGTTCTCCGTGAACCTCTCCAACTAGAAGCAGTGNCCATT</t>
  </si>
  <si>
    <t xml:space="preserve">AGCGTGTGGAAAGTGAAGTCAACAGTGGCGTAGGCCAGGATGGCTCCCTCTTGTCCTCCCCATTCTTCAAGGGCTTCCTGGCAGGATACGTGGTGGCCAAACTGAGGGCATCAGCAGTATTGGGCTTTGCGGTGGGCACTTGCACTTNCATCTATGCAGCTCAGGCATATNCCGTACCCAACCGTGGAGAAGGCNCTGAAGAACTACTNTANGTCNNTACGGAAGGGGCCTGACTAGACCCTTTGGGGAAAGCAGGACNAGCATGTTGGGCCTGCAGAGAGTGGACAGTGCTTTGTCAGCCTGCACCCCAGACTCCTTCCCTCCCTAGTTCCANGGGACTGACCCCAAAACTATGGNCCATTAATCCCCTCTNGAAGACCTAACTGGAATGTGCGGCTGTCTCTGATCCTCAGTATTCTCTCTG</t>
  </si>
  <si>
    <t xml:space="preserve">similar to solute carrier family 35, member A4</t>
  </si>
  <si>
    <t xml:space="preserve">CCAGAGGCGGCGGGCTGCGCAGGAGTGGCTGGTTGCACGGAGGCG</t>
  </si>
  <si>
    <t xml:space="preserve">poly(rC) binding protein 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membrane-bounded organel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</t>
    </r>
  </si>
  <si>
    <t xml:space="preserve">TGTCTAAAGCCCGGTTCCGGAGCTGGCGAACGGTATAGGTTCTGGCTAAGGGCCTGCTGGACTTCACCGACTCCGGAGCCAGTCCCAGTTCCTAGCCACGCGACGAGACGCAGGTGCAGCGCGGGAAGGCTCGCGGCACAGTGCAGGCAGCTGTGTCAATCGTTTCCCCTCCAGGGACCCTCCGGTGTCTAGGGACAGAGACTTGTGCAGCTGCGCCGAGCCTGCTGGGCCACCGCCCGGACCTTGGAGGCGGGGAACTTGGGGCCGCCTTTGACCTGGTCTGACGGTGCGAGAGAGCCAACG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DNA repl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ister chromatid co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localization to chromat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ohesin localization to chromat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toxi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hes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membrane-bounded organel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tonemal complex</t>
    </r>
  </si>
  <si>
    <t xml:space="preserve">TGGGGGGTGTCCTACAAGGGAGTAGCTGCAACAGGAAGTGACCACAATTAGGTAGGCGTGACTTAGCGCAGATGTGGGCGTGCCCCACACCAGAAGTGCTCCACTGGACACCCCTGGGTCGGTGGGCGTGTCCTGAACCTGGTCCTTGTCCCCTGCAGGCCAGCCAGACATCAACCGCATAACATTCGTTCTTGTTCTTCTCCTGTGAGCATTTCTATGTCATCTACTGCAAGTTCTGGGAGCTCGACCTGGACGGCGACCTCGCCATAGACTG</t>
  </si>
  <si>
    <t xml:space="preserve">LOC667171, predicted gene, 667171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atase type 2A regula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1 phase of mitotic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atalytic activity</t>
    </r>
  </si>
  <si>
    <t xml:space="preserve">TCACGGGAAACGAGCTCCACCCGAGACGCCTAGAGCACAGCGTGCCTCGGGGCCCGGGAGAAAGAGATGTTCCACTCGGGGACTTACCACGGGAACCGCTCAACAGCCACCAACCTCCACGCCTCGGGGACCACCCACCAGACAAGTTTCTGGCGCGATGGCTAAATTACCCAACAGCTAAGAACG</t>
  </si>
  <si>
    <t xml:space="preserve">ACTTCNNGTGGGTCTGCACCTCCGAAGAGAAGATGGCGGCGCTGGGCGAGCCTGTCCGGCTGGAAAGGGATATCTGCAGAGCAATTGAATTGTTGGAGAAATTACAGAGGAGTGGAGAGGTGCCGCCACAGAAACTTCAGGCTTTGCAAAGAGTCCTTCAGAGTGAGTTCTGCAATGCTGTAAGAGAGGTATACGAACATGTTTATGAGACGGTGGACATCAGCAGCAGCCCTGAAGTGAGAGCCAATGCAACTGCAAAGGCTACTGTTGCTGCATTTGCTGCCAGTGAAGGACACTCTCATCCCCGAGTTGTTGAGCTACCCAAAACAGAAGAGGGCCTTGGATTCAATATTATGGGAGGCAAAGAGCAAAACTCACCAATCTATATATCGCGGATAATTCCAGGTGGAATTGCTGACAGACATGGGGGCCTCAAACGAGGAGATCAGCTACTTTCTGTTAAGGAGG</t>
  </si>
  <si>
    <t xml:space="preserve">lin-7 homolog C (C. elegans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DZ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omain specific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transmitter secre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tsynaptic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t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ight junction</t>
    </r>
  </si>
  <si>
    <t xml:space="preserve">CTTTTCGACCGCCGCAGCCATCTTCCAGTAACTCGCCAAAATGACGAACACAAAGGGAAAGAGGAGAGGCACCCGGTACATGTTCTCTAGGCCTTTTAGGAAACATGGCGTTGTTCCTTTGGCCACATACATGCGAATCTACAAGAAGGGTGATATTGTAGACATCAAG</t>
  </si>
  <si>
    <t xml:space="preserve">cytosolic large ribosomal subunit</t>
  </si>
  <si>
    <t xml:space="preserve">AAAAGGGCCCCGGTTTTTTTTTTTTCTTCTTTTTTTTTCTTTTCTTTTTTTGTGTCTGTTGTATGTTTCGGGGGAAATTTTCCATTATGAGTGTTTTACTAAAGTGAATTTTTCTTGTTTGCTTCGCTCGTCTTTGGCTCTTTTTATATTTTTTCTTTTATCCTTCTCAATTTCGGATTTATTTCAAGGCGAATCTGGTTTTGGGGGAAGAGGAAGAAAAGTCGGATTACAAGATCAACCACCACCAACAACAATAAAAACCACCAGGATATTTTTTTGCAAATTTCTGACGGCTTTAAATTCATGAAGCAATTGTCCCCTTTTGCAATCAGCATTTGGATCTCAGAATGAGCAAGGAAAGACCCAAGAGGAATATCATTCAGAAGAAATAC</t>
  </si>
  <si>
    <t xml:space="preserve">TCTCGGGGCCCCCAGCCTGGCCCTTCCGCCTCCTCTCTCCTTTCCCAGTTCCGAAGCCCTTCCTGGCAGACAG</t>
  </si>
  <si>
    <t xml:space="preserve">proline rich 12</t>
  </si>
  <si>
    <t xml:space="preserve">CCAGTCATAAGAGGAGGGTGTTTCTTCCGGAATCATTTTCGCTGGTTCCCTGTAATTAAGCAGGCTTAAGTGATTTGTCCTGTGTGCTGCTGGGTACAGTGAAGGAAGGTCAGGCAAGTTCTGAAAGTGCGACATGATGAGGATATTGTCACTTCCCACAGAG</t>
  </si>
  <si>
    <t xml:space="preserve">GAGATCCTGCGCGGGTTGGACGCGCGCTCCAGACCCTGGTAACACCACAGGAACACAGCCAAGTCCTGAATACCGACATCNCTGACAGGTGATNAGAANTAG</t>
  </si>
  <si>
    <t xml:space="preserve">semaphorin 4D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maphorin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membrane signaling recep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eukocyte aggreg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lkaline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lkaline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osteoblast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eptidyl-tyros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rvous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ssification involved in bone matu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ssification involved in bone matu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ho 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ho 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xon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xon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ollateral sprout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eptidyl-tyros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hosphatidylinositol 3-kinase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projecti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sha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dendrite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maphorin-plexin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becula morphogenes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sp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TAGAAGCCGGCGTCTCTGCGACATCACTCCCACTGAGCAGCTGGCTCCCCTCCAGTGACAGGGCGCTGAGTACCCAGGGGCACATCCCTCGGTTAGCGGGATCGCCACTGTAACGGTGCCCTTACCTCTGTCAGAGGCGGCGGCGGCTGCAGCTCCGTCAAAGGCAAGGCGGGCAGAGAGAAGGCCAACCCCGCAGACCTGGAACACCACACAAACCGCATCAGCCACGCGAGCACCCGAGGCCGAGATCCAGCGCCGCCCCGTCCGACCCCGACCTCTCACCATTTGCTGCTATGCAGCAGGCCCCGCTCCCGAGTGAGGCCCGCGATGAGCAGCAGCTGCTTTTTAATTTCCTGCAAGTCTGAAAAATCCGCGACAGTGGATACGCCCGGCACCGCCGTGGCGGCCGCTGCCACCGAGACTACCGAAGAATTCGCAGCCATTTTCCTCCCTCGGCCGCTCCAGCCAACCAGCAGCAAGAATACTTGCTCAGCCGAACCGAAAAACTCGGCCTTTCATTGGCCTAGCCTTGCACGAAGCAACCAATCACAAACCTTCTTCGTAATGTTCGAAGACCGCGGC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1 phase of mitotic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tic metaphase plate cong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11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mitotic metaphase/anaphase transi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aphase-promoting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</t>
    </r>
  </si>
  <si>
    <t xml:space="preserve">TTTTGGAACCCCGACTCCTGTCGCTGGCCTGTGATTTGGCTGTGCAGCCAGGATGGCAGAACAAAGGATTTCAGCTCCTCCAACTTCAGGTCCAAGCATCCTCTGAAGGAGACATGGGATGGACATTAAAGGGAGGGTGACGGTCTCGTCCATGTGCCTAGTGAGGCAGAAGGCAGGATGGGGAAAGGGGTCTTCGTTGTACCTGTAGTCATCGCTGGCAGCCAAGTCCCGGATGTCTTCTTCAATGAGAAGGGGCCCAGAGTCTCGGCCACTGTCAATGTTCACACAAGCATACCTTGGGGCCTTCTCGGCGAATTGGTTCACAGGATTTTTGTTTCCATCTGACTCAGAAGGAAAAAAGA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zyme 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t xml:space="preserve">positive regulation of catalytic activity</t>
  </si>
  <si>
    <t xml:space="preserve">TGGCGGTGCCAGCCAGACCTTCAAGGTCAAACCGCTGTCGGTTGCCGTTAGGACGCGTGCTCTGGCGTGCACCGGGTGTCGAGTAGCACGGTGCGACTGTTCCCGCGGGATCTCAGGCGGGGGCGGAGTCAGCCCGGACTAG</t>
  </si>
  <si>
    <t xml:space="preserve">CACGCGGCGCCCTTCGCTGGCTCGCTCGCTCCCTCCCTCCCCAGAGCCGCCGCCGCCGCCGCCGCTGCCGCCGCCGCTGCCGCTCCCGCCGCCATTTTGGGTTCGCTTTGCGGAGGGGGGAGACGATCCCGGTCTCGGTTGCCGGACCCGCCTTCTCTCGGTTTCCCCTTTCCCGACCTACGCCTTTGGCTTCTCCTCTCTCGCGTTTCCGCCGGTCCGCTTACCCGCTGGCCGCCTCCTGACAAGCGGGAAGGGTTACAGTGTGGAGCCAGGGAAGCCGAGGCGCCAGGCTGCCACCCTCTCTCTCTCCACTTGCCTGCACTCGGCGCTCTCGGCCTCGCACG</t>
  </si>
  <si>
    <t xml:space="preserve">ash1 (absent, small, or homeotic)-like (Drosophila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-lysine N-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ight junction</t>
    </r>
  </si>
  <si>
    <t xml:space="preserve">TCCATCCCGCCTCCTCCGGGTTGGCGGGGCTGAGGTGTCCTGAGGGGCTGCCGCGGGAG</t>
  </si>
  <si>
    <t xml:space="preserve">CCCAATATGATACTAACCAAAGCCCAGTACGAGGAGATAGCCCAGTGCCTAGTGTCTGTACCGCCCACTAGGCAGAGCCTGAGGAAGCTGAAGCAGAGGTTCCCCAG</t>
  </si>
  <si>
    <t xml:space="preserve">cDNA sequence BC052040</t>
  </si>
  <si>
    <t xml:space="preserve">CGCGACGGGGACTCGCGGGCGGAGGCTGCGCGTGGGGACCCAGCACGCGAAGACCCAACACGAGAGCGACTCTGGGCACGAGTGAGAGGAGGCGGCGGCGCCGGGGCCGCGGGTGACAGCGCT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2/M transition 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PK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JNK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JNK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stress-activated MAPK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uto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</t>
    </r>
  </si>
  <si>
    <t xml:space="preserve">CTGGCGCCGAACGCGGCGTTTACGGGAAAAAGCCCTTCCGCCCCTCCAACCGGCCGTCCCCGATGGACGCGCCGAGGATGGGACCCCCACCGTGCGTCACCGCGCCGCGGTCACCGCCGCCGCCGCCGAGCC</t>
  </si>
  <si>
    <t xml:space="preserve">CACAAGTGTCATGGCGCTCTCCATCTGAAGTCTGTGCAGTTTCCTGGCAGGGGCTTGTGGTTTTTTTCCTCTCAGTTCGGACAGATTCATCTTTCAAGAGGACTTGAGACCAATTTCAGAAAATCAAGATGCCTTCTGCGTCTTGTGATGTACTGCTGGATGACATAGAAGATATCATATCACAGGAAGATTCAAAGCCACAGGACAGACAGTTCTCAAGAAAGCATGTGTTTCCTAAAGTACGAAGGCGGAATACCCAAAAATATTTGCAAGAAGAGCCCAGGCCACCAAGTGA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 iron, 4 sulfur cluste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ron-sulfur cluste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cromolecule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NA processing</t>
    </r>
  </si>
  <si>
    <t xml:space="preserve">AGCGCTTCCGATTCAATTCCATCTTGGCTTTGCACCTGAGAGCCCACCCGGGCGCCCAAGCCTTCCAGTGCCCACATTGCGGCCACCGCGCAGCGCAGCGGGCTCTGCTGCGCTCACACCTCCGAACGCACCAGCCGGAGCGTCCACGCAGCCCTGCTGCACGGCTGTTGCTGGAGTTGGAGGAACGCGCCCTGCTTCGCGAAGCCCGACTCGGGAGAGCCAGAAGCTCAGGCGGCATGCAGTCCAGCCCTGCCGCAGAGGGCCTGGCTCGCCCTCAGGTCCCTTCCTCATCTGCCTTCCGTTGCCCTTTCTGCAAAGGCAAGTTTCGCACCTCAGCGGAGCGGGAACGCCACCTGCATATCCTGCACAGGCCCTGGAAGTGCAGCTTGTGCAGTTTTGGCTCCAGCCAGGAGGAGGAGTTGCTGCACCACAGTCTGACGGCCCACGGGGCTTCCGAGCGCCCCCTGGCGGCTACATCTACGCCTGAACCCCCGCCTCCACCCCAGCAAGAACCCAGATCTGCCCTTGAGCCTGAGCCTGAGCCTGAACCTAGGCCAGAGCCTGACCGGGAGGCAAACCCTGCCCCAACTCCTGCACCTCCGGAGGAGCCCCCTGCGCCACCTGAATTCCGTTGCCAG</t>
  </si>
  <si>
    <t xml:space="preserve">zinc finger protein 219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CCTTTCTCCAGGCTCCTCGCATTCCGGATGATTGTAAAGTCCTGATCAGTGGCCACTGAATATAATTGACCCAGAATAGGAAGATGGCAGCAAATCCTTCAGGACAAGGTTTTCAAAATAAAAATAGAGTTGCAATTTTGGCTGAACTGGACAAAGAGAAAAGAAAACTACTTATGCAGAACCAATCTTCAACAAGCCACCCGGAGCTAG</t>
  </si>
  <si>
    <t xml:space="preserve">RIKEN cDNA 1110054O05 gene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</t>
    </r>
  </si>
  <si>
    <t xml:space="preserve">CGTCTGGGCACCTCACCACCTCTGCTGCCTCGATCGCTGAGGCCGCGGTACCGGGAGTCGCGCGCGCCCCCGGCCGGGTGAGCCCCACAGGACAAGAGAACCGCAGGACCCGTGGGGCGCCATGCGAGC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cytos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ated pi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CCGGTGAGCGCCCGCGGCCCGGGCACTCCCTCCCCAGCGGCGGACTCAGGCCTCACTGGATACC</t>
  </si>
  <si>
    <t xml:space="preserve">TGAAGAGACTTCTGGGATGGAAAAAATCAGCCGGTGGGTCTGGAGGAGCAGGTGGTGGAGAGCAGAATGGACAGGAAGAAAAGTGGTGTGAAAAAGCAGTGAAAAGTCTGGTGAAAAAGCTAAAGAAAACAGGACGGTTAGATGAGCTTGAGAAAGCCATCACCACTCAGAATTGCAATACTAAATGTGTCACCATACCA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-SMA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-SMA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ng transcription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-SMA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ed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orming growth factor beta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orming growth factor beta receptor, pathway-specific cytoplasmic medi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ype I transforming growth factor beta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 protein ligas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D protein complex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in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erior/posterior pattern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fate commit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mmon-partner SMAD 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velopmental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cranial skeleton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foregut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pattern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der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astru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rt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sulin secre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ung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soderm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dal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rgan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lat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ncreas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raxial mesoderm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 spec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cardiu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BMP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epithelial to mesenchymal transi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odal signaling pathway involved in determination of lateral mesoderm left/right asymmetr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t-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forming growth factor beta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cholester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glucos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orming growth factor beta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orming growth factor beta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orming growth factor beta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ygotic specification of dorsal/ventral ax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D 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in responsive facto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</t>
    </r>
  </si>
  <si>
    <t xml:space="preserve">CCTTCTGCTTGCACAGCAAACGCTTTCATTACTCAGTCATCTCCCCAGCCCTCGTGCGTCAACACTGAAGCTTCAGTAGAGACCCTGAGAAACAGACCGTGCGGGTGAAACCAAGAGTCTACTAAGCGCACGCCCACAACGCAGGTTTCCTGGG</t>
  </si>
  <si>
    <t xml:space="preserve">TCCAGCCGCGGTGCCCCGGGGCGCCGGCAGGGTCCCCGTCGCCCTCTGTCGCCAGCCAGCAGCATGGCACCCCCGGGCATGCAGTAGCCACCCCCAGCCTTCACTGGGGGGTACCCGGTATCTCCAGGGGTGTGGGGCGGACACCCTATCGCTTCGGTCATGGATGGAACAAGATG</t>
  </si>
  <si>
    <t xml:space="preserve">huntingtin interacting protein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lathr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lip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cysteine-type endopeptidase activity involved i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ea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lathrin coat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eceptor-mediated end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eceptor-mediated end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lathrin-coated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membrane-bounded organel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</si>
  <si>
    <t xml:space="preserve">CGGTGGCGCCGCTCAGCGCCAGCAAAACCAAGACCAAGAAGAAGCATTTCGTGTTCCAGAAAGGGAAGGTAGTGCTAGCCTCCAGACAACCTTTTAAGTGTCCTGTATGTCGTGGCTTAACCACCAG</t>
  </si>
  <si>
    <t xml:space="preserve">phosphatidylinositol-4-phosphate 5-kinase, type II, bet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-phosphatidylinositol-4-phosphate 5-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-phosphatidylinositol-5-phosphate 4-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phosphat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</si>
  <si>
    <t xml:space="preserve">CTTCCGGTTTCCGCATCCTTGCCCTTTCTGGACCCGGAAAAGTCTCCNCAGACGCGGTTTTGTGACTGTGGACCTGGGAGAGTCAGCAGCGCAGCGGCGGGCNCCGCAGCCCGGCGGCCCCGGAAG</t>
  </si>
  <si>
    <t xml:space="preserve">metal ion binding</t>
  </si>
  <si>
    <t xml:space="preserve">AGGCCGCCTCGCCGCCACCCGGCCTCGCTGCGCGCCACCATGGACAGTCCCGTTTTCCCCTGGTAAAGATGGCGGTGCGCGATCGCTGCAACCTTTAGACTAATGACTGTCCGAAACATCGCCTCCATCGTAATATG</t>
  </si>
  <si>
    <t xml:space="preserve">ubiquitin specific protease 46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steine-type 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 thiolest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specific prote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havi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synaptic transmission, GABAergic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</t>
    </r>
  </si>
  <si>
    <t xml:space="preserve">CCGGACCAAGAGTTCTGCGAATGTGGAGGTCCATGGGTGTTGCAGACCTCGGCTCCCGGTGTTGTGGCGAG</t>
  </si>
  <si>
    <t xml:space="preserve">GGAAGAGAAGGGATGCAGGGATATAGGGCATCCTTGCAGCTGGCCAGAAGGAGAAGCACGAACAACAAT</t>
  </si>
  <si>
    <t xml:space="preserve">TGGTGGTCGGGTCTCTCCGGCCGGGATTTGCCTGGACTTGAAGACGCTCGCTTTAGCAGAGAACAAACCCAAAGGAGCCACGAGAAGGCGTCCCCTCTCCATTGGCCAGGAGTCCGAAGGAGCCCTATG</t>
  </si>
  <si>
    <t xml:space="preserve">ACGCCCCGCGGGGGCTCCGGGCCCGGCGGGACCATGTTCACCAGCACCGGCTCCAGTGGGCTTTATAAGGCACCTCTGTCGAAGAGTCTTCTGCTGGTCCCCAGTGCCCTGTCCCTCCTGCTGACTCTCCTGCTGCCTCACTGTCAGAAGTTCTTCGTGTATGACCTCCATGCTGTCAAGCACGACTTGCAGATTTGGAGGCTGATATGCGGAAGAATAATTTGCCTTGACTTGAAAGACGCTTTCTGTAGTGGTCTTCTCATTTATAACTTCAGAATATTTGAAAGAAGATATGGAAGCAGGAAGTTCGCATCCTTCTTGCTGGGTTCCTGGGTCTTGTCAGCCTTGTTTGATTTTATCCTCGTGGAAGCCGTGCAGTATTCGCTTGGTGTCACAGTGGCCAGCAACTTACCTTCTGGATT</t>
  </si>
  <si>
    <t xml:space="preserve">phosphoglycerate dehydrogenase lik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</t>
    </r>
  </si>
  <si>
    <r>
      <rPr>
        <sz val="10"/>
        <rFont val="Noto Sans"/>
        <family val="2"/>
      </rPr>
      <t xml:space="preserve">・ｎ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TGGTGTCACTCCCTGAGGAGCGCGGCTGCTCGGAGGGCGGATCCTAGGCTGTCTATATGTGATACAGCACGCACTGCATTGAAGTGGCAGCACAAGAATCGGAGATTATTTTCATCTCTGAG</t>
  </si>
  <si>
    <t xml:space="preserve">epidermal growth factor receptor pathway substrate 8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re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 bundle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ult locomotory behavi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havioral response to ethanol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-methyl-D-aspartate selective glutamate recepto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tsynaptic dens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se</t>
    </r>
  </si>
  <si>
    <t xml:space="preserve">ACAGAGTTGGGAGAAGACTGGCTGGTGCGGGAAATATGCAGGAGAAAAGTCTTTGCATAATGTAGAGCGAGCCGTGGGGCTCCGGGAGCGGCGCCCCAAGGTCTGGGGCCATGAACGCGAGCGTGGAAGGAGACACCTTTTCTGGATCGATGCAAA</t>
  </si>
  <si>
    <t xml:space="preserve">zinc finger protein 6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CCATGCTCCGGGTTCCCCTTTAAGGTTGAGCGAGGTGCCACTTGAGCCGCGCTTGCGAGCTCCGCTGCCAGGACCTGTGGGGAGAGTGCAGTCGAGATCGGAAGCCGCGCCATG</t>
  </si>
  <si>
    <t xml:space="preserve">RIKEN cDNA 3000002G13 gen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</t>
    </r>
  </si>
  <si>
    <t xml:space="preserve">TTTTAGCCACAGACGCCGGGACAGGGACCGTCGCCGCCGCCGCCACCATG</t>
  </si>
  <si>
    <t xml:space="preserve">capping protein (actin filament) muscle Z-line, bet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 capp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amellipodium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morphogenes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-actin capping 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WASH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 disc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tical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rcalated disc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amellipod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TCGGGCGCGACAATTGAATCTCGGGGAGTGTCCGCTCTTAGGCGTGGAGCCGCGTGCACTTCCCCGCCGGACCCCACGCGTTTCCCGCGAACTTTAGCGGCACCCAGGAGAGTGAAAAACCAGGTGCAGCGTGGAGGATTCCTCTCAAGTTGCCCCTCAACGGATGCAGAAGCACGCATGCGCAGTGGCTGTGCAATGCCCCGAGCCACGCGCGGGAAACTTATGCCAAGTTTTCGGGTCTAACCGTGTGCACAGGAGCCGGAGAGGGAGGCTCAGCGTGGAGGACACAACTCGGATTCCTCTTACAAGAG</t>
  </si>
  <si>
    <t xml:space="preserve">TGAGAGCACATCCGGTTTTAGCAGAGCACGGAAGCTCCGGAGAGGTGGGCTGAGAAG</t>
  </si>
  <si>
    <t xml:space="preserve">transmembrane BAX inhibitor motif containing 6 </t>
  </si>
  <si>
    <t xml:space="preserve">CATGTCGTTCGTGGAGAGTTGGAGGTTTGCGGGCGCGCGGAGGCGCCGTCAGGTTACCCCAGGCCCTGCGACTCGGCCCGGGTATTCCGACTACACTCAGGGGGACAGCTGGGGTGAGGGCGAAGGCGACGAAGACGAGGGATGCGACCAAGTGGCCCGCGACTTGCGGGCAGAGTTCTCAGCCAGGGCGTCGTCGGAGACCAAGAGGGCCCCGCTACTCCCCCGGGTCGGGGACGGGTCTCCGGTCCTGCCGGATAAGCGCAACGGCATCTTCCCGGCCACTGCGGCCAAGCGAACCCAGGCTCGGCGGTGGCCCATCCAAGCCCTTTCCATTCTCTGTTCGCTGCTGTTCGCCGTCCTCCTTGCTTTCCTTCTCGCCATCGCCTACATGATCGTTAAAGAATTGCATGCAGAAAACTTGAAAAATGAAGATGATATACATACTGGGCTGTTAGGCTTCTGGTCTCTGCTGATAATATCTCTAACTGCTGGATTGTCCTGTTGCAGCTTTTCTTGGACAGTGACTTACTTTGATTCATTTGAACCAGGAATGTTTCCACCCACTCCTCTTTCACCTGCTAGGTTCAA</t>
  </si>
  <si>
    <t xml:space="preserve">AGATTCCCTCCTTAAGCTCTCTTCCTTGTCCTGGCCAGAGGTCAATTTCCCTCCAAGTTTCTAGAAGTGGCCTCCAAAAGCTCTCCACAAGACCAGAAGAGGACATCAAATCCCCTGGCATTGGAGTTATAGAAGGTTATGACTGGACATGTGGATCCTGGAACTCAAACCTGGGCTCTGGAAGAGCAGCCAGTGTTTTGAATTGCAGTGTCATATTTCCAGATCCAAGCCATAGATGGAAATATGAAAGCTTATTGGATGCAAGATCACTCCAGGGATCCTTCGAGAAAGCTCTGATCCACATCCTGGAAAGAGATCAATTCCCGCAAAGACACAAAGAAGCCATCACGAAAGATTTTCACG</t>
  </si>
  <si>
    <t xml:space="preserve">CCCTTTGTCTTAGGGAGCCGAAGCTGCCGCCACAGGGCGAGAGGTTGCGGCAGATG</t>
  </si>
  <si>
    <t xml:space="preserve">zinc finger protein 647</t>
  </si>
  <si>
    <t xml:space="preserve">TAGGCGACGGTACCACTGGAAGATGAAACCGGCATTTCCAGA</t>
  </si>
  <si>
    <t xml:space="preserve">CTCTTCCTGTAAGCGGCCAGAGGTCACCTGCCAAGATGGTTCGCTACTCTCTTGACCCAGAAAACCCCACAAAATCATGCAAATCAAGAGGGTCAAACCTTCGTGTTCACTTTAAGAACACCCGGGAAACTGCCCAGGCCATCAAGGGAATGCATATCCGCAAAGCCACCAAGTATCTGAAGGATGTCACCTTAAAGAAGCAATGTGTGCCATTCCGGCGGTATAATGGTGGAGTTGGTAGGTGCGCCCAG</t>
  </si>
  <si>
    <t xml:space="preserve">TGGGTCCGGGCCTGCGCGGCTCGCCTGCTCGTCGGGTGTAGTACCCTAGGCGGCTTCCTCTGCAACTGCGGGTCCCAGCTCTGTCTCTGAGCCCCTGGTCGTTCGCTGTCGCCAGCGCCTCGGTTGTTGCTGGGCCCTCGGGAGCTCAAGACGCGCAGGCGGTGTTGCCCTCCTTAACCAAGGCCGAGCCCGTGGTAGCATCCGGCAGGGAAATGGTCGTGGTTTCCGTGCCCGCCGAAGTCACCGTAATCCTGTTAGATATCGAAGGTACCACAACCCCGATTGCTTTCGTGAAG</t>
  </si>
  <si>
    <t xml:space="preserve">enolase-phosphatas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,3-diketo-5-methylthiopentyl-1-phosphate en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-hydroxy-3-keto-5-methylthiopentenyl-1-phosphate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ireductone synth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gnes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glycolate phospha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methionine salvage from methylthioadenosi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amino ac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ionine biosynthetic process</t>
    </r>
  </si>
  <si>
    <t xml:space="preserve">TGAGATTCTAAGGATCATGTCTGCGAGTCAGGATTCTCGATCCAGAGACAATGGCCCCGACGGGATGGAGCCGGAAGGCGTCATCGAGAGTAACTGGAACGAGATTGTGGATAGCTTTGATGACATGAATCTCTCAGAGTCCCTCCTCCGTGGTATTTATGCCTATGGTTTTGAGAAGCCCTCTGCCATCCAGCAGCGAGCTATTCTTCCTGTATCAA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-dependent helic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lic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 initiation fac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al initiation</t>
    </r>
  </si>
  <si>
    <t xml:space="preserve">CAGGGCGCCTCGGGGTGCCGACGGCGGCCAGGAGGGGAGCGCCGCGCGTCCTGGAGGGGACAGCGTCGCCAAGCAGCTTCAGTAACTTGTGATTGGTGGTTGGCTATCCAGTTGTTCATCCTCACATCAATGCACTGCCAATG</t>
  </si>
  <si>
    <t xml:space="preserve">transducin (beta)-like 1X-linked receptor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ta-caten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N-terminus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regulatory region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regulatory region DNA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nonical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asomal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
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dle microtubu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al repressor complex</t>
    </r>
  </si>
  <si>
    <t xml:space="preserve">TGAGCCCGCGACAGACGGCTCCTTCTGACCAATGGGTTGAC</t>
  </si>
  <si>
    <t xml:space="preserve">CGAAGGCGGAAACGCTGAGTCGTTGGTTAGGCGCGCCGCTAGCTTCACGGCGCGGGCTCTTCCGTGGCCGCCATGGCGTCGGAGCGGCCGCGGGAGCCGGACGGCGAG</t>
  </si>
  <si>
    <t xml:space="preserve">SECIS binding protein 2 isoform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3'-UTR binding</t>
    </r>
  </si>
  <si>
    <t xml:space="preserve">AATAATAGTTCAATGGTTGGAGTGGAGGATCAAGAACGCTTTCTATTGGCCTGTAC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seudouridine synth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seudouridine synthesis</t>
    </r>
  </si>
  <si>
    <t xml:space="preserve">TCTCCGCATCGAGCCCTTGCGCACGACGGAGGGCGGCCCATGGTCTGTGGGTCGGATGTCTGGCGGTCACACCCGCCGGGAAGATCTTCTGGCGGAAACAGAATCTGCTCCTTTCGGGAAAGGCTGATTGCGCGGTTACGTGCAGCGTGTGTTGAGGAGTGGCTCTGGAAACTTAAAGAGCCCGACGATCAAGTGATCTTGCCAACTACCGTTTTAATCAGCATGTTTTATTTTGTTGTGGTACAGGCTCAG</t>
  </si>
  <si>
    <t xml:space="preserve">ACTAGTGTCAGGTCGTGAGTCATGCACAGCCATGATTTCTGCATCCTTGGCCACCTTGCTCAGTTTTCTGGAGTGTTGAGATTCAATGCGCC</t>
  </si>
  <si>
    <t xml:space="preserve">CAGCAGCCTCGAGGAGGACGAGGACTTTTTCTTCACCGCCAGGACCTCCTTCTTCAGGAGAGCGCCTCCGGGCAAGTCCCGTTAGGGTCAGCCG</t>
  </si>
  <si>
    <t xml:space="preserve">identical protein binding</t>
  </si>
  <si>
    <t xml:space="preserve">signal transductio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TGGACTGCTCGCCGCCGCAGCGAGGGAAGAGGGTGCGGCCGCCGCGGCGGGGACTGAGGCACAGACTGACCCGGCGTGGACCGCGGAGATGCTGGGCGTGGCGGCCGGAATGACCAA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matrix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rdate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ablishment or maintenance of cell polar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eterooligomeriz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oca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oca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nuclear region of 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</t>
    </r>
  </si>
  <si>
    <t xml:space="preserve">CTGAGTAAGTACCACCTTGGTGTTTGCTGTGGAAAGAACCCAGAAACAGCGTCTCTGAAGTGGATCGCAGGAAAGAAGAGCCTGCACTTGGGAACACAACTGAGATCCCTCCTATAGGAAACCTTACAATTAACCATCCCAAGGACGGAAAGCAAAGAGATCTCGTCCATCAGTACTTCTTTCTCTCTG</t>
  </si>
  <si>
    <t xml:space="preserve">TCTACTCCCTCGGGCCCGGCGGAGCGGCCCGGCGGAGCGCCCCCCGGAGCTCGGAGCAG</t>
  </si>
  <si>
    <t xml:space="preserve">TEA domain family member 3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ppo signaling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</t>
    </r>
  </si>
  <si>
    <t xml:space="preserve">GGTGAGTACCGGAAGTGAGGCCGTACAGGCGTGTGGCGTGCGGGTGACTTTAGTCTAGACTGCAGACGAACGATAACTCAGATCTGCCTAT</t>
  </si>
  <si>
    <t xml:space="preserve">ACCACAAAAGGNAGGGGTGAATACTACAGCAGCAACAGCAACAACAGGAGCGCCTGTCCCTGTTCACTGCAGGAGAACTTAAGTCTCTGGAGAACTGTGTTCTGGGACCAAACCAAGAGAAGAGCCTGAGTGTGCAGAACCGGGTCCAGGACTTCCAGGGAGCCAGCCTGCTTGTCTGCGCCAGGGAGGTCATCGCCAGCAACCTCTCCCGGCCTGAGACCCCAGCCCCACTCCAGGTCCCAGAGATGGCCTCACTGCTGTCGCTGCAGGAGGAAAACCAGCTGCTGCAGCAGGAGCTGTCCCGCGTGGAGGACCTGCTGGCCCAGAGCCGCGCAGAGCGGGATGAGCTGGCCATCAAGTACAATGCTGTCAATGAGAGG</t>
  </si>
  <si>
    <t xml:space="preserve">ciliary rootlet coiled-coil, rootlet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es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molecul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localiz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io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liary rootle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TGGAGTCCCTCCTTCCTCTGCCACCGCGTGGGCTGTGGAGCGGACCCGAGCGCGAGCGCGGGCCCAGCCAG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i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iprocal meiotic recomb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rmat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tonemal complex assembl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al el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CGCGGGGACGCCACACGTCGGGTCCCGTTGGTTACGTCGCCGGCTGTGCCCGGACCCGAGATGAGCAATAACAGCAATAAGAGAGCTCCAACAACAGCAACACAAAGGTTGAAGCAGGACTACCTTCGAATTAAGAAAGACCCAGTGCCTTACATCTGTGCAGAGCCCCTCCCTTCAAATATTCTTGAATG</t>
  </si>
  <si>
    <t xml:space="preserve">ubiquitin-conjugating enzyme E2, J2 homolog (yeast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unfolded protein</t>
    </r>
  </si>
  <si>
    <t xml:space="preserve">AAGGCTTTCTGGCTTCCCTCGGCTGTGCGGGTAATCTGCGGAGCGAG</t>
  </si>
  <si>
    <t xml:space="preserve">CTTGCGGTTCGAAGGGCCTGCTATGGTGTGCTTCGGTTCATTATGGAGAGTGGGGCCAAGGGCTGCGAGGTTGTGGTGTCTGGGAAGCTCCGAGGACAGAGAGCCAAGTCCATGAAGTTTGTGGATGGTCTGATGATTCACAGTGGAGATCCTGTTAACTACTATGTCGACACNNNNNNGTGCGCTCATGTGCTCCTCAGACA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-(apurinic or apyrimidinic site) 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F-kappaB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amaged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nucle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constituent of ribosom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cysteine-type endopeptidase activity involved i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F-kappaB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ic small ribosomal subuni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membrane syste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uffle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ll ribosomal subunit</t>
    </r>
  </si>
  <si>
    <t xml:space="preserve">AGCTGGGGCGCAGCGTGCGGTCGGTGATGAGGGGCAGTGGCGGCGCTCCGGGCGCAGGGCCGGCT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AGAGTAAAGAAGGTTCCGGTTCCCGGAGGTTCCCGGGCTTTGCGGTCCGCGCCCGGCCGGAAACCCCTTTGCCTAGCAGCCGGTTCCGGTTCG</t>
  </si>
  <si>
    <t xml:space="preserve">SUMO1/sentrin specific proteas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MO-specific prote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steine-type 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cysteine-type endopeptidase activity involved i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duction of apoptosis by extracellular signal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sumo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sumo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</t>
    </r>
  </si>
  <si>
    <t xml:space="preserve">TTAACATTCCCAAGGTGCTGCTGCCCTTCACGCGGGCCACGCGCGTGAACTTCACTCCGGAAGCTTCTGAGGGCTGCTACCGCTG</t>
  </si>
  <si>
    <t xml:space="preserve">nucleoporin 210</t>
  </si>
  <si>
    <t xml:space="preserve">protein dimerization activity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envelo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p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CCTAGCACCCGCCAATCCCGGAGCCCGCCACCGCCCGAGCGACGGCAGCTTTTACCAATGAGCGCTTGCATCTCTCCAGACCCTCTT</t>
  </si>
  <si>
    <t xml:space="preserve">Sp2 transcription factor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acetyl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t xml:space="preserve">AAAAGTCTTCTCCGGCTTCTCAGGGGAAAAGTTCGGAAAGCCTGAGCGCGGTGAAGTGCAACCTTTCCTCCAGGCCGTCAGCTGCCCTTG</t>
  </si>
  <si>
    <t xml:space="preserve">dual-specificity tyrosine-(Y)-phosphorylation regulated kinase 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gnes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gnes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/tyros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yros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rythrocyte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rythrocyte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yl-tyros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</t>
    </r>
  </si>
  <si>
    <t xml:space="preserve">TAAGCGAGGAGGAGCTGCGCTCTCTAGGACCCGAGGAGGGAGAGCTGCAGGGAGACGGAGCCTCCAGCGGGTGCTGCCGCGAGCGGCCGGCCGAGGGGGCTGGAAATGAAAGTAAAGCGCTCCGGAGCCACATGGACCGAGCTGCCCGGGCGGCGGCGCCGGGAGCAGGATGCGGCCGCCCGTAATTAAATAGCATTTACTCTTATTATTACTAATAATAATAACGTAATCATACCTCTAGTCATAGCATACCATTTATCGGGCTCGGCGCAGGCCCGCGGGGAGCGCAGCCCGGCCGAG</t>
  </si>
  <si>
    <t xml:space="preserve">zinc finger CCCH type containing 7B</t>
  </si>
  <si>
    <t xml:space="preserve">ACTGGGCGTCGCGCCGCGCGAGCCCGGGGCCATCTAAGTGCTGCTCCCGCGACATGGCTTTCAATTTTGGGGCTCCTTCGGGCACTTCGGGCACCTCTACAGCCACCGCGGCACCGGCGGGTGGGTTTGGAGGATTTGGAACAACAACTACAACTGCAGGCTCTGCCTTCAGCTTTTCAGCCCCAACAAACACAGGCAGTACAGGCCTTCTCGGTGGCACTCAGAACAAAGGTTTTGGCTTTGGTACTGGTTTTGGCACAACGACGGGAACTGGCACTGGTTTAGGCACTGGCTTGGGAACCGGACTTGGATTTGGAGGATTTAATACCCAGCAGCAGCAGCAGCAGCAGCAGACTT</t>
  </si>
  <si>
    <t xml:space="preserve">nucleoporin 54</t>
  </si>
  <si>
    <t xml:space="preserve">nucleocytoplasmic transporter activity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cytoplasmic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arget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p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GCCAGAGCCTGTATCTACGAGAGTTCTGAGTGCTCGGCAACTTCACGACTTCCCTCTTCCTGCCTCCTGTGCCCACCGTTCTTAGGCATCAGCATGCCGGGTCCAACGCCCAGTGGCACCAACGTGGGCTCCTCTGGCCGCTCTCCCAGCAAAGCGGTGGCCGCACGGGCTGCGGGATCCACTGTTCGGCA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pidermal growth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som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R-associated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import into nucleus, translo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rograde protein transport, ER to 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t xml:space="preserve">AGCCCGCCTCAGCCTCACCCGGCCGAGCGCTGTTCGCCAGCCCCGCGCCAGCGAGTCCGGGACCTGGCCGCACGGGGCCTGCGGACTCGG</t>
  </si>
  <si>
    <t xml:space="preserve">ring finger 11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 spec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forming growth factor beta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forming growth factor beta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oly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oly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oly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SMAD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SMAD protein ca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</t>
    </r>
  </si>
  <si>
    <t xml:space="preserve">AAAGGGTTGCGGACCCGCGGCGCTTACTCGACGACACGGCCCGGGGGCTTCGACGCCCCGCTCCCGCAGCAGGTACTTTATTTGTGGGAAAGAGATTACGGACTTGAATATTGCAGGTGCTGAGATG</t>
  </si>
  <si>
    <t xml:space="preserve">Nedd4 binding protein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-dependent polydeoxyribonucleotide 5'-hydroxyl-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nucle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t xml:space="preserve">cytosol</t>
  </si>
  <si>
    <t xml:space="preserve">TGGTCTACAAAGCAAGTGTTGTGGCTTGTGAAGGCCTAGCAGGTGTGAGTTTGGTTCCCACTGCAGCCAGCAAGAAGATGATGCTGAGCCAGATTGCCAGCAAGCAGGCTGAAAACGGCGAGCGGGCAGGTAGCCCTGATGTGCTGAGGTGCTCCAGTCAG</t>
  </si>
  <si>
    <t xml:space="preserve">zinc finger protein 740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t xml:space="preserve">regulation of transcription, DNA-dependent</t>
  </si>
  <si>
    <t xml:space="preserve">TGCGTCCGCGACTGGTATGGTGCTGGCGGCCGCGGTCGCTGCCTGCGTTCTGAAGCCCGCGAGGAGCCACAATGGAGACGCCGCCACTGCCTCCCGC</t>
  </si>
  <si>
    <t xml:space="preserve">LOC100040903</t>
  </si>
  <si>
    <t xml:space="preserve">CTCCTCCGGCAGCCAGGCAGCATGGCGGCGGTGGAGACGCGGGTGTGCGAGACGGACGGCTGCAGCAGCGAGGCCAAGCTCCAGTGTCCCACCTGCATCAAGCTGGGCATCCAGGGCTCGTACTTCTGCTCGCAG</t>
  </si>
  <si>
    <t xml:space="preserve">methionyl aminopeptidas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mino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loexo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</t>
    </r>
  </si>
  <si>
    <t xml:space="preserve">ATTGGCAAAGCCAGGCAGGCTGCAAAGACAGAGATAGAAAAGCTT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reonine-type endopeptid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 involved in cellular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asom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asome cor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asome core complex, alpha-subunit complex</t>
    </r>
  </si>
  <si>
    <t xml:space="preserve">TGTGCGCGCATGCGCGCAGTGCAGGTTTGTACCGAGGTCTTATTAATCCCGTAGCAAGATCTGTGTCGTGCTCGGTCCACAAGTGAATCTGGACAGAGACGCCCGTGACGTCAGGAAAG</t>
  </si>
  <si>
    <t xml:space="preserve">expressed sequence AI662250</t>
  </si>
  <si>
    <t xml:space="preserve">intermediate filament bind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ype III intermediate filament</t>
    </r>
  </si>
  <si>
    <t xml:space="preserve">AGCCGCTTTGTGCGGCGCGGCCGCGGCTCAGCATGGACGTGACGGTGTCGCAGCTCGTTGAGCTGTTTCTGCAGAGCCCTCTGGTGACCTGGGTGAAAACTTTTGGATCGTTTGGAAGCGGCCACCAGGACAACTTGACTCTGTACATGGATTTAGTGGACGGCATCTTTTTGAATCAAATCATGCTGCAAAT</t>
  </si>
  <si>
    <t xml:space="preserve">RIKEN cDNA 0610010D24 gen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DZ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lf-associ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stabi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oligo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protein phosphor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soluble fraction</t>
    </r>
  </si>
  <si>
    <t xml:space="preserve">CTTCCTCTAGTCACGCCTCTTCATGCCCTTCACCGACGGACGTCCGATTTGTCCAATCAACACGCAAAGCGGTCGTCCTCGCTCACTAGCAAGCCTGTAGGACGCTCCCAGGGAGCCGCTTACACCAGGCC</t>
  </si>
  <si>
    <t xml:space="preserve">glutaredoxin 5 homolog (S. cerevisiae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 iron, 2 sulfur cluste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lectron carri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ron-sulfur cluste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isulfide 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redox homeosta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AGCTGCCGGGCGCCTTCCTCTTGCATCGCGGCTGCAGCTTGCTTCTGTTCCCGCGCCCGCTTGCACATCCTCCTGCTCGCGCGGTCCTGCTGCCGTCCGGTGCTCCCCGTAGCCGCTCAGGCAGA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elon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elongation, monounsaturated fatty aci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elongation, polyunsaturated fatty aci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ery long-chain fatty acid biosynthet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</t>
    </r>
  </si>
  <si>
    <t xml:space="preserve">CAGTTGTCACTCTTTCTCCTGAGAGTTGCCTGACCTCCCACTCACCCCGAGACCTGAAGCTGCCTGGGGGTCGTGGGTGTGCAGGCTGGACCACGCGAGTCCGAGACTTTAGTCCATCTAACCTGTAAGTCACAGACATCTCCGAAAGAAAGTATATTATTAAGAAGCAGTGAGTGAGGTATTTTGAAAAAATTGGAAGACTTACCATGAGTTTAAACACTTCAAGCAATGCCACTCCTGGGGACACCCAAAG</t>
  </si>
  <si>
    <t xml:space="preserve">cellular_component </t>
  </si>
  <si>
    <t xml:space="preserve">ATCTGCCGGGAGGCCTGAGACGCGGCATAGAGCCACATGCGAGCGGGGAGCCCAGGAGGCGGCGGCGACACCAGCAAGCAAGCAGCAGCAGCGGTGATCCGGACACGAAGACTCCAGAAGCAGCAGCAGTCACTGCAGTTAGAGCAGCAGGAGCAGCAGCAAGGTGCCTCAATAGCAACCCACTCGGCGGGCGAGCCCTCCAGAAGGCAACCGCCCGCCACCCCATCGCCTCCTTTCTCCGGAGTGTTCATGCCCCCG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H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amage response, signal transduction by p53 class mediator resulting in 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amage response, signal transduction by p53 class mediator resulting in 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cysteine-type endopeptidase activity involved i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cysteine-type endopeptidase activity involved i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ionizing rad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termination of adult lifespa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intrinsic apoptotic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homooligo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elease of cytochrome c from mitochondri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hymocyte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insertion into mitochondrial membrane involved in apoptotic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duction of endoplasmic reticulum calcium ion concent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lease of cytochrome c from mitochondri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lease of cytochrome c from mitochondri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lease of sequestered calcium ion into cytosol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envelo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 </t>
    </r>
  </si>
  <si>
    <t xml:space="preserve">AAAAAAAAAACCCACGGTCAGGGGAACTCTGGGTCGTGAAGACGGGCCACGTGAACGCGCTGCCCTATAGACTTCTGACCCAACGGCTGGAGCGCACTTGGAGGGCGGGCTAAGATCCTAAAAGAACCATCGCCATTGGCGGGAGCCCTCACTGAAGAAGGATGCTAATTGGTTTGCAGTCGGCCCTAACG</t>
  </si>
  <si>
    <t xml:space="preserve">mortality factor 4 like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CGCGGGCTGCAGAACCGGTGTTCCAGACGCTATGCCGGGCTTGCCGGCTAGGGGTGCTGCCATGGGTGGTGGGCCCCGGGGCCTCCGAAAAACTTGGACCGAGCTGCTGGGTAGAAGAGCCACAGTGTAAAAGGTTGCGTCTCAGTGAGCTGATCGACCGCGACCGCGACAGTGCTGACGCTTCCTCCGACCGGTCTGCTTCCTTCATC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emale gona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le gona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le mei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nconi anaemia nuclea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 </t>
    </r>
  </si>
  <si>
    <t xml:space="preserve">CACACCGACGACTCCACGGGAGCCTCCCTCATTGGCTGCTGCTGTCT</t>
  </si>
  <si>
    <t xml:space="preserve">AGGAAGGAGACGCGGCCGGCTTGAAAGTCTCAGCTCAGAGGAGTAGCTGCTGCAGCCGCCACCTGGTACCCGCCGCCACCTCCATAGAGCTCCGGCTCGCTGCTGGCGCTGAGGCGTGTCTGAAGCCCAACTTATCACTCTGAGGCGGCCGACCCA</t>
  </si>
  <si>
    <t xml:space="preserve">ATTTTGGCTGGTAGGCATCTCTGTGTCCTGCGCTCTCTTGGCAGCTACCGCATAGAAAGTCGCATCCAGGCTCTGTGCTGACGCCTTTGCTCAGGCTGTGCGTTTCTTGCAGGGTTTCTGAAGGCGGGTGGGAAAGACGAAAAGAGGAGAGTGGTCTCGGAACCTTCGGGAAGCGGGACCCGTGCCTTCTACTTCAGTGGAAACAGAAACATAGGTGGGTCTTGGAGGAGGGACTGAGTCGCAGTTCGAGGGCGGACCGCAGCGGCTCAGGGGAAGGTGACTGTGGGACCCATCGTTCCCAGTCGGAACAGTCGGCCTGAACAGGGCTTTAATGGTTGCTTTATCCGAAGACTGCGCAAGGAGTATTTGGATCTGTGATTCCATCAGTCCAAAAGGGCCAACACGGACGCTCTGCCAAG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</t>
    </r>
  </si>
  <si>
    <t xml:space="preserve">TTGTTTCCGCGATCGCTGGCAGCCGCCGCGGGCCCGGCGCGGGGTTACAGT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erior/posterior pattern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rphogenesis of embryonic epithelium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TCCATCGTCTTTTACCCTCCCTGAGGACTCGAACCTGTTCGGGGCCGATTCAAGGTCTTGAGGAAATCTCTGTCCTCCAGCCGGCGATCCTGAGGACAATCCTCTTAGGCG</t>
  </si>
  <si>
    <t xml:space="preserve">AGCGCCAGAGGGTCTGGGAGATGCTCATGGCGACGCCGACCGCGGCGACCTTTCCGGGGACCTCCGTAGTGTGCTGGTCACGAGCGTGCTCAACCTCGAGCCGCTAGATGAAGATCTCTACAGGTAGCCGGTAGCGCCTCTGAACTAGGCTCGCACCCCTCTTTCAGTATAGAGTCGCGATTACTGCCATCTCCCTGTGGAACCTCAGTTCTGGGGTTAAAGTTGGATGCAGCTCTGCTGCAGTTAGANGNATGTCCCTGGCATCATCNTGCTTCCTCTTNAGGAGCAATTGGGGGGGGGGGGGGGAAAANTTTTTTTTTTTTTTTTTTT</t>
  </si>
  <si>
    <t xml:space="preserve">acyl-CoA thioesterase 8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yl-CoA 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yl-CoA 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xylest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loyl-CoA 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yl-CoA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e organiz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al matri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e</t>
    </r>
  </si>
  <si>
    <t xml:space="preserve">CACAAAATCTGAGGGCTGAAGGGTAGCAGACGTTTCCACAGCCGCCGACCCGCAGCTTGAGTGTCCTGCACCACCTTTCGGGAAATACTGAGCCGNGCTGTACA</t>
  </si>
  <si>
    <t xml:space="preserve">karyopherin (importin) alpha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acetyl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localization sequenc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e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LS-bearing substrate import into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import into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</t>
    </r>
    <r>
      <rPr>
        <sz val="10"/>
        <rFont val="Noto Sans"/>
        <family val="2"/>
      </rPr>
      <t xml:space="preserve">ｓ</t>
    </r>
  </si>
  <si>
    <t xml:space="preserve">TAACCCCTCCAGTCCTGTCTTCCCTCGCTCCGCCCCTTCCCCTGCCTAACCGTTAGTCGCGTGCGCGTCTTTCTCCAGGCC</t>
  </si>
  <si>
    <t xml:space="preserve">ubiquitin-conjugating enzyme E2S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anaphase-promoting complex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aphase-promoting complex-dependent proteasomal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it from 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ree ubiquitin chain 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11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27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29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6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63-linked ubiquitination</t>
    </r>
  </si>
  <si>
    <t xml:space="preserve">CCAAGGCAGGAGTTGTGGCGGGTGCAACCGGCTAGTTCATCCTGCTGAGCTGTAGTTGATCCGATCTGCCTCCGGATTGTCCTCAGTTGTGATCCTGAGCTGTGGAGCTAAGTGGCGCTTGGACTGCGGCTGCCGAGTAG</t>
  </si>
  <si>
    <t xml:space="preserve">membrane protein, palmitoylated 7 (MAGUK p55 subfamily member 7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scaffol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omain specific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eterodimerization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complex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localization to adherens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ight junction assembl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PP7-DLG1-LIN7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herens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ight junction</t>
    </r>
  </si>
  <si>
    <t xml:space="preserve">GGCTCCCAGAAAATAGCTTGATGAGTGTCCAAAGTAGCAGTGGAAGTTTGGAGGGGCCGCCATCTTGGTCCCGGCTCTCCACGTCTCCAACCCCGGGCTCGGCGGCGGCGGCCAGGTCCCTGCTGAATCACACGCCGCCATCCGGGAGGCCCAGGGAAG</t>
  </si>
  <si>
    <t xml:space="preserve">tousled-like kinas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hromatin assembly or dis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</t>
    </r>
  </si>
  <si>
    <t xml:space="preserve">AGCTGGAGGCGGCGCCGAACGGGACCGAGCGGCGCGGGTGGCGGTCCGGGTAGGCG</t>
  </si>
  <si>
    <t xml:space="preserve">sideroflexin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ion transmembrane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rythrocyte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ron ion homeosta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ron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ron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membra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n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CTGGACGCCAGGCACGACAAATATGAGAGACTCGTGAAGCTAAGCCGGGATATTACTGTGGAGAGTAAGAGGACAATTTTTCTTCTCCATAGGATTACAAG</t>
  </si>
  <si>
    <t xml:space="preserve">translin-associated factor X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2A adenosine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tributes_to 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tributes_to single-stranded DNA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rmatogenesis</t>
    </r>
  </si>
  <si>
    <t xml:space="preserve">nucleus </t>
  </si>
  <si>
    <t xml:space="preserve">CGATCGGCCCCGGATCCCGCAGCCCTGCAGCCCGCGAGACCGAGCTGCCCCGGCGCCCC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TTTTAGAGCGGGAGAGCGCGGTGTCCAGAGCCCCGGCTCGGAGCGGCGGCGAGCAGCGTCCTTG</t>
  </si>
  <si>
    <t xml:space="preserve">aminolevulinate, delta-, dehydratas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dentic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dentic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ead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rphobilinogen synth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rphobilinogen synth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rphyrin-containing compoun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oligo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arsenic-containing subst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cadmium 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chemical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ru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ethan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metal 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nutri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organic subst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zinc 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etrapyrrole biosynthet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space</t>
    </r>
  </si>
  <si>
    <t xml:space="preserve">AACAGTGGGAAGAAGCAGGCGCCAGAACACAACCGGAGTCCCTGAGGCTCCAGAACAGAGTCAGGGTGAGCCAGCCCCAGCCCAGCCCCAGGTTCTGGCTTCCTCTCTTGCTTCTCCCTCCTTTGGTTGCAGCCAGCAGAGCCCACTTAA</t>
  </si>
  <si>
    <t xml:space="preserve">septin 9</t>
  </si>
  <si>
    <t xml:space="preserve">CCTCTACACTAACGGGTCTCCCATGAACTTCCCCCAGCAAGGGAAAA</t>
  </si>
  <si>
    <t xml:space="preserve">bromodomain adjacent to zinc finger domain, 2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remodel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silencing at rDN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silencing at rDN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terochromatin assembly involved in chromatin silen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terochromatin assembly involved in chromatin silen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3-K9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4 de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4-K20 meth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remodeling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</t>
    </r>
  </si>
  <si>
    <t xml:space="preserve">TTAAATCCAAATGCCGATTCAGACTTTAGACAGAGGGAAATTCGCTTAAGGATGACTGCCTGTGGCATGCTTGTGGAGGTCAAAGGCGACTTTGTGGAGAAGAGTCGCTCCTCCCTCTGATGTGGGATCTGGGATCACTCT</t>
  </si>
  <si>
    <t xml:space="preserve">exportin, tRNA (nuclear export receptor for tRNAs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NA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NA export from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 </t>
    </r>
  </si>
  <si>
    <t xml:space="preserve">AGTTTAGAGTCCGGCTCAGAACGGTTCTGTTGTCTGAAGGGAAGCGGCGGAGGGGGACTACGCGTCACCAGGTCTTTTCTCCACCGAGCTTTCAGACGCCGAGGGTACAACCACAGAGGAAGACCTGATCCCGCCTACAGCTCCTCTCGCAGCTTCAGAAGGCAAGCAGGCGTTCACCCTATCGTCTGGAAGCGAAGGCAGGATGGAGTTCAAGCTGGAGGCTCACCGCATCGTCAGCATCTCCCTGGGCAAGATCTACAACTCGCGGGTCCAGCGCGGCGGCATCAAGCTGCACAAGAACCTA</t>
  </si>
  <si>
    <t xml:space="preserve">immediate early response 5</t>
  </si>
  <si>
    <t xml:space="preserve">GGCAGGTTCTGGTATTGGATGGCCGAGGCCATCTTCTTGGCCGCCTGGCGGCCATTGTGGCCAAGCAGGTACTTCTGG</t>
  </si>
  <si>
    <t xml:space="preserve">GAAACCAGCTGTAACACTAGGTCAGAGCGCATTCAGAATGAGCCACTTTGAACGAGCAGCGGCGCCCAGGCCCCAGGCCCTGCTGTGAAGGCTCCGGCAAAGGTCAGAGCTCCGCCCCCCCGTGACGTGCCTGCCTGTGCTCTCCGAGCTATGCTCAGCCTCAG</t>
  </si>
  <si>
    <t xml:space="preserve">cDNA sequence BC01348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 </t>
    </r>
  </si>
  <si>
    <t xml:space="preserve">CAGACAGCGCGGAGCGCGGTGGCGTCGACGTCTAGTGTCTCAGTGCTCCCGTCTGTGGCTAACTAAGCAGCCAGCAGCCAGGCAGCTCGCGACCTGCGGCCAGGCAGCCAACCATGCTCAACTTCGGCGCTTCTCTCCAGCAAGCTTC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one miner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osteoclast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matic stem cell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TTTTCGGCGTGCGCGCATGCTCTGCGCGGGTCTGGCGGCTGAAAGCGGCGGTGTGGCCGTCTGTCCCTGTGCGTGTCGCTTTGCCTGTCACGACGTTGTGGGTGTCGGCGCGAGGCGGAGCCGGGCCAGTGGGACTGGAAGGGCTACGGCGCCGGGAGGTAGAGCTGGG</t>
  </si>
  <si>
    <t xml:space="preserve">ubiquitin specific peptidase 5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 thiolest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</t>
    </r>
  </si>
  <si>
    <t xml:space="preserve">CTCCCGCCGCCGCCGCTGCCGCCGCCCTGAGTCACTGCCTGCGCAGCTCCCGCCGCCCGGCTCCGCGTCCGAGCCTCCTGGAACGACATTTGGAGTTCTTACAAGATGGCCGACATTGACAA</t>
  </si>
  <si>
    <t xml:space="preserve">predicted gene, 100043064 </t>
  </si>
  <si>
    <t xml:space="preserve">AGCCCGGCGCATCCTCCTGGTCTCCAGCGTCGTAAACTTGCGGAGGCCACGCTGCCCCGGGCGACGCGAACTAACGCGTGGACCAAAGGCCGCGCAGCGCGTGTGTGGGGCCAGGGACCCGGTGGCCGCAGGCATGAGCCATGAGCCCAAGTCCCCTTCCATAGGGATGCTTTCCACGGCGACCAGGACCACCGCCACCGTCAACCCCCTCACCCCCTCGCCACTCAATGGCGCCCTGGTGCCCACCGGTAGCCCGGCCACCAGCAGTACGCTGTCGGCCCAGGCCGCTCCATCCTCCAGCTTTGCTGCCGCACTGCGCAAGCTCGCCAAACAGGCAGAGGAGCCCAGAG</t>
  </si>
  <si>
    <t xml:space="preserve">genetic suppressor element 1</t>
  </si>
  <si>
    <t xml:space="preserve">TGTGTGTGTATTCCAGGGAAGCATCTTCATCCCAGGAGCCCCCAGCAGCTTCCCATGAGCCTATACTCTTACTGTCT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ic large ribosomal subuni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 </t>
    </r>
  </si>
  <si>
    <t xml:space="preserve">CTTCCTCCCCTCTCCTCTTCCCGTGTGGATGGCCTTGGCCAGAGTCGGAGCCCCAGCCGCGCTGCCC</t>
  </si>
  <si>
    <t xml:space="preserve">AGGTGGAGGATAATTCTCCTTAAAAGGGACGGGGTTTTGCCATTCTCTCTCTTGCTCCTGAAGAA</t>
  </si>
  <si>
    <t xml:space="preserve">AGGCGCCCGGGCGGCGCCCGAGCTTGCGGCCGCGGAGCGAGCGTCTGGCAG</t>
  </si>
  <si>
    <t xml:space="preserve">adenomatosis polyposis coli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ta-caten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ta-caten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ta-caten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amma-caten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plus-en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plus-en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regula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 cell differentiation in thym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erior/posterior pattern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is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nonical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 arres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kinesis after 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kinesis after 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microtubul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rsal/ventral pattern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ablishment or maintenance of cell polar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air follicl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dney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tic cell cycle spindle assembly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tic metaphase/anaphase transi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tic metaphase/anaphase transi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scle cell homeosta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APK cascade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APK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anonical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yclin-dependent 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pitheli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pitheli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pithelial cell proliferation involved in prostate glan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icrotubule de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icrotubule de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odont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 projection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 spec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epithelial cell differentiation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microtubule 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seudopodium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ximal/distal pattern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attachment of spindle microtubules to kinetoch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attachment of spindle microtubules to kinetoch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epithelial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microtubule-based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nitrogen compoun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osteoblast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osteoclast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ina development in camera-type ey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in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matic stem cell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matic stem cell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m cell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ymus developm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C-Axin-1-beta-caten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in-APC-beta-catenin-GSK3B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 pa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al growth co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ta-catenin destructio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microtubu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rowth co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rowth co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etoch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amellipod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ateral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plus en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neuron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al cell body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uffle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synap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ight junction</t>
    </r>
  </si>
  <si>
    <t xml:space="preserve">CGGCCCGCAGGTGTGATAACCTTGAGGCCCAGTCGGCGCAGCCCCGCACAGCAGCGACTCGTCTTCACTTGACTGACGTCCGCTCTAGGTATCGCAGCAGGAACCGAAGTACGCCCGAG</t>
  </si>
  <si>
    <t xml:space="preserve">pyruvate kinase, muscl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gnes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tass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yruvat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yruvat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ucos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ver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rgan regen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grammed cell dea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yruvat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eletal muscle tissue regener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lagel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luble fraction</t>
    </r>
  </si>
  <si>
    <t xml:space="preserve">AATTGGTGCAAAGGAAATGAAGGGAGAAGCAGAAGGAACGGAAAAAG</t>
  </si>
  <si>
    <t xml:space="preserve">AGCGGGTGTGGCGGCTCGTCCTGCGCGGCGGCCGCGGACAGAG</t>
  </si>
  <si>
    <t xml:space="preserve">kelch-like 8 (Drosophila)</t>
  </si>
  <si>
    <t xml:space="preserve">AGGAGCACACTNCTCGTGGAGGCCCACACCCTCCCTGTGCCTACCCAAGATGTGTCAGTCAGAGAAGCATCCAGGACCGGAGCTCCAAGCAGCAGAGAAATG</t>
  </si>
  <si>
    <t xml:space="preserve">CCACCGAGGCTGCTTCCCGGAGACAGTTAGTTCACGTTGGCGGCGGCGGAGGGCGACGAGAGGTTGTCCACAGCGCCACGCTTAG</t>
  </si>
  <si>
    <t xml:space="preserve">ATGTATACAAGGCACTGACACTGCTGGACTACCTTATCAAGACAGGTTCTGAGCGGGTGGCCCAGCAGTGCCGTGAGAACATCTTTGCCATACAGACTCTGAAGGACTTTCAGTACATTGACCGTGATGGCAAAGACCAGGGTATTAACGTTCGAGAGAAATCAAAGCAACTGGTTGCGCTCCTCAAGGATGAGGAGCGGCTGAAGGTTGAGAGAGTTCAGGCTCTCAAAACCAAAGAGCGCATGGCTCAGGTGGCCACTGGCGTGGGCAGCAACCAAATCACCTTTGGCCGTGGCTCCAGCCAGCCCAACCTTTCTACCAGCTACTCAGAGCAGGAGTATGGCAAGGCTGGGGGCTCGCCGGCATCCTACCACGGCT</t>
  </si>
  <si>
    <t xml:space="preserve">epsin 2 </t>
  </si>
  <si>
    <t xml:space="preserve">lipid bind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ch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organ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endocytos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lathrin coat of endocytic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</t>
    </r>
  </si>
  <si>
    <t xml:space="preserve">CAGCCGCGGTGTTGTGCTGTAGAGAAGGGACGGATTTGTAAACCTCAGAGTGAGGTTCTGCCTGCCGGAGGCCGCAGTGGTGCGGAGACGCCCCGGGTGAATCCACGTCACCATGTCTGAC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MO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 protein ligas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lat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asomal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complex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umo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umo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str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M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se</t>
    </r>
  </si>
  <si>
    <t xml:space="preserve">TGGAGAAAATACCTATAGAAATTAAGACACTCAAGCGCCACAGAAATATTACAAGAAATCAAGAGCACAGAATATTTCCTTCCATCAATCCTCAGAACCCTGAAACATTTCTAACTCCATCAAACACAGAGCACAGAGGAAGGCCCACCTTGGCAGATGGCCACAGAGGATGTCAACAATTTCTTGGAGAGAGAAGCAGCACTCCCTTGCTGAGCACAGTGCCCCTGGACACTTGCCACCATTACACTGTTGGAGCTCACGCTTGCTATGCTTGTCCCAGTTTCTCTCCAGAAG</t>
  </si>
  <si>
    <t xml:space="preserve">AGTTCAGGTAGAGCCCGCGCACGCGCAGAGGTAGCAGCGGATGTTTACAGCGGCTGAGGTCCGTCCGAAGCGACAGAAGCGTCTGAAGAACTGCTCTCGTGATTTTT</t>
  </si>
  <si>
    <t xml:space="preserve">protein-L-isoaspartate (D-aspartate) O-methyltransferase domain containing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-L-isoaspartate (D-aspartate) O-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mod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 </t>
    </r>
  </si>
  <si>
    <t xml:space="preserve">CGCGCTGGCGGCTCCCACACGCTGCGAGGAGGGGCCGCGGCCGCGGAGGACTGTCAGTATGGCTCGGGGGTGGTGCTTAAACCGGGAGTCGGGAGACGACTACGGAGGAGACAGAACCTGCGACGGCGCCGACAACTAAGGCTTTTAGCCTCTACGCTCCTCAACTCTTAAGGCCCTTCCCTCATCCCGTGGCCAAATTCCG</t>
  </si>
  <si>
    <t xml:space="preserve">AGGTAACTAGGCAGAACTTAGTATAAATGGGCTAATGGAGTTACGAGCTAGTTAGGAGCAAACTTAAGCTAAGGCCAACAAGATT</t>
  </si>
  <si>
    <t xml:space="preserve">RIKEN cDNA 5133400J02 gene </t>
  </si>
  <si>
    <t xml:space="preserve">TGGTCCTGCAAAGGGCGCCTGCATGGCTCCTGGCTGACCAGACTCGAACTGAGTAGAGTCTGGTGGGAATTTGATGACCGCCTGTTCCAAAGTTGGCAG</t>
  </si>
  <si>
    <t xml:space="preserve">AGGTGCCTTTTATAGCGGAGCTGCCGGGCATGTGAGGCAGAGGTGGGCCGAGGCTGCTGGCTGCTGCCTTGTGCGGGGCTTCCCCGAGGCTCCAGTCAGCTGCGTGCTTCTGTGCCAGCGCCTTCTGGCTTC</t>
  </si>
  <si>
    <t xml:space="preserve">tripartite motif-containing 5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 </t>
    </r>
  </si>
  <si>
    <t xml:space="preserve">CCGGTGCGGCGGCGCGGCGTTCCGGGAGAAGTTGGTGCTGGAGAGTGGTGAATCTCGAGGTGCCTGGCAGTGGTGCCTTGGGCCATGGCCTCCGACCTGGGCTTCTCACCTCCCGAGGTGCCTGAGCCCACCTTCCTGGAGAACCTGCTGCGGTATGGACTCTTCCTGGGAGCCATCTTCCAGCTCATCTGTGTCCTGGCCATCATCGTACCCATTCCCAAGTCCCATGAGGCG</t>
  </si>
  <si>
    <t xml:space="preserve">mannosidase, beta A, lysosomal-like </t>
  </si>
  <si>
    <t xml:space="preserve">CGGGCCTAGAACGAGGGCTGGAAGAAGAAAAGCAAATTTCAAGTTGGCGGCTGCGTGGGCCCTGAGTGGGGGAGGGACGGCAG</t>
  </si>
  <si>
    <t xml:space="preserve">polymerase (RNA) III (DNA directed) polypeptide G like</t>
  </si>
  <si>
    <t xml:space="preserve">CCTNGTCACACCGNTGCTCGCCTCCTCCTGCCGCTACCTGGTGCTGCTTGTGCGCTCCCTCAGTGCGGACCCGGTGCCTCTTTTGTGAAGCGGCAGCTGAGGAGACTCCGGCGCTCGCCANGGCCGACGANAAACNCCA</t>
  </si>
  <si>
    <t xml:space="preserve">TTTCTGCCGGAGGCGCGCCCGATCGCGGCGGCCGCCAACATGGCCGAGTCGAACGAGGAGGTGGCGGTGCTGGTGCAGAGGGTGGTGAAGGACATCACCAACGCCTTCCGAAGGAACCCGCACATAGATGAAATTGGCCTGATCCCATGCCCTGAAGCAAGATATAACCGGAGTCCCATTGTCCTGGTTGAGAACAAACTTGGTGTGGAGAGCTGGTGTGTCAAGTTCTTATTACCATATGTCCACAACAAGCTCCTTTTGTACAGAACGAGAAAGCAATGGCTAAACAAAGAT</t>
  </si>
  <si>
    <t xml:space="preserve">protein prenyltransferase alpha subunit repeat containing 1</t>
  </si>
  <si>
    <t xml:space="preserve">CGCAGACAGAGAGAGAGGTCTCAGGAGAAGAGAGAGCCAGGATGGAGGTGTTATAAGAAG</t>
  </si>
  <si>
    <t xml:space="preserve">proline-serine-threonine phosphatase-interacting protein 2</t>
  </si>
  <si>
    <t xml:space="preserve">actin binding</t>
  </si>
  <si>
    <t xml:space="preserve">cytoskeleton organizatio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fraction</t>
    </r>
  </si>
  <si>
    <t xml:space="preserve">AGTTTCACAAAGGCTGCTGAGAAGAGTGAAGGTTGGATGTGGGCCGGGCTCAGTCACCTCAGGGCTGTTTATCCTTCCCAAGCAGCCGGTCATGTGCCTGGCTATTTGCAGCTGAGAGACAGAAGAAAGAACTCCGGGAACTAGAAAGTCGCTGCTTCCTGGATTTGGGTGTGGATTGGATCAG</t>
  </si>
  <si>
    <t xml:space="preserve">ATGGATACAGCCTCCTCTCCAGGTCTCTCTTCCCTCTGTCCTGTTCCAGCTGGCCTTAGGTGCGGCACTAGTGAATGTGCAGATCCCCTTGCTCCTGGGCCAGCTGGTGGAGATTGTCGCCAAGTACACGAGGGACCACATGGGGAGTTTCGTGTCTGAGTCCCGTAAGCTCTACTGTACATGTAGA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ase activity, coupled to transmembrane movement of substance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ide-tri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membra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n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GCCTTGATGANGTCCAGCATGTGGTATATTATGCAGAGCATTCAGAGCAAATACTCCCTCTCCGAACGCCTGATCCGAACCATCGCTGCCATCCGCTCCTTCCCACATGACAACGTAGAGGACCTCATCAGAGGGGGAGCAGATGTGAACTGCACGCACGGCACACTGAAGCCCCTCCACTGTGCCTGCATGGTGTCCGACGCCGACTGCGTAGAGCTCCTCCTGGAGAAGGGAGCAGAG</t>
  </si>
  <si>
    <t xml:space="preserve">ankyrin repeat and SOCS box-containing 8 </t>
  </si>
  <si>
    <t xml:space="preserve">ACACAAAGCAGGCTGGAGGACTGCTGTAGTGCCTTTGTGCTCGGCTGTCCCTTGTTCCCGCAGAGGCTAGCGAGGTCGGGAAGAACCCTCCATTGTGAATCCATTGTGGTCTGAGACTGGACGGAAGGTTCGGCCAGCCTGTGTGATTAGAACTGCGTCTTGGGAGTGCCTTTCCTGGATGTGGACAGAGACTCTTGACAGGGTTTGAAGTGAAAATGAGAACTA</t>
  </si>
  <si>
    <t xml:space="preserve">ankyrin repeat domain 6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anonical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anonical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Wnt receptor signaling pathway, planar cell polarity pathway</t>
    </r>
  </si>
  <si>
    <t xml:space="preserve">AAAAGTGACGTGGACGTCAACAGCAATGACGGAAGGAGAAGAGCTTCTGCCACTGTCAACGTCGGGCGGGGACAGCTG</t>
  </si>
  <si>
    <t xml:space="preserve">CGGGTGCAGGTCCCGGCCTGCGCGTGCGGAGGGCTCAGGCAGAGGGTCGAAGCGAGCGGCGCTCGCGACAGACTGCGCTCCGCGATGGTGGGCGTCCCTGGAGCGGCCGCCTTCCAA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pithelial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euron projection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RNA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</t>
    </r>
  </si>
  <si>
    <t xml:space="preserve">AGGCTTTTCAGCCAAGATGGCGCCGAAAGCGAAGAAGGAAG</t>
  </si>
  <si>
    <t xml:space="preserve">CCAGAGAGAAGGAGGAATACCATCTGGCTGATCTTGCATCCTTAATGGACAAAGCGTATGAAAGAAAATTGCCTGTTAGTTCTTTATCAATATCACGGTTTGTGGACAACATTGCATCCCGAGAAGATCTAGATTCTGCAGAGTACTATCTTTACAA</t>
  </si>
  <si>
    <t xml:space="preserve">mitochondrial ribosomal protein S27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some</t>
    </r>
  </si>
  <si>
    <t xml:space="preserve">CTGGCCTAGGCCAGAGCTCCTCACCTGGCAGCGGCGGCGGAACTCCCGACCAG</t>
  </si>
  <si>
    <t xml:space="preserve">CATTTCCAGGGGTGAGCAGCCTCCGGCTTGCGGCCACTCCGCCTTGTCTTCTTCCCCT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amaged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zym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comb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 break repair via homologous recomb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i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ome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rmatogenes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XY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densed nuclear 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le germ cell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chromat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plication fork</t>
    </r>
  </si>
  <si>
    <t xml:space="preserve">CTGCGGCTGCGTGTCCCGGCGCGCGGCTGGGTGGCCTCGCCGGCCACGAGGACACAGCAGCATGAAGCAGAG</t>
  </si>
  <si>
    <t xml:space="preserve">CTACCGCCAGCTCAGCGGCTCGGACTCACGGACGCGGCTCTAGCAGTTCACCGCAAGAAGCTGACTCCGGGCGCCGCCGCCCGCACGCCCGCTGCCCGTCGCCCGG</t>
  </si>
  <si>
    <t xml:space="preserve">ring finger protein 2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TGACTGTCCCTAAGGACATTCATTAAGTGACATGTAGTGAGTATTTGTTTCTCCTAGAAACATCCAGCAGAGAAGTCTTTAGGGGAGTCAGTCAAATTGGAATAAAGAGCCACAACTGCCCCGGGATAATCGTCTTGATATCTGTTGTCAAGCCTCTGAATATCAAAAAGGAAAGCTCTTCAGAGAATCATGTCCCATCTTGGTTGGACTCCCTCCTTAGTTATTATTTTAGGGTTCGACGGAAATAGGAAGATTGGCTGTTGATGAGAAATGAATAGAAAATTGATCTACGAGATTCCCGCTTCTTCTTGAACTGTGATGAACTTGCAAACATACCTAG</t>
  </si>
  <si>
    <t xml:space="preserve">TCCAGGAGGCTAGAAAACCATGGCTAGGGGTCGGCGCTGAGGCTACGCGAGGTGGGCTGAGCAGGAGCGGGAGCCAGAGCCGGAGCCGGAGCCGGAGCGGGAGCCCGGGCCGGGCAGGGCCGACCG</t>
  </si>
  <si>
    <t xml:space="preserve">solute carrier family 36 (proton/amino acid symporter), member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alanine transmembrane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proline transmembrane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L-tyrosine transmembrane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ine transmembrane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gen ion transmembrane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gen:amino acid sym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tral amino acid transmembrane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mporte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alani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mino acid transmembra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mino acid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i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on transmembra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tral amino acid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line transmembra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li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s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s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TCGATCCCGTTCCGCCCCGGCCGCCGCTGCGTGCAAAGTCCGGGCCACTTTTACGCGCCAAATCCTTTTTGCCGCGAAAGAGCCACGCGCCGCCGAACGCCTCCTCCATTGGCCGGGGCGGCTGTGACGACGGAGGCTCCGATGGCGAGCATTGGTTGCGGCGT</t>
  </si>
  <si>
    <t xml:space="preserve">AGTGCTGCTTCCTGCTTCGGACGGAGCTGTTGGCGGAGCCGCGAAGATGGCGTCGACCAGCCG</t>
  </si>
  <si>
    <t xml:space="preserve">general transcription factor IIB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yroid hormone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 initia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initia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al initiation</t>
    </r>
  </si>
  <si>
    <t xml:space="preserve">TCCTCTGCTTTTGAACCCCACAAATTCCGGTCTAACCTCTGGACCCAGTGTATCCCATATGCAGTGTTGCTGGAGGCCCTTGCCCTTCGAAACGTGCGCCAGCTGGAAGACCTTGTGATCGAGGCTGTGTATGCTGATGTCCTTCGTGGCTCTCTGGACCAGCGCAATCAGCGGCTAGAGGTTGATTACAGCATCGGGCGGGACATCCAGCGCCAGGACCTCAGTGCCATCGCCCAGACCCTGCAAGAGTG</t>
  </si>
  <si>
    <t xml:space="preserve">COP9 (constitutive photomorphogenic) homolog, subunit 7a (Arabidopsis thaliana) </t>
  </si>
  <si>
    <t xml:space="preserve">cullin deneddylatio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osome </t>
    </r>
  </si>
  <si>
    <t xml:space="preserve">AAAAAAGGAAAAAAAGGAAAAAAAAAAAGAATGAGTTCTTCTCTGGTAAAACTCCAGAGACCCTGGGAGAAGGACAACAACAAGAATGAGTGTGTGTCTGGTAAATACACCACAG</t>
  </si>
  <si>
    <t xml:space="preserve">TCGGACGATCTGTGAGAGCAAAGCAGACAAGATGTAGGCAGGGGACTGATAGTTCTGGTGGCGGAATCCACCACTGGAAGATTTCGAACATAGAATAGTTGATGAATTTAGGATGATAGAGTCCGTGCCCAGCGATTGTGTGATCTGTTGATTCTAAACTAAGATTGTCGGGTGTATTCCATTCTGCAACGATTCAACTGAGCGCCAGTGAAAG</t>
  </si>
  <si>
    <t xml:space="preserve">TGGGGACGCCGACGTGCGAACTACCGGACGTGGAGCCCAGCGAAGACGGTTGGCACAGGCAGACGGAAGGACAGGCGG</t>
  </si>
  <si>
    <t xml:space="preserve">TTGATCTGCAGGTTGCTAAGCAGCTCCAAGAGGAAGACCTCAAAGCCCAAGCTCAGCTCCAGAAGCGCTACAAAGCCCTTGAACAACATGATTGTGAAATTGCTCAGGAAATCCAGGAGAAGCTAACCATTGAGGCTGAGAGACGACGCATTCAGGAAAAGAAGGATGAGGACATAGCACGTCTTTTGCAAGAGAAGGAGCTACAGGAGGAGAAAAGGAGGAAGAAACACACTCCAGAGTTTTCTGGGGGCAGTGTTTTTGGAGATAACTACTATCATGAGGATGGAG</t>
  </si>
  <si>
    <t xml:space="preserve">cytoplasm </t>
  </si>
  <si>
    <t xml:space="preserve">CATTTTTGTGTGTTTTTTAATGGCTTTACAGAATATTAAACAGAATACTGTTTGACATGACGGCAAAAAATGTTGGTTTGCCATCCACAAATGCAGAGCTGAGGGGCTTTATAGATCAGAATTTCAGTCCAACGAAAG</t>
  </si>
  <si>
    <t xml:space="preserve">transcription factor Dp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omain specific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envelo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</t>
    </r>
  </si>
  <si>
    <t xml:space="preserve">ATGTGGAGAGCACAGCCTGAGCGCACAGCAGAAAAAGCAAGGACTGAGGGTGAGCTCTGTGTTAAGGAAGGCTGGAGAGACGGCTTGCGGTTATGAGCACCGCACTGCACCGCACCGCACCGCACCGCACCGCACCGCACCGCACCGCACCGTTTGTTTTCCAGAGAACTAG</t>
  </si>
  <si>
    <t xml:space="preserve">AATAGAAGGCACTTGGATTGCACATTTTAGAACTTTTTCACCTACAGGCATATGCTAGCAAAACTTAGGGGCGTCCTGGCCTCTGACAGACATTTAGACAACATTTATTGAGTTTCTGTAAGTGTTAGAACCTAACAGCCAGGACGCTACATTCACCCGACTTCACAGAACTTAAAATTTTATTGTGCTACTTTATTCTGGAGCTCAGAAATGAAGTACGTCTTCGGCAAAGACATGGAG</t>
  </si>
  <si>
    <t xml:space="preserve">intestinal cell kinas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clin-dependent 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gnes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protein kinase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membrane-bounded organelle</t>
    </r>
  </si>
  <si>
    <t xml:space="preserve">TTTGGTATGAGCGCTAAGTCTACGTGAACCTAGAGTCGCAAGTACTTTCTACCCTCCGTCAGTTTTAGTGGCCTCTTTTTGATTACCTCAC</t>
  </si>
  <si>
    <t xml:space="preserve">ATP synthase, H+ transporting, mitochondrial FO complex, subunit G2, pseudogene </t>
  </si>
  <si>
    <t xml:space="preserve">CTCCTCCTGGCCCCGCCCCAGGCGCGAGCTCCACTTCTCCCGCGCTGGGGCCCGCCAGGGGTTTTAGGGGTCCGAGAGCCGCGAGCAGTCCAACTCCGGGGAACAGCATTGCGGGACCGCCCCGCTCTTCACTCGTCCCGGCGCCGCCGCGCCCTTCCTCCGA</t>
  </si>
  <si>
    <t xml:space="preserve">CATGCGCCGCCCGGTCGGTGGCGTTGTAACAGTGTTTTGGGAAGCGAGAGGAAAGTTCAGTTAGCTTCCGTGTGGGATGCATGGATTCTGCTGGCCTGTGCAGCCCCATGTGAAGAACAGACGTAAGAATTATTGTGGTTGATCCCAATCGAATTGCATATTTTAAAATATTTAGATGGTCTAGGCGGCGGCCCACGTCTTTTAATCCGAGCACTAGGAGGCAGAAACAGTTCAAG</t>
  </si>
  <si>
    <t xml:space="preserve">CCTGCAGCACGTGGGAGGGCGCTGGCTAGCGGCCTCAGTCTCGAGATCTGGTCTGCTCCGCTCTGCCCGCTCTCGGCTTCCGGGCTCGCAGACTCCACCGCCCGCCTCCTGCACCTACCAAGCCGGAGGACCACGCGCCAGCTGCTGCCGGCCTCCCGGCCTGCCCATGATCACCCTGTGCCTTTCGGCTCTGCGAGGCCTCCACAG</t>
  </si>
  <si>
    <t xml:space="preserve">neurolysin (metallopeptidase M3 family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loendo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lo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</t>
    </r>
  </si>
  <si>
    <t xml:space="preserve">AAGGGCCCCTCCCCGAGAACGGCGGCCGGCCGCCGCGAATGGCTCTCCTGCTGGCCGCNNNNNNA</t>
  </si>
  <si>
    <t xml:space="preserve">CCCAAGCTGGGTTAGGGTGTCCTTGCAGGGTGTCTGAGCTAAACTTCACCAAATAATAGCTGTTTGTATTTTGGCTGCTGCAGGAGCCATTTTAG</t>
  </si>
  <si>
    <t xml:space="preserve">chromodomain helicase DNA binding protein 6</t>
  </si>
  <si>
    <t xml:space="preserve">helicase activity </t>
  </si>
  <si>
    <t xml:space="preserve">CTTCAACCCCGTTCCGGGTCACGGGCTTCCTCAGCCGCCGCCTCAAGGGCTCCATCAAGCGCACCAAGAGCCAGCCCAAACTGGACCGCAACCACAGCTTCCGCCACATCCTGCCGGGGTTCCGGAGCGCAGCCACATCCGCCGCGGACAATGAGAG</t>
  </si>
  <si>
    <t xml:space="preserve">disabled homolog 2 (Drosophila) interacting prote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4-3-3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ase 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as GTPase 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as GTPase 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ath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gen-activated protein kinase kinase kin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lip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N-terminus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atase 2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ing adap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JU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epidermal growth factor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tumor necrosis fact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tumor necrosis fact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insic apoptotic signaling pathway in response to endoplasmic reticulum str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I-kappaB kinase/NF-kappaB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AP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F-kappaB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Ras 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Ras protein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Ras protein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anonical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atenin import into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pidermal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pitheli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pithelial to mesenchymal transi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fibroblast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JU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JU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as 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as GTPase activity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small GTPase mediated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insic to internal side of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ATCCTGTGGTCGCCCTTGTTGTCCAGAACACTGCCCTTTTTTCCCGCGCGGTCTGCTCCTCTAGTTCACCTCGGATAATGGCGACAGCCGTAG</t>
  </si>
  <si>
    <t xml:space="preserve">phosphoribosylaminoimidazole carboxylase, phosphoribosylaminoribosylaminoimidazole, succinocarboxamide synthetas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-(carboxyamino)imidazole ribonucleotide mu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xy-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dentic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ibosylaminoimidazole carboxy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ibosylaminoimidazolesuccinocarboxamide synth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'de novo' IMP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urine nucleotide biosynthetic process</t>
    </r>
  </si>
  <si>
    <t xml:space="preserve">AGATGGTAACGGACGCGCCCAGGAGCCGCGCTGCAGAGAGGGCCATCGTGCGACCGCTGCCGCAGGCGCTTGCTCCGAGTAACCCTGCGGCTCCGCTTCTGCCATGATGATCCACGGCTTTCAGAGCAGCCACCAGGACTTCTCCTTCGGGCCTTGGAAGCTGACGGCGTCCAAGACCCACATCATGAAGTCTGCGGAGGGAAA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tein phosphatase type 2A activity</t>
    </r>
  </si>
  <si>
    <t xml:space="preserve">AGACTCCAGCCGCTCCAAGATGGCGACTCCCATGCATCGGCTCATAGCTCGAAGGAAAGCTGAAGCCAATAAGCAACATGTAAGATGTCAGAAATGCTTGGAATTTGGACATTGGACTTATGAATGCAAAGGGAAAAGAAAGTACCTACACAGACCTTCGAGAACGGCAGAGCTGAAGAAAGCTTTAAAAGAAAAAGAAAATAGATTATTGCTGCAAAGCATAGGAGAGACCAACATAGAGAAAAAGATCAAGAAGAAGAAGAG</t>
  </si>
  <si>
    <t xml:space="preserve">zinc finger, CCHC domain containing 10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t xml:space="preserve">CTAGGGCAGCTGAAACCGGTCTGAGAGGCGGCTGTAACTGGGCTCCTTGCTTCCTCGGGCCACCTAAGGGAGCGCTGGCGAGGCGCTGACGCTCGGCTCCGTCGGCCGCGGCCCAGGCTCTCGGCGCGGCCCGGAGCGGCAGAAATCCTAAAATTCCATCAGAATGACACCTTCTCAGGTCACTTTTGAAATAAGAGGAACTCTTTTACCAGGAGAGGTCTTTGCAATATGTGGAAGCTGTGATGCCCTGGGAAACTGGAATCCTCAAAATGCTGTGGCTCTTATTAATGAAAACGAGACAGGAGACAG</t>
  </si>
  <si>
    <t xml:space="preserve">preimplantation protein 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hydrat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erophosphocholine phosphodiest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erophosphodiester phosphodiest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ic diester 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arch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erol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metabolic process</t>
    </r>
  </si>
  <si>
    <t xml:space="preserve">TCACTCAGAGGGCGGGCTAGCAAGATGGCGGCGCCCAGGAGCCGGTGAGGTGAGAGGCGTCCTGGGGTCCTGGGGACTGCTGCACCAGTACGTTATGGCCGCGTCCCCGCACACCATTTCCTCGCGCCTCCTCA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rnesyltrans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en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oheme IX farnes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erobic respi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i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chrome complex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O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a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a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a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fi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farnes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iratory chain complex IV assembl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AGGTGGTACAACATGTCGGCGCTCGGCACGCAGCTTCCGTGACCTGTAGCCGAGCCTCTTGTGTTTGTAGCTGAGTTTGGTTGGGCGCGGGCACCGCCTTGGGGCAGCAGCCGGAGAGGGAGCCATGGGGACAGTGCACGCCCGG</t>
  </si>
  <si>
    <t xml:space="preserve">sorting and assembly machinery component 50 homolog (S. cerevisiae)</t>
  </si>
  <si>
    <t xml:space="preserve">protein import into mitochondrial outer membran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 of membrane fra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n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out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sorting and assembly machinery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uter membrane</t>
    </r>
  </si>
  <si>
    <t xml:space="preserve">CTCCGCTCCGCACGGCCACGGCGAGGGCGCGCGGCGACAAG</t>
  </si>
  <si>
    <t xml:space="preserve">odd Oz/ten-m homolog 3 (Drosophila)</t>
  </si>
  <si>
    <t xml:space="preserve">integral to plasma membrane</t>
  </si>
  <si>
    <t xml:space="preserve">AGGCAGCGGCCGCGGTGCGCGCCAGCGGCGCGGGGATTGGCTGCGGCGGGCGGAGACGTCAGAA</t>
  </si>
  <si>
    <t xml:space="preserve">ACACGACCAATGCATTTCCTGGAGAGTACATCCCCACCGTCTTTGACAACTATTCTGCCAATGTTATGGTAGATGGAAAACCCAGTGAATCTGGGCCTATGGGACACAGCTGGACAAGAAGATTATGACAGATTGCGTCCCCTCTCCTACCCGCAGAC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dium:potassium-exchanging ATP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tassium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dium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veol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dium:potassium-exchanging ATPase complex</t>
    </r>
  </si>
  <si>
    <t xml:space="preserve">ACTCGGGTCAGCCTCAGAGGAGAAGACACACGGCGGGCAAGCATGGCGGATGAAGGCTGAGGCGAGCAAGGCTGACCTTGTGGGCCTTCGGAGTTAGGCTGTGTGTCTCAGAAAAATCTCCAGGCTCCCGACTTCATCAGCACTGGGTGGAAAGCCTGAGGAGACACAGGAGCACTTCCGGTAGTGCCAGCCTGGAGGAGACAGAAGGAGCCCCGAGA</t>
  </si>
  <si>
    <t xml:space="preserve">CGGAAAAGGCAGGGCCCTGCCTCCAGGGGTTGCAGCCTTGGCCTCCTGCTCCTGCTTGCTGCAGCCGTCTGTCCGTTGGGACAATTCAACAGTCAGCCTTTAGACACCTCTTTGCAGGTTAGCTGATAAATAACCTGAGATTTTAATCTGTCTGCGCTTCCACTTTATAACTCCTGCTTTGCGGTGGATCTTGATATGGAAGACATGGCGGGCTCAGAACCAAGGATTTCCGAGTGATTTCTGCCAAAGCACAGAAGCTAACTCCGTCAAGGCTGGCGTGTTCTGAG</t>
  </si>
  <si>
    <t xml:space="preserve">zinc finger and BTB domain containing 38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</t>
    </r>
  </si>
  <si>
    <t xml:space="preserve">positive regulation of transcription from RNA polymerase II promoter</t>
  </si>
  <si>
    <t xml:space="preserve">TAGGAATGATCCTGGTGTTGGCAGCCACGCAACACGGACCCTGAACGGCTACCTGTGACTCCCTCAGCTGGCAGAACTCTATCACCACAATAGTCTGGCAAGTAAGAGAAGGCCGGTGAGGAACGTCCGCTTCACCAATCGGCGCTTCTGATTGGATAGCTCGTGCTGTGCTCCGTGGTACTAATTGGATAAG</t>
  </si>
  <si>
    <t xml:space="preserve">CCATTTGGAGCGGCGGAGGCGGCGCAGAGGTGCGTCCTGGGTCCCCGCGGCGGCGCCG</t>
  </si>
  <si>
    <t xml:space="preserve">coiled-coil domain containing 71 </t>
  </si>
  <si>
    <t xml:space="preserve">AAAGCACACCTGGCGTTCGGCTGCCAGGGACCTTCATGTATAGCTGCACGGTGTTCATGCCCAGGATGGTGTGGCCCACGTGGCTGAGCATGTTGCCTGTGGATGGAG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, acting on single donors with incorporation of molecular oxygen, incorporation of two atoms of oxyge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flammatory respon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</t>
    </r>
  </si>
  <si>
    <t xml:space="preserve">AAGCCTAGGGCGCGGGCCCGGGTGGAGCCGCCGCAGGTGCAGATCTTGGTGGTAGTAGCAAATATTCAAACGAGAACTTTGAAGGCCGAAGTGAGAAGGAGTTCCATTAACAGCAGTTAACATG</t>
  </si>
  <si>
    <t xml:space="preserve">AGTCGGTCCTGAGGAATGTGTCCCCACCCGCAGGTCAGTTCCAC</t>
  </si>
  <si>
    <t xml:space="preserve">AGTCTGCACCCAGGTTTCCCAGCAGGTTCTCGGCGGCTCTTCTGGTGCTGGCCGCGGTGCGGCCGAAGGCTGTCCAAG</t>
  </si>
  <si>
    <t xml:space="preserve">non imprinted in Prader-Willi/Angelman syndrome 2 homolog (human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gnesium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 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arly 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ATGACGCAGAGCGCGCGCGGGTCGTTTCAGCCACAGAAGTGGGCTGAGGAAAGGAGTCGGGGTCTGGGCGTGCGACGTTCGGCTAGATATCACCGAGCTAGGTGGGACAGCCAGG</t>
  </si>
  <si>
    <t xml:space="preserve">non-SMC element 2 homolog (MMS21, S. cerevisiae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MO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comb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senesce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 break repair via homologous recomb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maintenance of mitotic sister chromatid co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mitotic metaphase/anaphase transi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elomere maintenance via recombin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M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c5-Smc6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, telomeric reg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CACTCCCTATGGCCGAGCGTCTACAGCGGCCATGCCTATTCAAACCACCACAGCGACCATCATTGCATGCTGTGTTCTGGTTCCAAACCTGCCTTCTCTACTAACAGACCAGGGCGCCCACACTCACT</t>
  </si>
  <si>
    <t xml:space="preserve">transmembrane, prostate androgen induced RN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WW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</t>
    </r>
  </si>
  <si>
    <t xml:space="preserve">CTTTCTGCGCCTACGGAATGGCAGTTTGACCCCGGAAGTGCTGGATCTGTGGAAGCTGTGGTGTTTTGCAGCTGAACATCTCGGGTGTGAGCCGGGGAG</t>
  </si>
  <si>
    <t xml:space="preserve">activating signal cointegrator 1 complex subunit 2</t>
  </si>
  <si>
    <t xml:space="preserve">AAGTGAACTGCGCAGGCGTCAGTCTTGGGCGGGCTGAAAGCAGCTGAAGCGGCGGCCGAGTCGGAGCCTCCGGCACAGGGGCGGGAGCTGAGGCGGTAGCGGACCGGCTGGCGGGCTAGCGAAAGGCGGCGGAATGGTGGACTACCACGCAGCGAACCAGGCGTACCAGTACGGCCCGAACAGCGGCGGCGGCAATGGCGCGGGTGGCGGCGGAAGCATGGGCGACTACATGGCCCAGGAGGATGACTGGGACCGGGACCTGCTGTTGGACCCGGCCTGGGAGAAGCAGCAGCGCAAG</t>
  </si>
  <si>
    <t xml:space="preserve">actinin alpha 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c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N-terminus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 bundle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ular component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ular component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ular component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ular component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in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tical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nuclear region of 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seudopod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ess fib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stress fiber</t>
    </r>
  </si>
  <si>
    <t xml:space="preserve">CTGATACTCCTAAGACATCGCATCAGTTCGAGGTTGGAGATTCATTCTACGTGAGGCAACATCGTGCCCAGAGGCTCGAGCCCCATTGGAAAGGATCCTATCTAGTACTGCTAACTACTCCAACGGCTGTCAAAGTGGATGGAATTGCTGCCTGGATACATGCCTCACATGTGAAGCCAGCCCCCTTAGCTGAGACCAGAATTCCAGGAAACCACCCTGTCTGGAAGGCCCAGGCTACGGAGAACCCTCTGAAAGTGAAGATCGTCAAAGGGTCCAAAGATGCAAGCCCTTCCCCT</t>
  </si>
  <si>
    <t xml:space="preserve">AAGGAAGGGCTGCAGCTCACAGCAACAGAGTTTAGACTGTCTTTGCTTCATCATCTGAAGGTAAAATTTTCCAGCCACGGCCGGCGGCTCGCAGAGTACAATAAACAGGGACGGAGAACTATTTGCATGGACCCCCCTTCCTCATGATGCGGTGGAGAAGCCACGGCCACTCGGTCCTGCCAGATGTTCTTGGGGTTACTGTACATGGGGAAGACGAGCAGAGCTAAACAAG</t>
  </si>
  <si>
    <t xml:space="preserve">muscleblind-like 2</t>
  </si>
  <si>
    <t xml:space="preserve">AAAGAGACTACACATATGAGGAGTTGCTGAACCGAGTGTTCAACATCATGAGAGAAAAGAATCCAGATATGGTTGCTGGAGAGAAGAGGAAATTTGTTATGAAACCTCCACAGGTCGTCCGAGTAGGAACCAAGAAAACTTCTTTTGTCAATTTTACAGATATCTGTAAACTATTACATCGTCAACCCAAACATCTCCTTGCATTTTTATTGGCAGAATTGGGTACA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 initiation factor activity</t>
    </r>
  </si>
  <si>
    <t xml:space="preserve">.in utero embryonic development
.male germ cell proliferation
.male gonad development
.translation
.translational initiation</t>
  </si>
  <si>
    <t xml:space="preserve">ACGTAGTGGTCATGGCCTCCTGGCTCCACTGACATTCCGACTCCTGAGCAACCTTCTGTCCAGCACTACCCTCTCAGCACCAACAGCTGAAGTGACGGAAAAACCAGGAAGCCGGAGCTGTGCCGCGCGGCTCACACTGGTGTTCTCCGAATTCAGGAGGCAGATGAGGTGTGAGTTCGAGAATAGCCTCATCTACAGAATGAGATCCTGTTTCAAAAACCTATAAAAGTCTGGGCATGGTGGTGCACACACCTTCGGTCTCAGCAGAGGAAGACTGAGGCAGCTGGATTATCT</t>
  </si>
  <si>
    <t xml:space="preserve">kinesin family member 2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mo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plus-en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 segreg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ablishment or maintenance of microtubule cytoskeleton polar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de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-based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hromosome segreg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, centromeric reg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etoch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GAATTACCCACAGCGGACTCCATTCCTTGCATGAAGAAAAGGCAAAGGATCAGAG</t>
  </si>
  <si>
    <t xml:space="preserve">CGTCTGCGCGAGCTGTCTTGAGCGTTGGACCTACGTAGCCGCTGCGGTCCAAGGAGAGGAGTGTCTTGGACTAGTCCGCTGGCAGATAGAGGCGGCCTTCTCGAGTCGTGTCAAGGCTAGGACGCGACGCCCTCTACGTTCTTAAGGCCTCAGACTTTCTTCTGCGGCCGGCTGGACTGGATGCTCGAAGGCCTGGGCCTTTCCTACAGCTGAGCCAACGGGAACGCGGAACCTCCGTGGATCTGCCAATAGAGAGCGCTCGGCCGTGGGCAGGCGGGGCCTCTGATCCCCGGAGCACCTGGAACCCAGCACCTGC</t>
  </si>
  <si>
    <t xml:space="preserve">mitogen activated protein kinase 1 interacting protein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i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 
</t>
    </r>
  </si>
  <si>
    <t xml:space="preserve">ACGGGTCAGGGGTCAATTGAGTGGCAGACGCGGGGCTTACTGCTGGAGCCTAATAGGCTTAGGCAATTCAG</t>
  </si>
  <si>
    <t xml:space="preserve">coiled-coil domain containing 5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AGTCTTCAACTTGGGAGGCCTTCCTCTCACCTTCCTTCAAAATTGCAAGGGACTCAGGCCTGATCAAGACGCCCAAAGAAACTACAGGATTCCAGAACTGTGGAGACACGGAGAAACCATGAGCATACGGTTGCCCCATAGTATAGA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-protein coupled recep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-protein coupled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ho protein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</t>
    </r>
  </si>
  <si>
    <t xml:space="preserve">CTTGCTTCCCGCCTTAATTTGTAAAATAAAGGAGAGCTGATGATTGGTCTGATAAAAGGGAAGGTGGAATTGAGGGTGGGAGAGAGAGAAGGAGAAAATGGAAGAGGGAGAGGATGCAGAGGAGGAGGAAGAAGAAGATAAGCAGAGCAGAAGCACATGGCCTGGAGATACCTCGAGTTCTAAGGGGTCTCATAGATGTGAAGACG</t>
  </si>
  <si>
    <t xml:space="preserve">TGGCCGTTACTAGCCTGGGCCGTGTGCGGCGTAGGAGCGGCGCTTGAGGCCTGGAAGCGTTCCGCGGCCTGCCGGGTCAGCACCATGAGCTCCATCGGCACTGGGTATGACTTGTCAGCCTCTACGTTCTCTCCTGATGGAAGAGTTTTCCAAGTTGAATATGCCATGAAGGCTGTGGAAAACAGT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 involved in cellular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
</t>
    </r>
  </si>
  <si>
    <t xml:space="preserve">CAGCGGCGACTACGGGTTGGTGACGGCGGGCTGCGGCTTCGGCAAGGACTTCCGTAAGGGCCTGCTCAAGAAGGGCGCGTGCTACGGGGACGACGCGTGTTTCGTGGCCCGCCACCGCTCGGCCGACGTCCA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protein phosphatase activity</t>
    </r>
  </si>
  <si>
    <t xml:space="preserve">AGGGCAGCGGCGAGGCTGCCGCACTTCGGCCAGTTTGCTCCGGTGCCGCAGCGGCGACCCTTCGGCGTGGATGTCCCTGGTCCCTGGAGCGACGACGGCCTCCGCCTGAGCTGGAAAGAGGAATGCCCGCCCCTGAACAGGGCTCACTGGTGGAGGAGGGGCAACCACAGACCCACCAGGAAGCTGTCTCCACTGGCCCAGGCATGGAACCCGAGACCACAGCCACCACTATTCTAGCTTCCGTGAAGGAGCAGGAGCTTCAGTTTCAACGACTCACCCGAGAACTGGAAGTGGAAAGGCAGATTGTTGCCAGTCAGCTAGAAAGATGTAGGCTTGGAGCAGAATCGCCAAGCATCGCCAGCACCAG</t>
  </si>
  <si>
    <t xml:space="preserve">plakophilin 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ho 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cycle cytokines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rnal side of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d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tic spind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dle midzo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dle pole</t>
    </r>
  </si>
  <si>
    <t xml:space="preserve">CGGGGCCTCGCATCAGAGTTGCCCTGTCAGTGCAGGTGGAGGCCCCCGGCGGGGCAAAGTGGCAGGAACCTCTTAAAGGGAGAGAGCCGCGGAGAGCGAGGACGCGGCCCGGCCCGGCCCGGCCAGGTTCCCT</t>
  </si>
  <si>
    <t xml:space="preserve">erythrocyte protein band 4.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-phosphatidylinositol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modul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ctr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molecul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tical 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shap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tical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tical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insic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membrane-bounded organel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</t>
    </r>
  </si>
  <si>
    <t xml:space="preserve">CGGCGGCGCGAGACCGCTGAGGGCGGTACGCGGGCACAGAGTTCTGGGCCAGGCAGCTAGGCCGCGAGCGACCGCGGCGCCAAGCCG</t>
  </si>
  <si>
    <t xml:space="preserve">p21 (CDKN1A)-activated kinase 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</t>
    </r>
  </si>
  <si>
    <t xml:space="preserve">TTTTGGCCATGATCAACAGGTCCGGGAGGCAGATCTGAGCGACCAGTACGAGGCAGCCTGCGAGTCGGCGGGCAGTGAGGCCGAGTCTACAACCGCAGAGGCACTCGACTTGCCGCTGCCCAGCTACTTCCGCTCACGCAGCCACAGCTACCTGCGAGCCATCCAGGCAGGCTGCTCGCAAGAGGAGGACAGTGTCTCCCTGCAGTCCCTCTCCCCACCGCCCAGCACTGGCAGCCTCAGCAACAGTCGCACGCTGGCAA</t>
  </si>
  <si>
    <t xml:space="preserve">discs, large homolog-associated protein 4 (Drosophila) </t>
  </si>
  <si>
    <t xml:space="preserve">protein domain specific bind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cell signal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fra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al cel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tosome</t>
    </r>
  </si>
  <si>
    <t xml:space="preserve">CAGCAAAGGCAAATGAGGAGGTGAGGTGCCAGTGACGCAAGGCCTCACCAGC</t>
  </si>
  <si>
    <t xml:space="preserve">AGCCACATCCGGTCGTCCCTCACTCTCCCCCTTGGGACTCGGAGCCCTCTCCGGGACGATTCCCGCCTCTTCCGTGTTTTGGTG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zym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regulatory region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1/S transition of mitotic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ablishment of protein loc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yoblast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gene exp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gene exp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gene exp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gene exp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 involved in G1/S phase of mitotic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ja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 </t>
    </r>
  </si>
  <si>
    <t xml:space="preserve">TGATCGACCATATATGGGGGAAACAAAACATGAATGAGGAACGGGCGGTCACCAGCGTTCCTGTTAAAAAATTTAAGCCATCCGCAGTGAAGGAGAACTGCTTCGGGTCGAGGGGAGGAGAGGAAGTGCACTGCTGACATGCAACCTCCGTGTCGGCTAGTAAGATGGAGGAGTGCTACGTAACCTGCGAGTCTAGCGTTGGGCTAGCCTTCGATGTAGATGCCTATAGGGACGATATAGCATCCACGACAACCAGTAACCTATGCCCTCTTCTCGCTGCGCATCGGAGTACCAG</t>
  </si>
  <si>
    <t xml:space="preserve">leucine rich repeat containing 8D</t>
  </si>
  <si>
    <t xml:space="preserve">AAGAAGGCAGAGGCAGGACGAAGAAAACAAGCAATAGAAAAGAGAGATCCTTTGCATCCAGTTCAATTTTTTCGACTGGAGTGATGTAAATAAGAGCAGGATCGTTCACTTACTGTGCTTTGTTCACTAAGTAAGTAAT</t>
  </si>
  <si>
    <t xml:space="preserve">myosin light chain, phosphorylatable, fast skeletal muscl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c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constituent of muscle</t>
    </r>
  </si>
  <si>
    <t xml:space="preserve">skeletal muscle tissue development</t>
  </si>
  <si>
    <t xml:space="preserve">myosin complex</t>
  </si>
  <si>
    <t xml:space="preserve">TTTNTTNTTTCCTGCGGGACAGGNACACGGCCCCTGCTCGAGGCCCGCGTCGCCATGGCCGCGGTTCCCGAGTTGCTGGAGCAGCAGGAGGAGGACCGCAGCAAG</t>
  </si>
  <si>
    <t xml:space="preserve">sorting nexin 5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ommun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in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insic to endosome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insic to internal side of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cropinocytic cup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GAGAAGGAGACGGACGTTGAGAGAACGAGGAGGAAGGCGAGAAAATGGCGTCCACGGATTACAGTACCTATAGTCAAGCTGCAGCCCAGCAGGGCTACAGTGCTTACACCGCCCAGCCAACTCAAGGATATGCACAGACCACC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ja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modul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t xml:space="preserve">CGGGGGTGCTGGAAAACAGCCGAAAGAGCAGCAGCAGGTGGCTACCCAGCAGTTGGCTTTCCAGCAGCAGCTTCTCCAGATGCAGCAGCTGCAGCAGCAGCACCTCTTGTCTCTCCAGCGCCAAGGCCTCCTAACAATTCAGCCGGGGCAGCCTGCCCTTCCCCTCCAACCCCTCGCTCAAG</t>
  </si>
  <si>
    <t xml:space="preserve">forkhead box P1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, be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II distal enhancer 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II distal enhancer 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ed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eter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diac muscle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diovascular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diovascular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rt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mmunoglobulin V(D)J recomb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ung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tor axon guid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 spec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ardiac muscle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epitheli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epithelial cell proliferation involved in lung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immunoglobulin pro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mesenchym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e-B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ardiac muscle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ardiac muscle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arcomer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eletal muscle tissu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 muscle tissu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factor complex</t>
    </r>
  </si>
  <si>
    <t xml:space="preserve">CCGACTGTTGTCTGGAAGGAGGCTCTAGGTCAGCTCTGAGGCCGCAGATCGCTTTACTCCAAACGCTACGTCCATCCGGAGCGGATCAGACCTCCCCGCGCACTCCTGAAGAGCGAGCTGGGGCTGAGGACCGTGCTGCGGACCCTGAGATCTAGCGTGATCTTGCGTTCTCCAGGGCGCCGGGACCTTGTCGAGGGAGGCAGGTGGGCGAAGGCCGTTGCGCAGGAGAGCGAG</t>
  </si>
  <si>
    <t xml:space="preserve">supervill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eletal muscle tissue developm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stame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ACAGTTTCGGGACCCCGGCCCTTCCAGACGTTCGTGGTGGAGTGAGAGGTTCCCAGGGGAGGAATGTGCAAAGTCCCAGCTTTGGCTTCTACTCCCTCTTCTACTTCGCAGGACAGTGGGGGTCTCCTCCGTCCTGCGCGTAGTTCTGGGAGCCGGGCCCTCGCTCCTCCCTGGGGTGGGGCTGCCGCTTCTCCGCCGGACTTAAGTCGGGCCCTGTTGCCTCAGTACTGGAGTGCAGAGCTGAATTCGGGCCACTTTGTCTTTTCCACAGCCTGTGCTCACTGCCAAG</t>
  </si>
  <si>
    <t xml:space="preserve">aldo-keto reductase family 1, member A4 (aldehyde reductase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glucuronate 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lcohol dehydrogenase (NADP+)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lditol:NADP+ 1-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lditol:NADP+ 1-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lditol:NADP+ 1-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-glucuronate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ascorbic ac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ldehyde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ical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</t>
    </r>
  </si>
  <si>
    <t xml:space="preserve">GAGTAAGTCCAGTCCAGGCTTCGGCGACTCATCGGCCTCATG</t>
  </si>
  <si>
    <t xml:space="preserve">topoisomerase I binding, arginine/serine-rich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topoisomer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MO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ige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som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damage response, signal transduction resulting in induction of 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intenance of protein location in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asomal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localization to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umo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M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speck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TTTTTGGGAGTGAGTGTGTTCGTGGTCCCTTTCATCTAGGTTTTGTAAGGAACGTTTTGGGAGTAGTGCTCGCCGAATGGAACTCAAAGGACCTCTGCTACAGATCTGCCTTCCTCCCGAGCTGAAGTGCTTTAGTCCTAAGGGTTTAACCCTTCCCCATTTTTCTTCTGACTCCATTTTTGCAG</t>
  </si>
  <si>
    <t xml:space="preserve">AGCCGGCGGCAGCGGCCANCGACCCGAGTNTAAGTGCGTGCGTTCGGGCAGCGGCAGCGCGGCGAGGCATGGGCACGAGATATAGGCAGAGCCACCGCCGTCCGCGCCTCCGAGAGCGGCGACAGAGCCTCGGGCACCGGTCTACGTCTCCTGCCCCGGCGCTCCGGCCTCTGGGAACCCTCGTTGCGGCGTCCTAGACCCCGGGCAG</t>
  </si>
  <si>
    <t xml:space="preserve">engulfment and cell motility 1, ced-12 homolog (C. elegans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H3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lip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ac protein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ac protein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-based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component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component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ag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agocytosis, engulf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agocytosis, engulfm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 </t>
    </r>
  </si>
  <si>
    <t xml:space="preserve">TGCGGGTGCCCGCCTCGCCCGCCGGGCTCTGGATCCCTGAGTTCCTGGACCGGGCCTGCGGAGCGGGCACCTGGTCGGAGCTGCGAGAGGCGGTAGCGTCCGTGGCCACGCAGAAAGCTGACG</t>
  </si>
  <si>
    <t xml:space="preserve">CGCTTCCTGTTTGCAGGCTTAACTCCGGCCGGGGTTCCTCGCTCGAGCTACGAGTTGTGTCGTCGATAGGTTCGAGGATATTGGAGCTCCAGCCACAATGATTGAGGTGGTTTGCAACGACCGTCTCGGAAAGAAAGTCCGCGTTAAGTGCAAGTATCCACCGAGGGGTGACTGGCAGTGGCTCTGGGGCAGATGGTGGTGTTGGATGGTTTCAGTTAAATGACGCTTATGGGGAGGCCTGATTACGTCTTCCTCGGTCTACCTCTTCCTTTCATTTACCTTAACTCCTTCGTGCCCAGCACCGATGACACCATCGGCGACTTGAAGAAACTGATAGCTGCTCAAACTGGCACCCGCTGGAACAAGATCGTTCTTAAAAAGTG</t>
  </si>
  <si>
    <t xml:space="preserve">ubiquitin-like 5 </t>
  </si>
  <si>
    <t xml:space="preserve">TGACTCGAGCCCCGGGCTACCTTGCCAGCAGTCTTGCCCAACACCCGCAAGGGTCCACACGGGACTCCCCACGGGACCCTAAGACCTCTGGTGAGTGGATCNCAGTGCCTGCCCCAATCCAATCGCGCGGAACTCGAGACTGCGGTACATAGGGAAGCAGGCTACCCGGGCCTGACCTGGGGCACAAGTCCCTTCCGCTCGACTCGAGACTCGAGCCCCGGGCTACCTTGCCAGCAGAGTCTTGCCCAACACCCGCAAGGGTCCACACGGGACTCCCCACGGGACCCTAAGACCTTG</t>
  </si>
  <si>
    <t xml:space="preserve">CTCCGTCCCTGTTCGGCTTTTGGCTTGGGTGCCCACAGCAGGACTCCTGCGCCCGGTACCCCGCCTCCAGCTCGGGCAATCCTGCCCTCGGCTCTGGACCACCCCGAATCCCGCCCCACGCTCTCAGCTCCGCCTCAG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P-ribosylarginine 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P-ribosylarginine 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gnesium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mod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tein mod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-ADP-ribosylation </t>
    </r>
  </si>
  <si>
    <t xml:space="preserve">AGGAGATCCGCTTTTAACCGGCGCGGTGCACTTGCGCATGCGGCCTGCGCCCCGGTGCTTTTACGCACGTTCCGCTCCATCC</t>
  </si>
  <si>
    <t xml:space="preserve">ATTTAAGAGGTCAGAAAGGTAGAGAATGGGAAATAAAGCATCCAAGAAAAAGATGCAATTCAGTCAAGGGCACGAAAACACACCTTAGCTCAGGAAAGAGAGGAGGGGAAAGATAGGTTAAGGATGAGGAACGAAAGGCTGTAAATAAAGACATTACAAGACCGCTCTGCCCATGGAAGGACATGAAAGGACAGGGAAG</t>
  </si>
  <si>
    <t xml:space="preserve">receptor accessory protein 3</t>
  </si>
  <si>
    <t xml:space="preserve">TGGATTTCAGGAGGAAGAAGGGGAAGTTAGTAGTGGGTGGTTCTGAGGGACGCTCAGGNCAAGGTCCTAAGTCTCGACATG</t>
  </si>
  <si>
    <t xml:space="preserve">zinc finger-like protein</t>
  </si>
  <si>
    <t xml:space="preserve">CTTCTCCTCACCTGCTTCTCCTCGCCGGTCTCANAAAAAGCAGGGTTTTCTTCTTCTTGTTTCTGGGACATGGCAGAACCGGGACTGTGTAATGCAGGGCCCGGGAAGTCAGCCGGAAAAGGGAAGGGGGAGGGGAAACGGGGACAACCTGAGCTGCTGCTCCGGCTCCTGTCACTATGGTTGCTCAGTCAATAATGGCGGCTTCAAGCCCGTGACGTTGAGACCGCCCCCTCCTATGAGAGCCAATGAGAGTGGGCTTGACGGGGCGAGGATGTGAGGANCACACCNATATGCAGAGAGGCCGGAGTTGGGGGGANGTCGTTAGAGCGACAGGGGTCGAGCTTGGNNCAT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tassium channel inhibi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atase inhibi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insulin secretion</t>
    </r>
  </si>
  <si>
    <t xml:space="preserve">AACTCCGAGCGCGGTCCGATCGGCGCAGCCGAGGCCCAAGAGCCCGCGGGTCGAGCGGCTCGCGGTGCA</t>
  </si>
  <si>
    <t xml:space="preserve">v-ral simian leukemia viral oncogene homolog A (ras related)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dg-2 lysophosphatidic acid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re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ki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raft loc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raft loc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filopodium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ex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exocy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ll GTPase mediated signal transdu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surf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leavage furrow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 </t>
    </r>
  </si>
  <si>
    <t xml:space="preserve">TCACGGGCTAGTCTCTGCCCTAATGCGGCGGCTGGCAGCGAGAGGTGCTGCAGGGGACGCGAGGGAAGTGGCGGCGCCGGGAGCGGACATCTGGGACTGCGCCCGGGGCTGGAGCCCGAGCTCCTCGA</t>
  </si>
  <si>
    <t xml:space="preserve">neurofasc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 guid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ranodal junction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localization to juxtaparanode region of ax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localization to paranode region of ax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s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mission of nerve impuls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de of Ranvi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ranoda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ranode region of ax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TCAGGGCCGAGGGAAAGGGAAAGGAAAACGGAAGGTTCTCAGAGGCCTCCCGGCGCCTTCTCCTCTCCGGGAGTGGATTCTCTTCTCCAGCCAACCAGG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lic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, acting on acid anhydrides, in phosphorus-containing anhydride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om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-dependent chromatin remodel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assembly or dis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remodel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remodel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remodel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silencing at rDNA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 break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ome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ome position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initia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RF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SF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remodeling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silencing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ndensed 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CTGCGCTGCCGCGCGGACGACTGGCTGAGCCGCGCGGGTCTCACTATTCTCACTCCATCCGCGCAGCCAATGACTGGCGCCGCTAGGGCTTCGTGTGAGCNTGAGTCACACGCTGCCGGGACCTTAGCACGGANCAATCACTGCACGGCGA</t>
  </si>
  <si>
    <t xml:space="preserve">sterol-C4-methyl oxidase-lik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-4 methylsterol ox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ron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ro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rol biosynthetic process</t>
    </r>
  </si>
  <si>
    <t xml:space="preserve">TGCGTTCTTCCACCCGCGCCTGTCGCAGGCGCCTCCTCTCTGCCCCGCCGCCTCAGTTGTCAGCTTCGGCCGCAACCGCCCCAGCAAGGCTGGAGCAGGACCGGGAGTCTAAGGGAGGGAACCTGGCGAGAGAGCTGCGCAGACCGCCGCCACCCTGGCGCTGAGGGT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ide-tri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lveolar lamellar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lveolar lamellar body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lveolar lamellar body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GCGCGACTGCTGTTCCTGTAAACTGTAGCGCAAAGTTGCAGCGGGATTTTTGCGAGCCCGTGGGAGCTGGCGGGAAGGACACCTTTGCTGAGCTAGGAAGTAGATACCCGGCCCTGANTGTCATTAGGCTAGAAAAGCGGGAAGCACCTAGCGAGAGCCTTGCTCTAGAGCTCATTCCGGCGCATCCGGAGCTTAGGACTGGGGTTCAGGCAGTTGTACTACACATTGTTTGTTTTCTTGGGCAATTGATCCTCTGGTTGCCCCGCCCCTTGCCTCGGCTTATTGGCAGAGACTGAAGAGTGACGTCCGCTTTGGTGCCTGGTTAACTCCGGCTTTGGCTGTTTTCCCGCTCTTGATTG</t>
  </si>
  <si>
    <t xml:space="preserve">ATCCAGTTGCCCATTTTTCCTTTTGGCAACTTCCTAAGGCCACTTTACTGTAGCTGTAGGCCAGGTACTCTCCCTTTTTAGGGATGCTCTGCCTCAGGCCACAGTTCATCTGTCCCAGGGTGCTGGCTGGTTGACATGTCTGTCCACATGTGTTCCTGACATCTTTCCGTTGCTGACTATGGTTGTGTTTACAAAGATACTTGCTCTTTTACAGGTGTGACTTATGAGGTACTGTCAGCATTAGAGACAGTGATGACAAAATCCAACTTCCTATTAAAAATCATGTTGCCATATTGGGAAATGGCAGTGAGCAAGTTCAAGTCGCACAGGTTTGCCGACTACACCATGTTGTTGCTGTCACAGCTAGAAGCTGGACTCAGGAGACTGTTTGCTGCAGTTAACAAGTGTCCTGATAGACTGCTCACAGCCGAGTCAACAATTCTATATACCACGTTTGATGAAATACTGGCAAAACACATGAGTGATGGTAGCATGAACCAGCTTCCTTGTTTCCTTGGAGAGCCTGCCATGGAATTCTTGTGGGATTTCCTGAACTATCAGGAGGGTCCTCGTATCCGGGATCATTTAAGCCATGGGGAGATCAACATACGTGAATTTCCAGAAGAGGCCGCAGGCCAGCTGCTCACATTCTCCCTGGTGCTGCTGCTCAGATTCACTNAGAAGGGGACAGGTCAGAACTAAG</t>
  </si>
  <si>
    <t xml:space="preserve">AGTGACCCGAAGGGAACGCGCGGCGACGGCGAGGGCGACGGCGGCGACCCGGTGACGGCGCGA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D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establishment of cell polar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ll GTPase mediated signal transdu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part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AGTACTTCCGGAAGCCTTGAGCCCCTCCGCCAGCCCGGT</t>
  </si>
  <si>
    <t xml:space="preserve">replication protein A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comb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l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lication factor A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GGTGGCTGCTCTCGGCGATCTTCGCTGTTGCTGGCTTTTTCAGGAGCTGCTCGCTGGCAGCCCGAGACGCTGCTGCTTTTTTTTTTTTCCGGGTTCGGAGCCATTCCGGATGCTTTAGGCTGCCGGATGTCTGATCTCCGGATAACTGAGGCGTTTCTGTACATGGATTATCT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ll GTPase mediated signal transdu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</t>
    </r>
  </si>
  <si>
    <t xml:space="preserve">AGGTGAGCGGCCTGCCGCAACGCTTGAGGACGATTGGTCACTTCCTTTGAGAGGCGGAGCTTTGGGGTTTTGGATTGGTCCGTTCAGT</t>
  </si>
  <si>
    <t xml:space="preserve">cDNA sequence BC051227</t>
  </si>
  <si>
    <t xml:space="preserve">TGAGCGGGGGAGCCGGCGCGGAGGACGCGGAGGGCGCAGCGCGGCTGGCCGGCTCCTAGGGCGCAGGCCCGATCACGCC</t>
  </si>
  <si>
    <t xml:space="preserve">ubiquitin-protein ligase activity</t>
  </si>
  <si>
    <t xml:space="preserve">protein ubiquitination involved in ubiquitin-dependent protein catabolic process</t>
  </si>
  <si>
    <t xml:space="preserve">TCAGTTCTCATTTTGCACGACTTCTGAGGTGTGCATGAATGATGCGCCTGTTGTTTTCTTCCTCTGTGCTGTAGATAACGCTTCTCAGGCCTGGAATATTGAAATAGAGGCTTCTTTTGATGTCGCCAGCTCGAAGTCCGTTAGTGGTCAGGTGACAGTAGCCATCCCTCAACTGAAAACACAGCAGACAAACGACATTGAACTTCAACAAGAGCAAAGGATTGTTAAACTACTGGTCAAAATTAGGAAGGACGTTGCTGTGGAGACCTGGTGGCCTCGTGGACATGGGAGACCAGACTGGGTACAACATGACAATTCTCCTNTGACTCCTGGAATGGAGGGCTTAAAAATTGCAGACAAGCAGCCAAG</t>
  </si>
  <si>
    <t xml:space="preserve">mannosidase, beta A, lysosomal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ta-mannos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ta-mannos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, acting on glycosyl bond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, hydrolyzing O-glycosyl compound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nnos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hydrat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ycoprotein ca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s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s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luble fraction</t>
    </r>
  </si>
  <si>
    <t xml:space="preserve">TCGGAGTGTCAGAGCCTCAGACCTCCCCAGTACGCTCCCTCCGGCCCCGGCGCGGCCCAAGCTGCACACCAGAGCCGGGACCAGGAGCCCAGCGCGCCTGAGCCGCTTGCTTCTGATTGGATGAAATCCGCGTCAATCCTGGTCCTGTAACCTGGCTGTCCATTGGACCCGCCCAACAA</t>
  </si>
  <si>
    <t xml:space="preserve">myosin, heavy polypeptide 9, non-muscl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-dependent A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modul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filament mo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nch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 re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filament-based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gi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lood vessel endothelial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morphogenesis involved in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cell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component move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ki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ablishment of T cell polar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ablishment of meiotic spindle loc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iotic metaphase I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iotic spindl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protein ectodomain proteolysis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yoblast fu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telet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sha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sha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ropod organiz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omyosin contractile r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ort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leading edg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cell adherens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leavage furrow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tical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immunological synap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immunological synap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yosin II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yos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neuromuscular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uff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spind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ess fib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ess fib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ropo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ropod </t>
    </r>
  </si>
  <si>
    <t xml:space="preserve">TNTACGTGGAATTTGATGACCTTGAGTGGGATAAACGGGAGTGGGTTAGAGTTTATGAAGTTTTTCAACTTTCTTGGTGGAATATCACTTAATCTGGGCCAAAAGGAAGGACCCTAGCCAGACTCAGGGATCAAAGAGCAGACAAATTCAGTGGCCTGCACTGACCTTCAAACCATTGGTTGAAAATAGTATACCTAGTTCTATCACTGCAGTGGAATTCCTTATAGATAAGCAACTGGATTTTTTAACGGAAGATAGTGCCTTTCAGCCTATACCG</t>
  </si>
  <si>
    <t xml:space="preserve">jumonji domain containing 1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, acting on single donors with incorporation of molecular oxygen, incorporation of two atoms of oxyge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TGAGCAGCTGCGAAGGTGAGGGCTGCTGCGCAGCCGAGTGTGCTCTATGAGTACCATGTGCTGCTATGAGATGACCTGCAAGTTGTTGACCTGCAGGTTGGGAAGACTCAGCCATCTCCATGCTGGGCTGGATTAAGTGCCTCATGAGGATGAGGTTTCAGCGAGTGGGGTCAGCATGCAGCG</t>
  </si>
  <si>
    <t xml:space="preserve">mitochondrial fission regulator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CCTCCCCTTTAAGGTGGGGTCACTCGCAAGCACGTTTCAACGCAAGTACCCGCCGCCCGGCTACGCGGAAGTGCCAGGCTTGGTGCCCAGTGACGACACAAGGCCTGGGCGGGTTTCTTCAGAGGAGCGGAACTTACTGGTTCCTCGTAGACTGTCGGTCATCGCTAGGAGTGCGCTGATAGGACATTCTGGGAAA</t>
  </si>
  <si>
    <t xml:space="preserve">AGACTGACTANAACCAAGAGGNGATTCGCTCTTNTGCTCTGATATGAATGTCTGTNCTAGCTGCATGCGTTCCGCCTTNTTTCCCCACAGGATGNTCTATATCCTGGANCTGTAAGCTGAAATAACTCCTTCCTCCCTGCAGTTGCTTACTGTCTCAGCTACGTAAGTGTCGCTAGAAGGGCTTTCTGGTTGCTGATCCAGACCAGNAGGCCAAGACCCTTTGATCACCAGATCTGAAGTCAGCAATCATTGAAAGNCATTTTGAGACCTTTACGACAGTGTGAACTGGACTCCCCCATGCAAATCAGAACTCTGTGAGNCCTGGAAAGGCTGTGCTCTGTAACTTGGGAGTTAAGTATTCCTCCCTCTTCCTANCAACAGCAAACAATTCTTTTGGAGCAAGGTGCCGCCTTTCCCTCCGG</t>
  </si>
  <si>
    <t xml:space="preserve">ATTCATTTTCCCGCGAATTCAGTTCAAAGAGGCGTCCGGGCCCGAGGTCGGCAGCGCGCACGGGCCAACCAAGCCGCGCCTCCGCGAGAAGCGCCTCCGCGTGACTGACGGGGGACTCTGCGGACCAACGGGCTG</t>
  </si>
  <si>
    <t xml:space="preserve">suppressor of zeste 12 homolog (Drosophila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ed histone residu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meth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C/E(Z)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C/E(Z)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x chromatin</t>
    </r>
  </si>
  <si>
    <t xml:space="preserve">CGCGACGACCACCATGTAAAGCCGATACGGTGTTGGGCGGCGTGACGCAAGTTCGCCACCGCTGGGTCGGATG</t>
  </si>
  <si>
    <t xml:space="preserve">CTCTTTGTGCACCCGCCCACACGGTTTGCCGTGTTTTCACCCTTCTTTGTTCTCCACCGGTCTGGGCAGGGTCTGAGGACTCCGGAGAGCAGGGCATGGGTCCGCCTCGTGCCGCAGGTTCCTGGCCCACGCCAGCCGTATCCAGTAGCACAATGGGATTTGAGGACACACGCCAGCTGCCTACACCTGAAGAAAG</t>
  </si>
  <si>
    <t xml:space="preserve">RIKEN cDNA 1110038B12 gene </t>
  </si>
  <si>
    <t xml:space="preserve">CTCTCGCCGCTCCTTATCTTACGCCCGAGGAATTCGCAGGCCCGCGGATCACAAGCCACCCCAGCGGCGGGGCCCCCGGGCCGAAACCAGGCTTTCGCTACGTGATCCGGAGAACGCGTGCACCTCCACGTTCCTCCCCGGCGGGCCAGAACCAGAGAGCAGCCGGTGGAGAGAGGAATGGGAG</t>
  </si>
  <si>
    <t xml:space="preserve">bone morphogenetic protein receptor, type 1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A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RNA polymerase II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orming growth factor beta-activated 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membrane receptor protein serine/threonine kin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MP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MP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MP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MP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lerian duct reg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erior/posterior pattern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tilag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velopmental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rsal/ventral axis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rsal/ventral pattern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ctoder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digit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organ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cardial cushion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der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rt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rt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rt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ndlimb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mmune respon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ateral mesoder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ung development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sendoder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soderm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neur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rvous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al crest cel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al plate mediolateral region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al plate pattern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dontogenesis of dentin-containing too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lat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raxial mesoder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raxial mesoder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raxial mesoderm structural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 spec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ituitary glan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SMAD protein import into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bone mineral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epitheli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mesenchym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osteoblast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athway-restricted SMAD 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regulation of endothelial cell differentiation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regulation of endotheli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lateral mesodermal cell fate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omit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m cell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membrane receptor protein serine/threonine kinase signaling pathwa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al cel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TACAGTCCCACCACCGAGGCGGCCCCGGGCACTGGCAGGGGTGCGCGCAGCGGCCTGGCCGCCTACTTCGTCCTGGGCAGGCTCCCTTGGCATCGGCGCATCCTCAAAGGCTTGCAGC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kin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emotaxi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sp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CTCTGTCGCACGCGACCCTGGCGGTGGCTGCAGCGACAGCGCTTGGCGCGCGGAGCTACAGCCATGGCAGTCGCCGTCGAGGGCGCCCGCAGGAAAGAGCGCATCCTCTGCCTGTTTGACGTGGACGGGACCCTCACGCCAGCTCGCCAGAAAATTGACCCTGAGGTATCGGCCTTCCTGCAGAAGCTACGAAGCAGGGTACAGATCGGCGTGGTGGGTGGCTCTGACTACTCTAAGATCGCCGAGCAGCTGGGAGAGGGGGACGAAGTCATTGAGAAGTTTGACTACGTGTTTGCTGAGAATGGGACAGTGCAGTATAAACACGGACGGCTACTCTCCAAACAGACGATCCAGAACCACCTGGGGGAGGAGCTCCTGCAGGACTTGATCAACTTCTGCCTTAGCTACATGGCCCTGCTCAGACTGCCCAAGAAGCG</t>
  </si>
  <si>
    <t xml:space="preserve">phosphomannomutase 1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som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mannomu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nnos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al cell body</t>
    </r>
  </si>
  <si>
    <t xml:space="preserve">ATACTCCAGGTCCCCAGGAGACGACGACCGGCGGGCCAGTCGGAGTCCTGTCGGACTTCCCGGACTTCGGGGCCGCGCGGAGNGAGTCCTATCGTGGACGAACTCCTTCCAG</t>
  </si>
  <si>
    <t xml:space="preserve">sema domain, immunoglobulin domain (Ig), transmembrane domain (TM) and short cytoplasmic domain, (semaphorin) 4B</t>
  </si>
  <si>
    <t xml:space="preserve">receptor activity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al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rvous system development</t>
    </r>
  </si>
  <si>
    <t xml:space="preserve">TCTGTGTGCAGGGCGGTCGCAGAGCCGGAGCTGCTGCTGCTAAGCTCTTGGGCTCGGTTGAGACCGCCGTGCTTGCTCCTTGCTCCAGCCGTCACCGCCGCCGCCGAGGGAGCGGCCGCCTATTGTCCTTCTCCGCGGCCAAGGCGCGGAGCTGCTCCGGCTCGGCCCGCGGGGGAGCCCGGGGAGCCGCA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ho GTP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scaffol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ex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ardiac muscle hypertroph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glucocorticoid mediat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protein kin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nuclear region of cytoplasm</t>
    </r>
  </si>
  <si>
    <t xml:space="preserve">TTAGGCGCTCGTCGCCGCCGCGCCTTGAGTCAGCAAACTCCGCCGTGCTCCGGGCCGGGCGTTCAGAACCGC</t>
  </si>
  <si>
    <t xml:space="preserve">sorting nexin 10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-phosphatidylinositol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ommun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some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insic to endosome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TCGGCCCTTCCTTCCCGGGCTGGCGGCGGCTGCGGGTGGTGGACCTGCAGAGCGGCCGTCGCCCACACCTCGCTGTCTCCTGGGCCGGCGGATCCTTTTGTCTCTCCGAGCGGCGAAGGTCGCAGAGCAGGCGCGGCGGCTGCGGGAGCGCAAACGCCCGCTCTCTCGGTCACCTCCCCAGCCTCGGCCACCGCAGAACTTGGCTCGAGAAGCCAGCGGACCGCGTCCAGCTCCAGAGCCG</t>
  </si>
  <si>
    <t xml:space="preserve">hippocalcin-lik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c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t xml:space="preserve">CCTNCCTCACGGTTGCACCGNAAGGAAGGGTGCGCGACTTNCAGAGCAGCGTNCCNTTAGGAGGCGCGNACAGCGNACAAGNACAGAAA</t>
  </si>
  <si>
    <t xml:space="preserve">dihydroorotate dehydrogenas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M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ihydroorotate dehydroge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ihydroorotate ox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rug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non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'de novo' pyrimidine bas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MP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yrimidine nucleotid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mitochondrial fiss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n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al cell body</t>
    </r>
  </si>
  <si>
    <t xml:space="preserve">CCGCGGTAGGTCCGGAGCTGCTCTGGTTGAAGGTTTGAAACAAATGTGGAAAGATGTTCACCTCAGAGATAGGAGTTGTGGAAGAATGGCTGTCAGAATTTAAGACACTCCCAGAAACATCTTTGCCAGAATTATGCCACAAATTTGAAGAGACAAGAGTTCTTTAGTTACATCTACTCTATAAAGTTATCCAGGAGCCACAGAGTGAG</t>
  </si>
  <si>
    <t xml:space="preserve">down-regulated by Ctnnb1, 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AGTTGCGTGGGCAGTTGGAGGAGGACAGACGGTGATGGCGGCGGTCGCAGCGGACCCAGCTGCAGCTGCCGTCCCGGCCTCTGCTGAGGACCGAGACACACAGCCCGAGGCAATGCCAGACCTGGATGAAACAGTGGCGCACAACATCGGGACACTGGGCAGCAGAGCGTCCACTTGTCGANGCCTAGGCAGCAAACGCTG</t>
  </si>
  <si>
    <t xml:space="preserve">ubiquitin specific peptidase 1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</t>
    </r>
  </si>
  <si>
    <t xml:space="preserve">ATTGCGCCACGAGGATGACATAGGAGATGGACCACACAGGAAAAGGTGCAGGAGGGAGCGCCCACCGACAG</t>
  </si>
  <si>
    <t xml:space="preserve">CCTTTGCTATTGGCTACCGAGTCCGTCTCAAGTCAAAACAGCCAATCGCCTTTTCCCTGAACAAA</t>
  </si>
  <si>
    <t xml:space="preserve">protein binding </t>
  </si>
  <si>
    <t xml:space="preserve">AGAGAACACGTAGCGACTCCGAAGATCAGCCCCAATGAACATGTCAGTGTTGACTTTACAAGAATATGAATTCGTAAAAGCAGTTCAACGAGAACGAAGCCATCCAANGATGCAGGAAAAC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elon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acyl groups other than amino-acyl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elong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elongation, monounsaturated fatty aci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elongation, saturated fatty aci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ong-chain fatty acid biosynthet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endoplasmic reticulum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CCCGAGCACTTCTCGGGGTTCCGGGCACGCGAGGCTCGAAGAGACCCCATGGAGGCTGAGTCGCCGGCGAGTGCGGGGGCCAGCGAGCCCCGGGCGCTGGGTACGGTGGACAGTATCGGCAGCCAGCTGAGCAGGATCCGACGCAAACTCTTCACCT</t>
  </si>
  <si>
    <t xml:space="preserve">solute carrier family 35, member F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t xml:space="preserve">TTTTTTTTTTTCCGCCGCCGTTCGGAGGCAGGCGGGGGGAACAGACCTCCTTTCTCCTGCGAGCAGTCACACAAAAGGAGGGCTGCGGAAACTAAAAGTTTCGGGGCCTCCGGCTCGGGGCACGCGGAGCAGAGAAAACCTGGAGACGGG</t>
  </si>
  <si>
    <t xml:space="preserve">latrophilin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-protein coupled 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DZ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e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-protein coupled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tosome</t>
    </r>
  </si>
  <si>
    <t xml:space="preserve">CGGGGTTCCCGCGGCTGAGCGAGAGGGAGGCGGAGCTTAG</t>
  </si>
  <si>
    <t xml:space="preserve">denticleless homolog (Drosophila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l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2/M transition DNA damage checkpoi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mono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oly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UV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esion synth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ul4A-RING ubiquitin lig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ul4B-RING ubiquitin lig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GCGAGGAACGGGTGGAGCTGGGCCTCCCCTGTGGCCCCACGCTTGAGAGGCCCAGTCATGCAGGAAAACCTCAGATTTGCTTCATCAGGAGATGACGTTAAAATATGGGATGCTTCGTTCCTGACATTGGTGGATAAATTCAACCCTCACACGTCACCGCATGGAATCAGTTCAATCTGTTGGAGCAGCAATAATAACTTTCTAGTGACAGCGTCTTCCAGTGGTGACAAAATAGTGGTGTCAAGTTGCAAATGTAAGCCCGTTCCACTTTGGAGCTTGCGGAAGGG</t>
  </si>
  <si>
    <t xml:space="preserve">neural precursor cell expressed, developmentally down-regulated gen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vi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de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polymerization or depoly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establishment of protein localiz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ical part of cel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io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amma-tubulin ring complex, centrosoma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 basa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centriolar materia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dle pole </t>
    </r>
  </si>
  <si>
    <t xml:space="preserve">CGTCCCGGCACGTGCAATCCTTTTTGGGGGTGTTCTTGGTTCCCACGCGCAGCTACTAAGCAGAGGGTACCCAACTTTGCCACCTCACCGGTCGCCCTCTCTCGGCGCGAGCCTGTCCACTCAGCTGCACAACTGGAGACTCCGGCAGACTAGCTGGTCCCCAGCCTGGCGCGCTGCGAGAGGAGGATAGCTCTGGAGAAGTGGCGGGGTGCAGTGGTGGCGGCTGCCTCGACTTCCCTCGTAGTACACTGAAGAGGACCCTTGGAGCAGCTCCGGGCCCCGGGGCGCTGGATGACTAGCAGGAGGAACGCGCCCGGCATCTGGGCTGGTGTGTGACAACTGGGCCTGGGTACCCATGAGGCTGTGCAGTTCAGTGTGATTCATGACCGAGGCTACACGTCTTTGCCCTCTCTCTCCTCG</t>
  </si>
  <si>
    <t xml:space="preserve">sema domain, seven thrombospondin repeats (type 1 and type 1-like), transmembrane domain (TM) and short cytoplasmic domain, (semaphorin) 5A</t>
  </si>
  <si>
    <t xml:space="preserve">axon guidance receptor activity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 guid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 guid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ranching morphogenesis of a tub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ing of blood vessel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</t>
    </r>
  </si>
  <si>
    <t xml:space="preserve">AGTGCCACCGAGAACGCGATCGGCGCTAGGACCCTCGCACAGGGAGGCCTGCCTCTAGTCCGAGCC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region</t>
    </r>
  </si>
  <si>
    <t xml:space="preserve">CCCTTTTTTCCCNTTTTTGGAGNCCGGNTCGGGAGCCGCAGGAGGCGCAGCCGCCAAGCGCCCAGCCCTCTGCGCCCTGAGGCTCGGCCCCCGGGGTGGGAACCGCGCCGAAAGCAGGAAACTTTCCTGGCAG</t>
  </si>
  <si>
    <t xml:space="preserve">tetratricopeptide repeat, ankyrin repeat and coiled-coil containing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ic spine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isual learn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 termin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al cel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tsynaptic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se</t>
    </r>
  </si>
  <si>
    <t xml:space="preserve">AAGTTTAGGAGTTGAGGAAAGAAGATTAAAGAGCGCGAGGAG</t>
  </si>
  <si>
    <t xml:space="preserve">TGGACGGCCTGGCGGCCCAGCTGGAAACAGTGCGCGGAGAAAGCTAGGCTGCCCCAGATTCCACGCCAGCCAGACTGAGGGGCGGGTGAAGGCCCGGAGCCGAAAGCCGGGAGGAACCCAACTCCTCCCGACCCGCAGCGAACTCTCAGCGAAGATGGCGGGGCCCGAGCTGCTGCTTGACTCCAACATCCGCCTCTGGGTGGTCCTGCCCATCGTTATCATCACTTTCTTCGTGGGCATGATCCGCCACTACGTGTCAATCCTACTGCAGAGCGACAAGAAGCTCACCCAGGAACAAGTGTCTGACAG</t>
  </si>
  <si>
    <t xml:space="preserve">transmembrane protein 111</t>
  </si>
  <si>
    <t xml:space="preserve">CAGGACAGCGGACGCTGCAGGGAGCCGAGCTGTCTGGGTCAGAGGCCGACCGAG</t>
  </si>
  <si>
    <t xml:space="preserve">CAATCCGCAGCGGAGCGCGCCCAGCTCTCCATCTTCCGCGCTTGCCGACCGACCCTGAGCGCCACGTGTCACTGCACAGCCGCCTCCTCCAGAGGAGACTCACATTTGCACCCAGGAGCCGGAGCCACGACCCAAGCCACGAGAAATGAAG</t>
  </si>
  <si>
    <t xml:space="preserve">branched chain aminotransferase 1, cytosolic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isoleucine transam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leucine transam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-valine transam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ranched-chain-amino-acid transam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ranched-chain-amino-acid transam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dentic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am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ranched chain family amino ac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ranched chain family amino acid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ranched chain family amino ac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amino ac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UV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tic cell cycle G1/S transition DNA damage checkpoi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CCGCGCTGGCTGATCACCACAGAGGTCCCCGGGCTGCGCGCCCTCTCCACGCTGTGCTCCCCGGCTCCGGCTCCGCGGCCCGCGATTGCCTGGGGTGGGGGTGTCGCGAAACCCCCAGCCCCGGGCCTGAGGACAGAGACCAAGCGTGGCCCTTTGCCTTCGGG</t>
  </si>
  <si>
    <t xml:space="preserve">transmembrane protein 51</t>
  </si>
  <si>
    <t xml:space="preserve">TGACTCCAAGCACTGAGCACAGTCACTGTTTCTTTGCAGAGTCCCTGTTCATCGAAGAATCACACGTGTCGAAAACACTATTGTGAGAGAAGTCACTTGAATCACCCAGAGCTCTGGGCCTTGAGTAGTATTTTGCTACTTTGAGAAAAACAAGCTGGGAACAGAGCCTTGTTCTCTGGATATTGAGGCACTGTTGAAGCTCAGCCAGGGGACCCCACCCCTACCCCCAAGCCGTCGGTGGTAGACTTTCCTGCAGACAGGGACAGGGAGAGCCATCCTGTGTGTGGAGACTGCCG</t>
  </si>
  <si>
    <t xml:space="preserve">amyloid beta (A4) precursor protein-binding, family A, member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eta-amylo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ocomotory behavi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lticellular organism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gene exp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ynaptic transmi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 </t>
    </r>
  </si>
  <si>
    <t xml:space="preserve">AGACTAAAGAGCCTGCCCGGAAGATCGCGTGCTCTTTGGGTTCTAGAAGGCAGAAGACATCCTTGTCCGCTCGCCTGCTACCTCTGAGGAAACTCGGGGCTCTACTCAAAGTGCTGAGGCTGCCTGCTGTCTCCCGGGGAGATCATGAAACGAGGTCGCCTTCCCAGCAGCAGTGAGGATTCTGACGACAATGGCAGCTTGTCAACGACATGGTCCCAGCATTCTCGATCCCAGCATGGGAGGAGTAGTACCTGCTCTAGACCTGAAGATCGAAAGCCTTCT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3 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4-K12 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4-K5 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H4-K8 acet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acetyltransfer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CCAGCCGCTCTAGCCCTCCTAGCCTCCAACCAGCAAGAGAGTGTGGGGCGGCGACCATCACATGACAACAC</t>
  </si>
  <si>
    <t xml:space="preserve">phospholipase D family, member 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APE-specific phospholipase D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lipase D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</t>
    </r>
  </si>
  <si>
    <t xml:space="preserve">TAGCTTCACGCCCAGCGGCAGTTTGATTTTGGTCTCTGCATCCCGGGATAAGACACTTCGAATTTGGGACCTGAATAAGCACGGTAAGCAGATCCAGGTGTTATCCGGCCATCTGCAGTGGGTTTACTGCTGCTCCATCTCCCCTGACTGTAGCATGCTGTGCTCTGCAGCTGGGGAGAAGTCGGTCTTTCTGTGGAGCATGCGGTCCTACACACTAATCCGGAAACTAGAAGGCCACCAAAGCAGTGTTGTCTCCTGTGATTTCTCTCCTGATTCAGCCTTGCTTGTCACAGCTTCGTATGACACCAGTGTGATTATGTGGGACCCCTACACCGGCGAGAGGCTGAGGTCACTTC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signal transduction </t>
    </r>
  </si>
  <si>
    <t xml:space="preserve">CGGGGAGGAGCGGGACCCCGGGCCTGGTTCCTGAGTCAAGGNCAATTCAATATCGTTTTGCACATCCCCCATTTCTGCAGGAGTAGGACATGTCCCCCCTCAAGATGAGCAGGGAGCATGCATATGCAATTAGGGATGTATCTGCGGGCGAATACCCTACGGACTGCCTCAGAAAA</t>
  </si>
  <si>
    <t xml:space="preserve">TGTGGTGTACGAGCCCCACGGCAAGTGGGGCTGCTGACGGGTGCTGCGAGTGCCACCTGAGGGAACGAGCCCGAGGNCACGGAGAGTCTGGGGAAGGAGTCCCGTTTCTACCCGAGCGGCCCTGGGAGGAACACTGGCTGGGGAGAGCGAACCGCCCTGGGCGCGCCAAGGCTACCTCCAGCATCTGCCATCTACCTAGGTTCTGTGCATTGAGTATTTATTTACCTCAGGCCTGGGGCACAAAACAGAA</t>
  </si>
  <si>
    <t xml:space="preserve">ubiquitin-conjugating enzyme E2T (putative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id-amino acid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 protein lig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protein lig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11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27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29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48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6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63-linked 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uto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monoubiquit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</t>
    </r>
  </si>
  <si>
    <t xml:space="preserve">AGGCTGCTCTCTTGCGAGCAGCGGGTGACAGCACGCACGTCCCGCTCGGGCCCTGCCAGCAAACTTCCAGGCTTCGGGAGGTTTGGTCTTGCCTGAAGCCCCCGAAACATTTTTTTGGACACCCGGGACCTCTCCGCGTGGTGGGGGGAGGAAGTGACGACTGCGCCGTCCCGAGAGCAACAAAGTTTGAGTCTGCTGGTCGCGCTCGAATTGCGTCCCGCGCCCCCTCGGAGCTGCCCAGGGATCCAGCGTGCAG</t>
  </si>
  <si>
    <t xml:space="preserve">ATGCAANATGGCACNCTGTCAAGANAATTAGGNTNGCGGNTTCAATTNAAACTATACCACCGCCGGCCACTCCACACTGCAACGGTCTTCTGGCTTCTAGTGGACCTGAACACGATGTCGCAGTTGTCACCGGATCTCATCAGTCTCATCCGACCAGCGCTCTCGAGCTTCAGTTCCGGGGCGCTCCTGGGCCTCTATCTGGAAGGGGGGCTGCTGCCCCCTGCCGAGAGCGCGCGCCTGGTGAGAGACAACGACAGCTTCA</t>
  </si>
  <si>
    <t xml:space="preserve">coil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isulfide oxido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dentic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-terminus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</t>
    </r>
  </si>
  <si>
    <t xml:space="preserve">oxidation-reduction process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ja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ja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emale germ cell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CTCCAGCCAAGTTGGGATGGGGCCCTGCAACCACTGCCCGGCGCCCGAGAGGCCACCTGCATGCTAGAGGCAAACTTTTGTCTCCTCGGGTCCGCCACCAAAGAGTATGAGCCTCTGAGATGGAGACTTCTGCCCCAGCCCCTGCACTGGAGAAGAAAGAAGCCAAGAGTGGTCTCTTGGAGGACAGCAGCTTCCCCGACCCAGGGAAAAAGGCCTGTCCTCTGGCGGTGGCCGCAGCTGTAGCCGCCCAAG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regulatory region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atomical structur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atomical structur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atomical structure formation involved in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 guid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ranching morphogenesis of a tub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organic cyclic compound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rebellar cortex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rebellar cortex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chlea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velopmental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rsal/ventral neural tube pattern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rsal/ventral neural tube pattern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rsal/ventral pattern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digestive tract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digit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pidermal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loor plate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rt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ndbrain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ndbrain development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ndgut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ndgut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dney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ung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ung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mmary glan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mmary gland duct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rphogenesis of an epithel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hondrocyte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al tub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ochord reg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dontogenesis of dentin-containing too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dontogenesis of dentin-containing too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steoblast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steoblast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steoblast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 spec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 spec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ituitary glan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DNA repl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 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euron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static bud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ximal/distal pattern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smoothen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eletal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en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en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en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ened signaling pathway involved in dorsal/ventral neural tube pattern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ened signaling pathway involved in regulation of cerebellar granule cell precursor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ened signaling pathway involved in regulation of cerebellar granule cell precursor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ened signaling pathway involved in spinal cord motor neuron cell fate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ened signaling pathway involved in ventral spinal cord interneuron spec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al cord dorsal/ventral pattern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al cord dorsal/ventral pattern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inal cord ventral commissure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ub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entral midlin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entral midlin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entral spinal cord developm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l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tile primary cili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 </t>
    </r>
  </si>
  <si>
    <t xml:space="preserve">TCTTCCGCCGCGGCGCGCTCCTGATGAGTGCTGTATCCAGGATGATCATGAATTCAAG</t>
  </si>
  <si>
    <t xml:space="preserve">AGAGTCGCCGGGACCATTTCGAGGTGGCAGACGCATGACACCTGAGTACAG</t>
  </si>
  <si>
    <t xml:space="preserve">growth factor receptor bound protein 2-associated protein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lip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e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JU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MAPK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pidermal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pidermis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art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rleukin-6-mediat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abyrinthine layer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telet-derived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MAPK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oxidative str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</t>
    </r>
  </si>
  <si>
    <t xml:space="preserve">GCGCCCGCAGCCCCAGGGGCCCAGCGGCCCCGCTTTGTGCCTGGCCAGGTCTTCAAGATCCTGGGTGAACGTCACTG</t>
  </si>
  <si>
    <t xml:space="preserve">CGCGTCCCTTGGTCACCCGCACCTGGGTTTGTGGAATAGTGTCACTCACAGAATCTGTGACCCGGGGAGACCTGCATAGGTGCGCGAAGATATTGCTTTTCTCTGGTGCTGCGAGAGGCGTTGTTTTAGACATGACAAAGTCTAAAGCCACTTCAGGATGTGGCAGTAACTGCGAGGCCCGGTTTTAAAATGGCATATGTTGATAGTGACCGCGTTCTGGATCTCAGCACCAG</t>
  </si>
  <si>
    <t xml:space="preserve">nuclear receptor coactivator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polymer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DZ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rogen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ucocorticoid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acet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nd-dependent nuclear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nd-dependent nuclear receptor transcription co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nd-dependent nuclear receptor transcription co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hormone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gesterone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inoic acid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inoid X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yroid hormone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yroid hormone receptor co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activa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female recep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glucocorticoid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ic spi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tubu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al cel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tsynaptic dens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esynaptic active zo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ough endoplasmic reticulum</t>
    </r>
  </si>
  <si>
    <t xml:space="preserve">CACTTTCACTAGAAGCCTCACCCTGTCAGCAGTTTAGGAATTTGTAAAGCCAATCTGGACAATATTTAAATG</t>
  </si>
  <si>
    <t xml:space="preserve">AGTTCTTTGCACGNTGGGCTGTAGCCCCGCCGGGCTGTGGTTATGGAACTCAGCGCCGATTACCTCCGCGAGAAGCTGCGGCAGGACCTGGAGGCAGAGCATGTGGAGGTGGAGGACACGACTCTGAACCGTTGCGCGACCAGCTTCCGAGTCCTGGTGGTGTCGGCTAAGTTCGAGGGAAAGCCACTGCTCCAGAGACACCGGCTGGTGAACGAGTGCTTAGCCGAAGAGCTCCCGCACATCCATGCCTTTGAGCAGGAAACTCTGACCCCAGAGCAGTGGACCCGACAGCGGCGTGAATGAGGGGCCTAGGCCTGAACAGTCATTAAAATTTAAACCTGGCCCAGCTGGTCTCAGTGTGCTGTTTGAAGACCCTGAGGCCAAGTCACGGATGTGGCTTTTCCCTGACTCTCCTCCAGCCATTGTTTCAGCAAATTTGGATGGATTTCTTTCCTGAGCCCTCTAGGTCCCAACTTAAACAATGAAGATTCGGTTNCTTAAGTNCTGCCAAGGCTTTACTGTCAAACCCTGTGGTNCTGTACTGTCACACAAG</t>
  </si>
  <si>
    <t xml:space="preserve">TGAGGAACCAATAGGAGTAGGGCTTCAACTATGAACGCCAGAAGGCG</t>
  </si>
  <si>
    <t xml:space="preserve">CCCGGTGCGGCCTCCGCCCGCCCGTGAGCCCCTGCCGCACCCGCCGGTGTGCGGTTTCGCGCCGCGGTCAGTTGGGCCCTGGCGTTGTGTCGCGTCGGGAGCGTGTCCGCCTCGCGGCGGCTAGACGCGGGTGTCGCCGGGCTCCGACGGGTGGCCTATCCAGGGCTCGCCCCCGCCGTCCCCCGCCTGCCCGTCCCGGTGGTGGTCGTTGGTGTGGGGAGTGAATGGTGCTACCGGTCATTCCCTCCCGCGTGGTTTGACTGTCTCGCCGGTGTCGCGCTTCTCTTTCCGCCAACCCCCACGCCAACCCACCGCCCTGTGCTCCGCGCCCGGTGCGGTCGACGTTCCGGCTCTCCCGATGCCGAGGGGTTCGGGATTTGTGCCGGGGACGGAGGGGAGAGCGG</t>
  </si>
  <si>
    <t xml:space="preserve">CGTACAGGCTTGCTGCACAACCGGAAGAGGCGGGAGGCAGGAGAAAGCCGCGGAGTCTTTCGGGAAATGCAGTTTTTAGCCTGGCGGATAACTGAAAAGGAGTTTGCACAGGTGCCGGTGCAATCTAAGAACCCAGGTAAACTTGGAATTCACGGATTTGCAAAATGTCCAGTGTGGTGGCGCATGCCTTTAGTCCCAGAACTCTGGAGGCAGAGGTAGGCGGATCTCTGAGTTTAAGGTTAGCCTGGTCTAGAGTGAGTCCAGGAGAGCTAAGGCTACACAAAGAAACTCTTGTCTCAAAAACCAAAAACAAAAGGGAGGGAGGAAGAGGGGGGGGGGAGAGGGAGAGAGAGA</t>
  </si>
  <si>
    <t xml:space="preserve">TTCTAGTAGAAGCCAATCACGAACAGCAGCAGGCCCAGGGCTCCCCGGGCCTCTCCTTCCTCCGGAAAGCGGAAGCGGAAGTGACGCTAGGGACAGGTGGGGGCAATCATGGTGCCGCTTGGGAGGGGAGAAGCTGCTGCTGCCGCCGTTGCCGGGAGCCGCGGAGGTAAAAGCAGAGGCTGGACTCGGCTGGGGCTGGAACTATNCNGGGGGTGCGGGACTGGGGCTCCTGCCGTAGCCATCCCGGCTGAGACTCATTCACTACCGAGGACCCANCCTCTCGTTCATGGATGGTTCAGCCCNTCCTTTCATGAACCGNNNNNNCTAGNNCCGNGCCC</t>
  </si>
  <si>
    <t xml:space="preserve">metal response element binding transcription factor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polymerase II core promoter 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re promote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acetyltransfer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cadmium 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oxidative str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GCTGGAGCTGTGTGGTCTTCTCCAAGTGAGAGTTGCAGGCAAATCCAAGTACTTGGCTTTGGGAAAGAGGAGGAGGAATTCATTTGCAGCAGCCACAAGAAACGCAGTATTTTCAG</t>
  </si>
  <si>
    <t xml:space="preserve">sulfatas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-acetylglucosamine-6-sulf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-acetylglucosamine-6-sulf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rylsulf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c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lfuric ester hydrol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on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tilag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ndrocyt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skeletal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ophagus smooth muscle contra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ial cell-derived neurotrophic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omerular basement membran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omerular filt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paran sulfate proteoglyca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paran sulfate proteoglyca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nerv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dney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ngi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ndotheli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fibroblast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fibroblast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fibroblast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static bud form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BMP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vascular endothelial growth factor pro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fibroblast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lfur compoun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ascular endothelial growth factor receptor signaling pathwa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surf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sp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raf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 </t>
    </r>
  </si>
  <si>
    <t xml:space="preserve">CCTTGGGAAAGCTATCAGCCAGCACCCTGGGCTCCGGTTGTTTGTTTGCTAAAAGAACTGCTTCCCGGAGGCCGGGCTCTGTGGCCAACGCAGTGACAGCCACCGTCTGGGCGGTAATAAAGGGTTTAAACCACCGGAAAAGTCCCCCAGCTCCGCGCACTTAGGGTCCACCCAAGGATCTTGGTGGCCCGCAGAGATCAGCCCCCTGATGGAAGGAAGAGGGGGCAGCACCCAGTAGGACCCATTTGAGGTTGCTTCCCAGGCTGTGTGAACTGCGGGGCTGTCAGACAACTTTAACCTGTTTTGTGAAGTGTGTGACTTCGGGACTAGAGCACCGAGGTTCGGGGACGACATAAATGGCTCTGCTTCCCGTGGGCATCCGCTTCATCATCTCCTTCTCCAGGGATCAGT</t>
  </si>
  <si>
    <t xml:space="preserve">solute carrier family 37 (glycerol-3-phosphate transporter), member 1</t>
  </si>
  <si>
    <t xml:space="preserve">AGGGGGAACTCGGGAGGCGACGGCGACCGCGGCGCAGGCGGAGGACGAGCCGGCCCCAGCCCGCCCGAGCGCAGCGCCCGTGGCCTCGCGCGGCCGCAGGGCACGGCTAACCTGGGAAGGAGGGAGCGACGCGGATCGGCGGCCCGGAGCCGCGGCGGCCTCGGCGTGGACTGTGAGCGGTTGCAGAGCTGTTCTCAGGACATAATCCTTTAACATTCGGGAGGAACACATCCAGGAGGTGCGCAGTTGACTGAGGAGGCCCGGAGAATCTGAAGACTCCGATGACATCAGAGTTGCTTTTCAACAGCCTTCTCAGCTTCCTTTCCCACATAGCAGAGGCTCAGGCTGAGGCAGACG</t>
  </si>
  <si>
    <t xml:space="preserve">nuclear receptor interacting protein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rogen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ucocorticoid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acetyl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hormone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inoic acid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inoid X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repress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storag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varian follicle ruptu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vu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 deacetyl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AAGTGCGCGCCGCCGGCAACATGGCGCCCAGAACCCGGAAGTGAGCGGCGGCCGCTGAGAGGCTCCGGGAAACCGAGGCGTCGCGGGCTCAGCGATCAGGTCTGAG</t>
  </si>
  <si>
    <t xml:space="preserve">strawberry notch homolog 2 (Drosophila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crophage activation involved in immune respon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crophage activation involved in immune respon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inflammatory respon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inflammatory respon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TTAGCGCGGGGAAGAAAGGCGGCTGGTGGCCCAGTACCGCGCTCATGGCGAAGTCCGGCGCCCGGTGAG</t>
  </si>
  <si>
    <t xml:space="preserve">predicted gene, 100039542 </t>
  </si>
  <si>
    <t xml:space="preserve">ATGAATTGAGGGTAGCCAGACAGTGCCTGGGGAGAACTGGAGAGAGCAGAGAAGCCCCAAGGTGGGGAGGGAAGATTGTCTCCCGCCCTGCTTGCCTTCATCTCTGCCTTCTTGGAATCCTGAGTGTGCACCCTTCTCCATCCTGAGGCAGGCGGGGTTTGCTGCCAGCCCACTCCTCCCACCCCACAGCTAAGGTGGGCATGGAGGACTCTCCAGGAGCTTGAGAAGAGTTCCTGGACCCCCTGAACATCGCTGTCCTCCTGGAGTTTTGGGTGGGAGTGGCG</t>
  </si>
  <si>
    <t xml:space="preserve">TGGGGGCAGAGCTGGCACTCAGGGAGCATGGCACTCTGGCGAGCATACCAGAGAGCCCTGGCAGCACATCCGTGGAAAGTCCAGGTTCTGACAGCT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reactive oxygen specie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omerular basement membran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omeosta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ner ear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genome maintenan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active oxygen species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reactive oxygen species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nsory perception of sound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al inne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oxisome</t>
    </r>
  </si>
  <si>
    <t xml:space="preserve">AGGAAGTCCCACAGAGTCACAGAATTGAGATGTGGGCAGGTCTGGGAGCCCTCTGTCTTCACCTCTCTTCCTTGCCTACACTACCAGGCCTAGAGACCTGGAGTTAAGAAAGGACTGTCCTGTAGCCACCAAGTCTGGGGAGGAGNTCCAGAAG</t>
  </si>
  <si>
    <t xml:space="preserve">nucleoporin 62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TB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H2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signaling complex scaffold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constituent of nuclear p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hyroid hormone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ag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ea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surface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AP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Ras protein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pidermal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grammed cell dea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I-kappaB kinase/NF-kappaB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membrane-bounded organel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envelop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p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po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</t>
    </r>
  </si>
  <si>
    <t xml:space="preserve">CCTTCCTCGCTGCTGGCTCGACTAGCGACGAGGCGCAAGCTCAGTCCCAGGACCCGATCCACC</t>
  </si>
  <si>
    <t xml:space="preserve">regulator of G-protein signaling 3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ase 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ase activa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-protein coupled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ermination of G-protein coupled receptor signaling pathwa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CAAGTGCTGGGATGTGCTCCCTCCACACCTGGCATGTTTGGTCTTCTTAACTGAAACGAATGAACTGACTTAAAGGAAGAAATTGAACAAAGAAAGAGACCACAGCCCACGCCTGCAAAG</t>
  </si>
  <si>
    <t xml:space="preserve">CGCTCAGCATCCCGCCCAGGTGATGAGGACCTCCCCGCGTCCCCAGCGCGCCAGGCTGCTGCTGTTGCTGCCGCTGCCGCCGGACGCCTCCATTGTCTGACCACCGCCAGGGCTCGGCTTTCACTGGCAG</t>
  </si>
  <si>
    <t xml:space="preserve">zinc finger protein 664 </t>
  </si>
  <si>
    <t xml:space="preserve">AGAGGCGGCTGAGGCGTGCTTGGAGAGCCGCGGCCGCCACTTTGCGCTGGAGCCGCGGCCGAGCGGGCGCGGGTCGTGATGGAGGGCCCGGGCCTGGGCTCGCAG</t>
  </si>
  <si>
    <t xml:space="preserve">zinc finger, DHHC domain containing 13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gnesium ion transmembrane transport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lmito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e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acyl group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on transmembran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gnesium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I-kappaB kinase/NF-kappaB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-associated vesicle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ic vesi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membrane-bounded organel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CGCACAGCGCATCCGACGCGGGCATGAAGCGGGCGCTGGGCAG</t>
  </si>
  <si>
    <t xml:space="preserve">GAGAGTATCAACCCTGGAGCCCAGTGGCCCGAGTCTGAGAACCTGCCCTGCCATTTATGACCTAG</t>
  </si>
  <si>
    <t xml:space="preserve">CGTGGCTGGGAGCGTGTGACGCCGCAGGCCGCGGCGGACCTGGGGATTAATGGGAAAAGTTTTGGCAGGAGCTGGGGGATTCTGCGGAGCCTGCGGGACGGCGGCAGCGGCGCGAGAGGCGGCCGGGACAGTNCTGTGCAGCGGTGTGGGTATGCGCATGGACTCACTCANAGGCTCCTGCTCACTGACAGATAAGACAAACCCACGGTAAAG</t>
  </si>
  <si>
    <t xml:space="preserve">peroxisome proliferator activator receptor delt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F-kappaB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rug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zyme 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nd-activated sequence-specific DNA binding RNA polymerase II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nd-activated sequence-specific DNA binding RNA polymerase II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no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stacyclin 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eterodimerization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inoid X recepto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roid hormone recep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dipose tissu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age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xon ensheath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-substrate adhe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 implant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pidermis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tty acid oxid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receptor mediat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racellular receptor mediat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eratinocyte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eratinocyte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transcrip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ell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ollagen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epitheli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negative regulation of epithelial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inflammatory respons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mooth muscle cell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mooth muscle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lip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centa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epidermis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insulin secre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hosphatidylinositol 3-kinase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vasodi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glyca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fat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insulin secre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eroid hormone mediated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itamin A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wound healing </t>
    </r>
  </si>
  <si>
    <t xml:space="preserve">GCGGGGCAGCTCCTAGCAATATCATCGGATGATATCAGCATGAATATCAGCAAGCAGGAACCGCACAA</t>
  </si>
  <si>
    <t xml:space="preserve">TAGGGCGTCGGAGCCATTACTGCCGGAAGAAGGTGCCAGCAGAGCCTCAGCAGCCAAGAATGTGTCCCTTCACCGAGGAACCAGCACCGCAG</t>
  </si>
  <si>
    <t xml:space="preserve">myosin, light polypeptide 6, alkali, smooth muscle and non-muscle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lcium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constituent of musc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tructural constituent of muscle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scle contra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uscle filament sli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eletal muscle tissue developm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yosin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nconventional myosin complex</t>
    </r>
  </si>
  <si>
    <t xml:space="preserve">GCCGGGCGAAGTGCTGGGAGACCCAGCCGCCTGTCGCGCTCCTGCAGGGGGACCCTCAGCTAGGCAGCCAGCTGGCGCCCGCGTAGATGGCGAGGAGCCCCCAAGGCCTCCTGATGCTGCTGCTGCTACACTACTTGATCGTCGCCCTGGA</t>
  </si>
  <si>
    <t xml:space="preserve">junctional adhesion molecule 2</t>
  </si>
  <si>
    <t xml:space="preserve">protein heterodimerization activity</t>
  </si>
  <si>
    <t xml:space="preserve">negative regulation of cell adhesio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j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ight junction </t>
    </r>
  </si>
  <si>
    <t xml:space="preserve">TGTGTGGGGAGTCTCCGGATTCGGCGTCCAGAGGTAGTGACGCACGAGCGCGGGAGTACGTGAGGACGCAAGCGGGTCTTAGAGAGA</t>
  </si>
  <si>
    <t xml:space="preserve">rhomboid domain containing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rine-type endo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rine-type peptidase activity</t>
    </r>
  </si>
  <si>
    <t xml:space="preserve">TCATCGAGTCTNGCAGTGCTTTTGGTTTGTAAGGTGCGGTAAGGTCCCGCCTCAGCCCGCGCTCCCAGACGCCATGGTAGACGTGCAATGAGCTATCAGTACTGAACACCGGCTAGGAGAAGCACCTTAG</t>
  </si>
  <si>
    <t xml:space="preserve">RIKEN cDNA 1700040I03 gene </t>
  </si>
  <si>
    <t xml:space="preserve">extracellular region</t>
  </si>
  <si>
    <t xml:space="preserve">CTCCTGGCCCTGGAAACCCAGATCTGACCCTACGAAATAGCCTGCCCTCAGCAACGATGAACAACCTACCGGCCACACCTTCTCCTGAAGAATTGATGACCACGCCGGTTTTTCAGGCCCCTGAGACCCTGTCCCCACAAGCTGAAGAGGCCAGCACAGCGCTCATTGCAG</t>
  </si>
  <si>
    <t xml:space="preserve">AGGCCTGACCGTCCTTTCCTGATAGACACGTCTGCCTCTATGAACCAGCGCAGCNGTCTGGGCACCACCTACCTGGACACGGCCAAAGGCGCGGTAGAGACCTTCATGAAAGCTCCGTGCCCGGGACCCTGCCAGCAAAGAGACAGGTATATGCTGGTCACTTTCGAAGAGCCGCCCTATGCTATCAAGGCTGGATGGAAAGAAAACCATGCAACGTTTATGAATGAACTGAAAAACCTTCAGGCAGAAGGACTTACGACTCTTGGCCAATCCCTAAGGACAGCTTTTGATTTGTTAAATTTAAATAGATTAGTAACTGGCATAGACAACTATGGG</t>
  </si>
  <si>
    <t xml:space="preserve">integrator complex subunit 6</t>
  </si>
  <si>
    <t xml:space="preserve">snRNA process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cytoskelet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tor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TAATTCGATGCGGGCCTGGCGTGGCTCNCCACGTTAGACCCGGGCTCGCGTCTCGNCAGCCTCCACCCACCGGCCCACCCTACATTTAGCGCATCATGTTATCCGG</t>
  </si>
  <si>
    <t xml:space="preserve">CCTTTCGTTCCGGCGGCTCCTAGAGCGTTTGCTTTGTTCCCGATATGTCTCGTCCCTCCGGGGTTAACTTGCAGATGGTTGACCTGACCAAGCAGGACAGCATGGAGGTTGGAGGGAGAGAAGGGCATCGAGGGAGATGAGAACTCACCTACCATCTGAAAGTCTTAAG</t>
  </si>
  <si>
    <t xml:space="preserve">RIKEN cDNA 1500012F01 gene </t>
  </si>
  <si>
    <t xml:space="preserve">ATGGGGAATGAAGGGAGTGCTAGCTCTGGCTGTCGCTCCCCGTCATTCTCAGGCCGAGCAGTAGAGCGGCAGTATGTCCTACATCGTCCGGGGACCGAAAGCAGAGCCGCGGAACCGGTGGACCGACGGGAGTGCCGGCAG</t>
  </si>
  <si>
    <t xml:space="preserve">CTCAATTCTAGATTACACTGAGGGAAGGGAGGGGTGAAGAGGAGCACCCCGCCAACGGCCGCGGTTCCTGGTCGGCCCGCCCCGCGCAGCGACATCCAATCACAACTCTCGAGGCTGGAGATGGAGCCAATGAGACCCGCCCAGGAGGG</t>
  </si>
  <si>
    <t xml:space="preserve">F-box protein 24 </t>
  </si>
  <si>
    <t xml:space="preserve">CNTTTCNCCANCGTTTCTGGGTGAGCAAAAACAGGAAGGCAAAATGCCGCAAAAAAGGGAATAAGGGCGACACGGAAATGTTGAATACTCATACTCTTCCTTTTTCATGCCTCCCCGGGAAAAGTTAATGTAACAGGAGGAAAAAAACTACCTGAGAGGAAGCAAAGTATGATGGGAAGCAAGTGAATACACTATCAACAAAGCACAGGCTCCCACCCCACAGTCACACAGCAGGAATCACCCACAGCAAGAGGCTGGGNCATGNGACTCTCAAGGGCTTCCAAGGACTTTGCAGAGTGGGATTTGACATTGAACTGCACAACAGGTTGCTGACTGGCTTCTGATTCCTTCTTCACTCCCCTGCTGTGTCTGGGCCCCCAACCCCTCACCTTCTCCCTCTCCCCTTGCCTTTCATCTGGTTTTGTCACCTCTCCTTAGAGCTTTAGGGAACTGAAAGTCCCATAGGCTTTCTCTTTGGCCAGCTTACCATACCCAAGATTCTCNATACTGNCTTCATTCTTTTCCCTAANGTATCTTCCTTCAGAAAGAACTCTCTAAAATGTCAGCNTAGTACTTGACAAGATGTGTNAAGGCAAGGGANNAAAGTTGCCATTATTAACACTGTATGCTTTAAAGAAGTGTTGTANGGTGTATAAANNATAACAGTTNACATTTTCAGNGGTGTTTGTCTTCNAGTNCNGGNTNNNNNGTGNGTGTNCATGATGTTNTCCTGNNGANTCANCNTATACCNTCCCTGTTGGGCAAAGGNGTTTGNTGCCCCCATNANCCCCNNANTTTATTGAGNTNTGGCGGGNCCTNAANCNANANNNNNGGGTGNATNTTTCNTCTCCTCCAANGCCCNTTNAANTCTGGCCNCTNTCNGGGGGGGGCTCTTTTGGGNGGAAATTANNAAANGGGNNATTCCCCTTNNCCCTTTTGGNCNGAAATCGNGNGGTNCCNCCCTCTCTAAANACATNTANGANCAAA</t>
  </si>
  <si>
    <t xml:space="preserve">TGTTTTTTAGTGAGTTGTAACCCCTGCTGTAACAGAGGGAGCTAGGCTGTAGGCAGNGTACCCACTGGAAGCTCTAAAANGGGCCTGTGACTTTGAGCAGTGACCTTCCCATGCCTTAGAAAGCACGGCTTGGCTCTGAGACTGAAGCTTTATTTTGTAGTCCCTGGGCTTCTCACCTCTGTGTCATTATATTCCTTGCACTTACAGTGAACCAAAACGTGATTCGCTTTCTCTTTGCATTTTAAAAGACGAAGAAGCTGAGGTACAGTGAATTTGATTGGGAAACTTAGATCTTCTCCAGCCCAGATTTCCCTCCATCCCCGTTCACTGCTGCTCACCTTCCAACCACGTCTATTTTTTTTCCTTTTTAAAACATGATTCTCTAAATTCCTGGCTTTGCCCTCCAAGAACTACACTCACCATCCCGTTGATTCACGTGAGAAATTTATTAAGCCATCATATCCTGATTCTTGGGATTGGCTTTCTCCTTTCTACCCATTGCCTGTGGTCGTTTCTTTATGCTTAGTTGCTTCAGTTAGACACCACACTTGACCTAGAAAACAGATGTCCCTTGATTGAGGTCTTTCTTTCTTTTTTATAATACTGTGATTTCTCTCTCTCTCTCTTTCCCTTAGCCCGTAGGCTTTGTCAGTTTTGACAGTCGCTCAGAAGCAGAGGCCGCAAAGAACGCTTTNAAC</t>
  </si>
  <si>
    <t xml:space="preserve">CCAGCGAGTGAGTCGCTCGCAGAACCGAGGCGCGTGAGACGCAGAGGCAGGGCAGCCCCGGGGAGGGAGCCGGCTGCAGAGGAAGATGCCCGGAACCGACCTCCTCAAGCT</t>
  </si>
  <si>
    <t xml:space="preserve">sphingosine phosphate lyas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xy-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yridoxal phosphat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hinganine-1-phosphate aldol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eydig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droge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xylic ac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ramid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roge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ce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emale gonad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ibroblast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mopoi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dney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utei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itrogen compound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lat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telet-derived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t-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multicellular organism growth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keletal system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ermat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asculogenesis</t>
    </r>
  </si>
  <si>
    <t xml:space="preserve">GTCATTAATGACACCAACGAGAGGATACCGCCTGCGTCTAGAGCAGCCTGGTTCCGAGCGTAACAGAGTGGGCCTTGGACCTCTCACGTCCAAGCCTCGTGAGGCAGCGCTTTCCTGCCCTGGAGCCGTTCTAGATGCG</t>
  </si>
  <si>
    <t xml:space="preserve"> biological_process</t>
  </si>
  <si>
    <t xml:space="preserve">ACCCCTGGGTTTNTAGCGTGGGCAGTTGATGAGAATGGGCCCTNNNGTAGTTTTGGACAANCCTTTTTTTGCCCCCGGGGCAGGGGCAGACCGGGAAACGTTAGATTTCCCATCCTCGGTCTACCGTGGGTTTAGAGTCTCGCCGAATGCTTCCGGCCCGAG</t>
  </si>
  <si>
    <t xml:space="preserve">RIKEN cDNA 2810006K23 gene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 release fac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lational termin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CGCACGGTGACCGGAGCTTGGAGGTGGCTTCGGGGCTCGGTGTCGGAGAGCGCGGCAGCAAGCGGACCG</t>
  </si>
  <si>
    <t xml:space="preserve">potassium channel tetramerisation domain containing 20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dentic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on channel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oligomerization</t>
    </r>
  </si>
  <si>
    <t xml:space="preserve">TTATGTTGTCCTTGCTTTACCTGTAAGGCTCCCACAGCGACTTAAGGCACNGCCCCCATCATTGCAGCCAATGGCCCCTGCTGTTTGAGAACTAGGGATTAGAAACCCTCCGATTGGAAAATGGCAGTCCAATAGGAAGACGGGATTCCAGGGCGGACAAGGCCGTTGGCGCTAGAAGTCCCCAAAAGGTCT</t>
  </si>
  <si>
    <t xml:space="preserve">TGGCGGAGACCGAGGTGGCTGGCTGGGCTCTGCAGCCTGTCCCCGGGAAGCCGGGAGAGCTGACAGATGAACGTGAGGCGGTCCCTGCTCGGCCTCACCTTCTGCACCTGTTACCTGGCTTCTCACCTCACCAACAAGTATGTCCTGTCTGTCCTAAATTCCTACCCTCATTTCCAAGG</t>
  </si>
  <si>
    <t xml:space="preserve">CCCTCCGCCGCCCCCTCCGCGGCTTCCTCCTGCTCCTGCGTTGCGGGCTCCAGCGGAACCCGGTTCAGGCGGCGACTCGCGCTTCTTCGGGCGGCGGCGCTTGGCCATGTCGTGTCGGGGAAGGTAATGAGCCGCAGAGCCCCGGGGTCTCGGCTGAGCAGCGGCGGCGGCGGCACCAAGTACCCGCGGAGCTGGAATGACTGGCAACCC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transferase activity, alcohol group as accept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-transcribed mRNA catabolic process, nonsense-mediated dec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yl-ser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uto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stress</t>
    </r>
  </si>
  <si>
    <t xml:space="preserve">CAGCCTCCAAAGGTTTAAGTGGACTTTGTTCCCGCCATTAAATGTGTTACCACTGCTTAAGGTCTCTTCCACAACTGGCTGTTCTTACTGCTCTCAAGAGCTGCCTGTCGAGATTGCCACGCTAAGGTCAGGAGGCAAAGTCTAACCAGCACAAGACAGCTCAGCTAATGAAGTATTGAATTGGAGGCTTGCTCGTAATTCTTGAAGGTTAGGTTATTAGGGCAGTACTGAGGCAGTAGCTGATCTTGACATCTTGGTCTACAGGCATCAACCAGAGGAAGACTGGGCCTGCTGTAGGCTTTTGGAACCTCAAGCCCACTCATAAGAAAGAAGGCCCACCTTCTTCAACATGGCCACACCTCCTAATCCTTCCCAATCACTTCACCAATTTGGTACTAAGCATGCAAATACATGAGCCTTAGGGGCCATTGCTACACTATCACAACTAATATGAAAACAGTGCCAGAACAAACCAAAATAAAACAAGAAGTCCACATTAGTCAGGCTTTTCTAAAAGCAAAACTTACAGAAAATACACCCTTTCTCTCTCTGTCTCTGTCTCTGTCTCTGTCTCTGTCTCTGTCTCTCCCTCCCTCCTTCCCTNCCTTCCT</t>
  </si>
  <si>
    <t xml:space="preserve">AAGAGCAGGCGCTTCATGGTGGCAGCGGAAGCGGAGAGCGACAGCGTCCC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 </t>
    </r>
  </si>
  <si>
    <t xml:space="preserve">CGGTTCCTTCGGCGAACGCCCCCTAAATCGGGCTAGCCCTAACGGCGCTAGGTTTCTGATTGGTCGGTACGGCTGTCGCTCCCAGGT</t>
  </si>
  <si>
    <t xml:space="preserve">MKL (megakaryoblastic leukemia)/myocardin-like 1 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n monomer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eucine zipper doma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activa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nti-apopto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 muscle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</t>
    </r>
  </si>
  <si>
    <t xml:space="preserve">CACAGTCAAGTTGTGGCGTCATCTTTGAACTTGGCTTACCAGTGTGTGCATTGCTTTCGGCCTTCACGATAAACCTGTCTGAGAAGATTCAGTGCTGGTTTCCCTATCACTCCCTGTTTCACCTTGAGAAAAGCCTCCTGGTTCCAGGAAACTGAGTCGCCACGAGCCTTCTTCAG</t>
  </si>
  <si>
    <t xml:space="preserve">ATGTCAGCGGCTCAACTACCGTGGGCAAAGAATGGGAGCTGTCCGCCCACAGAGGAGAGACGTGGGAGCCGACAGATTGCAAGAG</t>
  </si>
  <si>
    <t xml:space="preserve">TTTATGCGCCAAGGGTTTGACACATAGAGTGAGTGTGGGAGAGGAGGGTACGGCGAAGCGGAGGGAGCTGTAGCTTATACTGGGTTTACGCTGCGGTACCACGTACCCCGCGCGGGGCTGAATACGCTGAAGTGGCTGCGCTGCGGTGTGAGGGCCACGGGCCTGCCGCGTACCGG</t>
  </si>
  <si>
    <t xml:space="preserve">CTCCTCTTCACCCCTCCCTTCCCTCAGTGTAATCTAGAATTGAGAGGCTC</t>
  </si>
  <si>
    <t xml:space="preserve">leucine-rich repeats and calponin homology (CH) domain containing 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M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ML bod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 </t>
    </r>
  </si>
  <si>
    <t xml:space="preserve">TGCCCTTTTGGAATGGGACAGCAGAGGGGGCAAGATTTTACACTCCTTTGAGGTGAGACAGACCAACAGATACCTGTAAACCAATGAGGAGCCTGCTTTGTGCGTGCTGTCAACTACCTGGGAGGATTCTCGACACAGCAGCCTGGGGACTGTGCAGGATTTGATCGGGTAGACCTCCCTTGCTTGCTGCTCCCAGCTGCCTG</t>
  </si>
  <si>
    <t xml:space="preserve">phospholipase C, beta 4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gen-activated protein kin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e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otassium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ignal transdu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soluble fra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tsynaptic dens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mooth endoplasmic reticulum</t>
    </r>
  </si>
  <si>
    <t xml:space="preserve">TGTTATTGTCATAGAGGGCCAAGGCCAGCGGTCGCGGAGTGGTGTGGCTTCCGATTGGTGCGCGCTGCG</t>
  </si>
  <si>
    <t xml:space="preserve">AGTCCCCTGCCGCGGTGCTCCCGGTTCCTCTCGAGTCCCGGTCGGCTCCGCGTCGCCGTTTCTGACGTCAGAGAGCGCGATCCGATCCCTGTCGGCGACACAG</t>
  </si>
  <si>
    <t xml:space="preserve">TNTTTGGTGACAACCCTCTTGCTGCCTGGGCCCACCGGCTCCCGCAGACGCTCCTGGGCCTCCTCTGTCAGCGGGTCACGACGTCTTTCCGGGTCGCCTGCGCACCTTCGCTGCTGAGCGCGACGCAGGCGCACTAGCTGATTTCTCCCGGGAGGTCCCTGAGCACGTGGGTTGTGCTGTCCTGCGCGCGCGGAGCGACTGGAACCTGATTTTTGCTGGTGTTCACCGGGTGGGTGGCAGACTAGCAAAGGCCATGGCACCAGCGGGAATCCTGAACGGGAAACTGGTTTCTGC</t>
  </si>
  <si>
    <t xml:space="preserve">methylenetetrahydrofolate dehydrogenase (NADP+ dependent), methenyltetrahydrofolate cyclohydrolase, formyltetrahydrofolate synthas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ormate-tetrahydrofolate 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ormyltetrahydrofolate dehydroge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g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enyltetrahydrofolate cyclo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enetetrahydrofolate dehydrogenase (NADP+)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amino ac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olic acid-containing compoun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idin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idine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ionin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ne-carbo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urine nucleotide biosynthetic process</t>
    </r>
  </si>
  <si>
    <t xml:space="preserve">CCCTTTTGGCTGTTCTCGGTCGCTGACGTGTCGGGCCGGCAGGCTTCCGCTCCGCCCCTGGGCCGCAGCCACTCACCGCGGCG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DP-N-acetylglucosamine diphosphory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hydrat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DP-N-acetylglucosamine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AGCGACTAATCAAACGACGGCTGCAAACGCTTCACGGAGACTGAACCGAGAAAAGCCGAATCATCGGAAGGAAAGCTGCTCTAACCCCAACCAATCAGCGCCGGCCTTGGGACTCGTGCCCGCCTCTCT</t>
  </si>
  <si>
    <t xml:space="preserve">valosin containing protei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dentical 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ip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side-tri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lyubiqui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lyubiquit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omain specific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at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ceptor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R to Golgi vesicle-mediated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ctivation of cysteine-type endopeptidase activity involved in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ggresome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ouble-strand break repai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asomal ubiquitin-dependent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ca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rotein complex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homooligomer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DNA damag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trograde protein transport, ER to 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ubiquitin-dependent protein ca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cr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asom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complex</t>
    </r>
  </si>
  <si>
    <t xml:space="preserve">TTAGACCGGTGCGGAGGTGGTGCGGAGCGTGTCGGCTTCGAGCTCCTCGCAAAAGTGTGGCGTCGCGCTAGGCTGCGGCGGAGCCTCTGTAAGGAAGGCGGGAGCTTGACAGCTTCAGGAAAGGCCCGTAGCGGTGACAGCGACCCGGAGTCATGAGCGACAGCGGCGAGCAGAACTACGGCGAGCGG</t>
  </si>
  <si>
    <t xml:space="preserve">splicing factor, arginine/serine-rich 10 (transformer 2 homolog, Drosophila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process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ar mRNA splicing, via splice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nuclear mRNA splicing, via splice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alternative nuclear mRNA splicing, via spliceosome</t>
    </r>
  </si>
  <si>
    <t xml:space="preserve">TTTGCCATTGGAGTTTGACATAGTACCGGGGAGGGGCGGTTTCTGAGCTTGTGAATTACCATGGTGTAAGAGGAGACCTGATAA</t>
  </si>
  <si>
    <t xml:space="preserve">TGCGTCACCTGCTACGCCTTGGCGGCGTACCCCATGTTGGGAGGGCCTTCTTTGGAGTGTCTGTGTCCAGTGAAATGGCTGGAGATCCATTTATATCCTCACCAGCCTCCACCGCTTCCAAACCTTTTTAATTAGGAGAATCCCTTTGTATCCCAGGGTAGCCCTGAACTCAAGGCAATCCTGCCTCCAGAGCGCTGCATTACAGGCTTGCAACCACTACGCCATGCTTAAAACTTATCCCAACACCCGGGGTTCTGTTCTCTGAGCCTTTACTCACATTTCAAACTTAGTACCAAGCGGATATCCGCTTTGGGAATGACCTGGTGGAAAGGTGTCACAGCACGTTTTGAAGCGGCCTGAGGTGGGACCTGGCGGAATGACTGGCAAGAAGCGTTCACCTATAAGGAGTGCGATTGGCGAACAGAGGCGGTCTTTCCAATAGAACGGCATGCGTCCTATCCAATAGAAATGAACCGTGAGGAAACTTCCCCT</t>
  </si>
  <si>
    <t xml:space="preserve">heterogeneous nuclear ribonucleoprotein L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regulatory region DNA binding</t>
    </r>
  </si>
  <si>
    <t xml:space="preserve">mRNA processin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</t>
    </r>
  </si>
  <si>
    <t xml:space="preserve">TCGGGGCGTGTGCATTTTGGTAAAGCAGCAGGTAGTTGGTTGGTTGGGAG</t>
  </si>
  <si>
    <t xml:space="preserve">AGGAGGCGGNTNCGCCGAAGTCCCATAGACCAATCAGCTCCTCGCTAGGCTTTTGCCCCTTCTA</t>
  </si>
  <si>
    <t xml:space="preserve">TGGGGTTAGCCCCTGTGTCTTNTGGCGCGAGGTGGCGCTACTGCGCTGACGCGTGTTGGACGTGTTGCCT</t>
  </si>
  <si>
    <t xml:space="preserve">CTGACTTAGGGCAGGATGAACGCTGCTTTCCAAGATGGCGACGGAGGGAGGAGGGAAGGAGATGAACGAGATTAAGACCCAATTCACCACCCGGGAAGGTCTGTACAAGCTGCTGCAGCACTCGGAGTACAGCCGGCCCAACCGGGTGCCCTTCAACTCGCAGGGATCCAACCCTGTCCGCGTCTCCTTCGTAAACCTCAACGACCAGTCTGGCAACGGCGACCGCCTCTGCTTCAATGTGGGCCGGGAGCTCTACTTCTATATCTACAAGGGGGTCCGCAAG</t>
  </si>
  <si>
    <t xml:space="preserve">CGGGGACCTCACGCTGACCCCGCGCCATTGGCGTCACCCGGATTTCGCTGACGTCACCCGCCCTGCGCCTGCGCGGCCGCCGCGTCGTCCTGGCGAGCGCCTCACCGCGGCGGAAGGAGATTCCTGGAGCTCAA</t>
  </si>
  <si>
    <t xml:space="preserve">TTCGCGTAGGCTGTCGTCACCGGCCAAGTTTGTGGGAGTTAGGCTGCAGTTTCCATCCTTAGGAAGTTTCCGCGCCACGGTAGTGGAAGTCACAGGCAAATCGAGCTGTGCGCGGCGGCCTGCCTTGAAGCTGGAGAGTATTTTAAACACTACGGAGCGTTTTCCCTAAC</t>
  </si>
  <si>
    <t xml:space="preserve">TGGGGGGATCACCCGTGCACCTTTCTACTGGACCAGAGATTATTCGGCGGGAA</t>
  </si>
  <si>
    <t xml:space="preserve">CCCCGGGATTCGTCGAAAGCTGCGGCCGGAGGGCTGTAACACTCGGGGTGAG</t>
  </si>
  <si>
    <t xml:space="preserve">GTGGAAGGCCTCTATCAGAGGAAATGCTTGTGCAAATGTCATCAGGATGCAGCCTGCTCCAACGGGAGGAGGTGGGGCGAAGACTGAGCTAGGAGCTTGGGACATTAGCCTCCTGATGGTGCCAAGCTGTTGAAAGATAAAAATTATGAACTTTGAAAAGCATATCTAGTCTTATCAGCCCCTACCTCAGTACATATGGACGCAGAAGTCCCAGTTTCTGTTTTAAGGATAGGGATGCTGGGGGCATTTTTGTCCGAAGAGACCATGCCAACTGCTCCGTGGATAATTACTTGAAAGAAGGCAAATGGAGTTGTGGGAATACCGGCTAGGTGACTAGGGCAACGTGCTGTGCAAGAAGTGACTGGACCCAGAGGCAAAGAATAAAGGTTGTCTTGGAAATTGGCAGGAAGTAGGAATGTGGGATATCCAGTTGCGAGTAAACAGATCACTGATGGCGTGCCCTTGAGGGTACACCCTATTCTCAGTCACTCCGCTCCCGTATCCCTCTGCTTCTCGAGAGCAGCCACCGAG</t>
  </si>
  <si>
    <t xml:space="preserve">ATTTCCGCTGGCCGCCGCGGTGCGGGAGGGAGCGGAGCCGGGGCGCCACACCGAGTCCAAGCGCGCGTTGCAGCTGGCGAAGACTTGGGAAGTCAGATCCAAGCTGTCCCCTCTCAGAGGAGAGTGAGAGGATCCAGCTCAGGTGACCCAGGCAGGCAGTCAGAGGTCCCAG</t>
  </si>
  <si>
    <t xml:space="preserve">tetraspanin 9</t>
  </si>
  <si>
    <t xml:space="preserve">AGCTTCCGTGGCTGAGTGGAGCCGGCGGCGGTCGTGTCTGCGGTGTCCCCGGCGGCAAGAACGACCGTCCCACCCTCCCCATCCCCTCGTTCCCGCTCGCCACGCTCCCTCGGCTTGCGCGGACCTCTCCCCATCTTGGTGCAGTCTGACTGGTACTAGAGGCTCGGGAGGATACGTGAGCGGCTGGCACCGGAGTGGGGCGAGCCGCGGAGCCCGGGCCAGGAGGCGAACGAGGCG</t>
  </si>
  <si>
    <t xml:space="preserve">TGGATGTCTCTCTAGGCGTCGCTCTCTTGGTGTGCTTGTTCTTGACCCGGTCAATGATTTCAGGTACTTTGTTGATGGAG</t>
  </si>
  <si>
    <t xml:space="preserve">small nucleolar RNA host gene (non-protein coding) 3</t>
  </si>
  <si>
    <t xml:space="preserve">AGTCAAATTACGCCCCAACTCGAAGACCGATATCCTTTTCTGATTGGTTCAAATGGCGGC</t>
  </si>
  <si>
    <t xml:space="preserve">CCTGCCGCGGTGCTCCCGGTTCCTCTCGAGTCCCGGTCGGCTCCGCGTCGCCGTTTCTGACGTCAGAGCCGCGCGATCCGATCCCTGTCGCGACACAG</t>
  </si>
  <si>
    <t xml:space="preserve">TAGGTAGGGGATCGGGACTTTGGCGGGAGGGCGGCTTGGTGCGTTTGCGGGGATGGGCGGCCGCGGCAGGCCCTCCGAGCGTGGTGGAGCCGTTCTGTGAGACAGCCGGATCATTCCTTGAGGACAGGACAGTGCTTGTTTAAGGCTATATTTNCTGCTGTCTGAGCAGCAACAGGTCTTCGAGATCAACATGATGTTCATAATCCNCAAGATGTTGCCATTTATGTTCTCAGAAGCAAGCAGAGGCATGATG</t>
  </si>
  <si>
    <t xml:space="preserve">AGGCAGTCTACCAGTACTTCCGGAAGCCTTGAGCCCCTCCGCCAGCCCGGTGCGAGCGAACCAGATGCTTCCCGTGGATTTGATT</t>
  </si>
  <si>
    <t xml:space="preserve">AATAATCTCTGGTCCAGTAGAAAGGTGCACGTGTGTGGCTCCTCAGGTTCCAGCAGTGGGCGTGGCAGAACGAATGAGCAGGAAGCTCCACCCCGAGCAAGCAGGTTTTAGGCTGGGGGAGGGGAGACTACATCTCCTCCCTATTATTAACAAAATAAAAAAAAAAGGAAAAAGCTGGCCTGAGGGGGGAAAATTATCTATGCTCAATAGTTTTGCCTGGAATTTAGGGCTAAAGAAAAAACTTGCTACACTGGGAATCTTTAACTTTTCTTATGGTAAACTGTATCTGGCTTAAGACTGTCCTTTCTAGTAAACAACTAACTGAAAGGCCTGGAGCTGCAGACTCTGACTTTATAATGTTAATTAGTACTTGGAAACTCAGAAATGGTCAAGCCGGACCTTCTCTTGCA</t>
  </si>
  <si>
    <t xml:space="preserve">TGGCTGAGCGGGCGCTGCCGCCATCTTAATG</t>
  </si>
  <si>
    <t xml:space="preserve">TAGTGCGGTANCGCNACCGATCCCGGAGAAGNGGGNGGGAGCTCTNGGCAGNCATGTCNTTTCTATGTGAAGGANCNGGGCTCCCTGGAATGGGTTCGCCCCGAGAGAGGGGCNCGTCCCTTGGAAAGCGTCGCGNTTGCCGGCGNCNTCCCGGTGANCTGCTCGCNAGCACCTTGAAAATCCCGGNGCGGTAGTANGNTGTATAATCTCGCGTCACGGATCCGTACCCATATCCGCAGCAGGTNTCCAAGGTGAACAGACCTAATNGCATGTTGTAACAATTTAG</t>
  </si>
  <si>
    <t xml:space="preserve">ATGGCCGCTGGTGGCAGGAGGCTGCGAGGAGCCGGCGCGGTCGCAGTCTCCACGGCGCAGGCCCACGGTAGCTCAGCCGCTCTGAGATAAGGATTTGTGTATCCCAGGCTGGCCTACCACAGGTAGTGGAGATCGACAGCAACTTCTTTTAACTCGTCTCATACTACCTGCCAGACATGCGATAAAG</t>
  </si>
  <si>
    <t xml:space="preserve">nuclear respiratory factor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electrical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TTGGAGATAGGTGGGAAACAGGGAGAAGGAGTGACCGGCTCTTGTAGTACAAGGCCAATTGGCTTTTTTATTTGGGTGGGAGGCAGTGAAGGGCTTGCCCTTTCAATAGTACGTCTCCAATCTCTCTCCCCCCTATTAATTAAGTTAAATAAGGCAACGCTTAACTGAGGTGATCAAATGATTTTTTCATCTGTAGATGAGTGGGCTTTTAACCTTGGCTTGGGTGGACATGGACCCGATTCCTCTCGTGGGTAAAACCCACACATGTGGCTCTTGGTACCTTTTGGGGAGGCGAGGTAGAGCCGGAGAATATTTTTTATTTTTAACCAAAATTTGGTACCAATCTCTTTCAAACTGGGTTTATCTTACAGGAAACTCAGTAATGGTCAAGCCGGACATTCCCTTGCA</t>
  </si>
  <si>
    <t xml:space="preserve">ATGGCAGCCATCTTGTCTGCTAACTGAACTCCTGCACAACAAGATGGAGGTGGCTGGCCTTCATGTGACNTATTGTTGCA</t>
  </si>
  <si>
    <t xml:space="preserve">ATTACTTGTCGCTGCCGCTAGGGAAGGTAAAGCGGTGACGGCGGCCGCGAGAGTGAAGGCTTCCCCGATAGAGGTGGGGGACTCGGCAGGGGACTCAGTTAATACTGCACAGTTGAACAAATGTATGAAGGTTCCTTGCCAACCATTGAGAATTTGTTGGGTGGGACATATATTTCCCTGCGGAGTGAATAACTAGTTCAGACGCATGTTTTCAGGTCCCATGTTTTGTGGGTCACATCCAAAGAGGAGTTCGTGTTCATGAAGATTCTGAACATTGGTAATGTGAAGAATAAATCTGAGATCCTATGGGCAGTAGGTGAAGGAGCCTATGGAGCACATGGAAATGCAGACAC</t>
  </si>
  <si>
    <t xml:space="preserve">cyclin-dependent kinase-like 5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ac GTPas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clin-dependent 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 mig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ac 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xon exten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dendrite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uto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dendrite developm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e 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ndritic growth co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OT 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localizes_with ruffle membrane</t>
    </r>
  </si>
  <si>
    <t xml:space="preserve">TCAGGATTTGTACCGGAGGTTCTCGCGGGGGCCTCGCTGGCACCGGGCGGGGACTCGATGAGCTGAGGACGCTCCTGTGTCCCCAGAATCCTTCAGAAGGCCAGCCGCCATGTCCACATTCAGGCAAGAGGAATGTTGAGGACCATTATGAGATGGGAGAGGAGCTGGCAG</t>
  </si>
  <si>
    <t xml:space="preserve">AGAGAACCTGACAGCTTCTGGAACAGGCGGAAGCACAGAGGCGCTGAGGCAGCACCCTGTGTGGCGGGGACAGCCGGCCACCTTCCGGACCAGAGGACAGGTGCCCACCCGGCTGGGGAGGCGGCCTAAGCCACAGCAGCAGCGGTCGTCCATCTTGGTGCCGGGACCCGCCGAACTTAGGAAATTGTACTAACAG</t>
  </si>
  <si>
    <t xml:space="preserve">CCATTCCCCGCCAGCACCGCGCCGGTGTCGGCCATGGAGTAAGAAGGAGGCGGCGTGAAGGAGGAAGATGGCGGCGGGCAAGAGCGGTGGCAGCGCTGGGCTCTTTTCCTAA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MO-specific prote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steine-type 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ptid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desumo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modification by small protein remova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oly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kinetochore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spindle assembly</t>
    </r>
  </si>
  <si>
    <t xml:space="preserve">AATGACCTGGTGGAAAGGTGTCACAGCACGTTTTGAAGCGGCCT</t>
  </si>
  <si>
    <t xml:space="preserve">AATCAGAGTGCGGCTGAGCTGCCGGACAGCCAACCCCAGCAGGAGCGGCCGGCTG</t>
  </si>
  <si>
    <t xml:space="preserve">AACAGTTGCCCCGGTGAGGGAAACGGAGGCGCCATAGCCACGGTAGTCGTGGCGACCAAGCAACCCAGCAACGCCAGTCAACAACAACAACTGCGGCCGCCCCCCACCCCCACGCCCCCGGCCCGGCCTGGGGACCCCGGCGCGCTCGGTCCCCTCTGCACAGCGCCCACGCACCTCCTCAAAGCCTTCCGCGGACACAAGTGCGGAGAAGCCGAG</t>
  </si>
  <si>
    <t xml:space="preserve">CTTTCCCATTCCCGGCCCATGTCTGGGCAACGCTTCTGCTTTCGCTTGAGCTCAACTTAATTTCTCAGAGAGCTTCGGAGACGCGTGGGAAGGTCCCAGGCGCGTGGGCAGTTCCTCCCGCGATCTAGCTTGGGGATCGGCCCGAGCCGGCGTCTCCAATG</t>
  </si>
  <si>
    <t xml:space="preserve">sulfatase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on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tilag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ondrocyt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bryonic skeletal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ophagus smooth muscle contra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ial cell-derived neurotrophic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omerular basement membrane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omerular filt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paran sulfate proteoglyca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eparan sulfate proteoglycan 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nerv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dney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bol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fibroblast growth factor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Wnt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vascular endothelial growth factor produ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ulfur compound 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olgi apparat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surf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tracellular spac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</t>
    </r>
  </si>
  <si>
    <t xml:space="preserve">CGCCCCAGTCCCGCGCGGCGACGAAGGACCGGGAAGATGAACGGCGGCGGCAAAGCCGAGAAGGAGAACACCCCGAGCGAGGCCAACCTTCAGGAGGAGG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ly(A) R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 coactiva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SMAD protein import into 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pathway-restricted SMAD 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GGGAGGAGGGCACGAGAAGGCGACTCTGGGATTGGGTCGCG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ic large ribosomal subuni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ibonucleoprotein complex </t>
    </r>
  </si>
  <si>
    <t xml:space="preserve">TACACAATCATTAGCTCAGGCCATTGGAAGCCAAATGGAGATGCCAGGCGCCCAGCGGTGCCCTCCTTAGGCGGCTTACCCCAGACTATGAGTGGTGACAGTGGGGGAATGTCAGCAGTTTCAGATGGGAGTAGCAGCAGCCTAGCAGCCCCTGCTTCTCTCTTCCCGTTGAAGGTGCTACCGCTGACAACACCCCTGGTGGATGGCGAGGACGAGAGCTCTGGTGCAAGTGTGGTAGCTATCGACAACAAAATAGAGCAAGCTATG</t>
  </si>
  <si>
    <t xml:space="preserve">TSC22 domain family, member 1 </t>
  </si>
  <si>
    <t xml:space="preserve">sequence-specific DNA binding transcription factor activity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apopto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ACGGTACAAACGGCGCGGCCGCCATCTTGTTTGCGCCCCCGCTCCGCACGCGCTCCGGTTTTTCGTGACGCACGCTTCCCCCTCCCCTCCGCCGCGCCCGGGCCTCTGCATTGCCCGACGGCGCAGCAGCGCGGGGGCGGCTGCTTTCTTCGCTGGACGCCGGAGTAGAGGACCT</t>
  </si>
  <si>
    <t xml:space="preserve">TGGGGTGAACGCTCTTTTCTCTGTTCTTGTCAGAATAGTAGCAGAAGTTCGAACCCAGTTTGTGAGGAGTGCTATCACAATGAGGGCTCACGCCGGCTGAGGAGTTGACCTGGGAGAACCAAGCGGCTAAAAACCTAGAGCAGAGAGAAAGGGGGCGCCCGCCGAGGCGACGTGGCCGCTGATTGGACCGTTTGAATGAGACGCCGCCACGACTTGGGGTGCGCGCGCGCGCTCCGGCCTGGAGAAAGACGCGCACGCGACTAACG</t>
  </si>
  <si>
    <t xml:space="preserve">GCCATGCCATCCAGACTGAGGAAGACCCGGAAACTCCGGGGCCACGTGAGCCACGGCCACGGCCGCATCGGTAAGCACCGCAAGCACCCAGGCGGCCGCGGGAATGCTGGAGGCATGCACCACCACAGGATCAACTTTGACAAATA</t>
  </si>
  <si>
    <t xml:space="preserve">structural constituent of ribosome</t>
  </si>
  <si>
    <t xml:space="preserve">translation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ic large ribosomal subuni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ic ribosome </t>
    </r>
  </si>
  <si>
    <t xml:space="preserve">CATCACGGGGTTCGCGTAGGCTGTCGTCACCGCCCAAGTTTGTGGGAGTTTAGGCTGCAGTTTCCATCCTTAGGAAGTTTCCGCGCCACGGAAGTGGAAGTCACAGGCAAATCGAGCTGTGCGCGGCGGCCTGCCTTGAAGCTGGAGAGTATTTTAAACACTACGGAGACGTTTTCCCTAAC</t>
  </si>
  <si>
    <t xml:space="preserve">GCAAAGGGAGGAGAAGCAGCTTCTTGCAACCCCCTCGGCTGGGCCCCGGGGTAATTCGATGCGGGCCTGGCGTGGCTCCCCACGTTAGACCCGGGCTCGCGTCTCGGCAGCCTCCACCCACCGGCCCACCCTACATTTAGCGCATCATGTGATCCGGGATCAATGTGACTCTAGAAACAAATGGATGAATGAATATCCATATGAAGAGGAAAACCATAAAGAATCTCAGCGCCCTTGAGAACAGAATGCTAATGCTTGATGGAATGCCGGCAGTCAGAGTCAAAACCGAGCTTGGGAATCNAACAAG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ic acid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transcription fac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t xml:space="preserve">AAATAATGGGGGGGAGTGGGGGGCAGTAACAAGGAGTGCGCGCTGCGACACCTCCCAGTTCCCCCGGCCCCGCCGCCATTTCGTCGTCCGGGCCTAACGGTTCGGCCAATACCCGACC</t>
  </si>
  <si>
    <t xml:space="preserve">splicing factor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eydig cell differenti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NA splic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ycle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NA process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ale sex determin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mooth muscle cell prolifer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steroid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liceosomal complex</t>
    </r>
  </si>
  <si>
    <t xml:space="preserve">GGGCGCCTCGGCGCGCCCTGTGATCCGCAATCCTGCGGCGGGCGGCATGGATAATGCGGCCATGTCGCCGAGATGCTTCGCAG</t>
  </si>
  <si>
    <t xml:space="preserve">mesoderm specific transcript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lipid storag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retinoic acid</t>
    </r>
  </si>
  <si>
    <t xml:space="preserve">CCTTTTGTGGGTTTCTTGGGTGTGGGAGCCTCGGGCCGTTGCGAACGCGAC</t>
  </si>
  <si>
    <t xml:space="preserve">TTTACCTGCTTTTATGTCTGTGTGCCACATGGGAGCCTGGTATCTAGAGGCCAGAAGAGGACATTGATTCCCTGGAACTAGAG</t>
  </si>
  <si>
    <t xml:space="preserve">TCCAGTTTCTGGAACTAGCNGGGATTGATAAAGTCCGACGTCCTCCTAAGACCTCTGTTCCTAAGAATCTGCCTAGCCAGACAGTTTCCCTCACGGCTTGGAGGCACTTGCTTGCTAAATTGCAGGAAGNGGAANTTAAGACATATGACAATAGAGCTGGGGAACAGCGCCTCAGTTNCAATTNGGAGAGTGCAACGCTCGCTCCTCCCACTAGANTATGCCA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lipid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_compon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 </t>
    </r>
  </si>
  <si>
    <t xml:space="preserve">TTTCCCGGGAGATTCCAGGCGGTGACAGAGCCCGGCCATGGCTAGAGGAGAACGTGTTTGCTGGGCAGTCAAAGATCTATGCCTACATGAGTCCGAACAAGTGCTNTGCAATGCGCTCTCCACTTCAGGAAGAGAACTCGGTTGCCCATCATGAGGTCAAATGCCCGGGGAAACCATTAGCTGGAATCTACAGGAAGCGAGAA</t>
  </si>
  <si>
    <t xml:space="preserve">CGCGCGCGCGCGACACAAGACACGCCCCACACACACTCTCTCACACGCGCGCACACACACACACACACACACACACACACACAGACACTCACACGCGCGCGCGCGAACACAGCGGGGCTCCCGGAGGCGGCGGTGGCCGCATCCCCGGCAGCGACTCGCCTGGAAGTGACAGGAGCCTGCTTTGTGCGTGCTGTCAACTACCTGGGAGGATTCTCGACACAGCAGCCTGGGGACTGTGCAGGATTTGATCGGGTAGACCTCCCTTGCTTGCTGCTCCCAGCTGCCTG</t>
  </si>
  <si>
    <t xml:space="preserve">CCGGAGGTTTCGATTACTTGTCGCTGCCGCTAGGGAAGGTAAAGCGGTGACGGCGGCCGCGAGAGTGAAGGCTTCCCCGATAGAGGTGGGGGACTCGGCA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auto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</t>
    </r>
  </si>
  <si>
    <t xml:space="preserve">TTGGCCGTCACGACCCTCCACCGGGGGCGTGGTTGAACTAG</t>
  </si>
  <si>
    <t xml:space="preserve">CGTAGGCGGGCCAGTCGGGAAGATGGCGTTGTGCGTGCTGCGGAACACGGTTCGTGGAGCGGCGGCGCTGCCCAGGCTGAAGGCATCCCACGTGGTCAGTGTCTACAAGCCTAGATACAGCTCCTTGTNCAATCACAAGTATGTCCCCCGGAGAGCAGTGCTCTATGTCCCTGGGAATGACGAAAAGAAAATAAGGAAGATCCCGTCCTTGAAAGTAGATTGTGCCGTGCTGGACTGCGAGGATGGTGTTGCAGAAAACAAAAAG</t>
  </si>
  <si>
    <t xml:space="preserve">citrate lyase beta lik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bon-carbon 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trate (pro-3S)-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y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aromatic compound metabol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itrate ly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</t>
    </r>
  </si>
  <si>
    <t xml:space="preserve">AGCGGCGGTCGACTAGTCAGGCCTGAGGAAGATGGCGTCGTCGGAGCAGGCAGAGCAGCCGAACCAGCCAAGCTCTCCTCCAGGAAGTGGAAATGTGGTGCCCCGAGAGCCACTG</t>
  </si>
  <si>
    <t xml:space="preserve">peroxisomal biogenesis factor 14</t>
  </si>
  <si>
    <t xml:space="preserve">CGGTCGGAATCCGGAAGAAAAACAATCCGGAGGGAGCAGTGCTGCTGAGACCGGAGACCAAGGGCTGCTCCGGCTCGCACTAGATGCAGCACGGAGACAGGAACACACCGGGTTACCGCGAGGGAATAATGTCGGCTGTGAGTCTAAGGAGGCCGAGCGCACCGAAAGGCTTTGCACTCAG</t>
  </si>
  <si>
    <t xml:space="preserve">putative phosphatas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ydrol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ositol bisphosphate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ositol bisphosphate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ositol trisphosphate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ositol-1,3,4,5-tetrakisphosphate 5-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ositol-1,4,5-trisphosphate 5-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ositol-polyphosphate 5-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phosphate 5-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trisphosphate 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-3,4,5-trisphosphate 5-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-3,4,5-trisphosphate 5-phospha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asopressin recep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-protein coupled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cAMP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epidermal growth factor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hormone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insulin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ular response to tumor necrosis facto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lucose homeosta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 utero embryonic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ositol phosphate 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by host of viral transcrip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MAP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calcium ion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glucose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glycogen (starch) synth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glycogen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glycogen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insulin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insulin receptor signaling pathwa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eptidyl-ser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eptidyl-ser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eptidyl-threonine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tein kinase B signaling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tein kinase B signaling cascad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tein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protein targeting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retroviral genome repl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stress fiber assembl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ga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de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enal water transpor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urine volu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targeting to 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glycogen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sponse to insulin stimul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uffle assembl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sol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uron proje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u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erinuclear region of 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sma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uffl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uffle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-Golgi network</t>
    </r>
  </si>
  <si>
    <t xml:space="preserve">CAGTCAGAAAACACGAGACTCAAGCTGAGGGACGCAGTTCGGATCTGAGGTGTGGATCTGAGGAAGGATGGAGGCACTGAAGGTGGAAAAGTTCACGACTGCCAACCGGGGAAACGGGCTGCGTGCTGTGGCTCCACTGCGCCCCGGGGAGCTGCTCTTCCGCTCCGACCCCTTGGCTTACACTGTGTGCAAGGGGAGTCGTGGCGTAGTCTGTGATCGCTGCCTACTGGG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istone-lysine N-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zinc ion binding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hromatin modif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hylation</t>
    </r>
  </si>
  <si>
    <t xml:space="preserve">TNAGGCTGCCTCTGCTGCTCAAGATCTCATGGATCACGTAGTCTAGGCTGGCTTCAGATTTGCTGTGTGGCTGAGGATGACCCTGGACCTCTGACCTTGCCACCTTCATCTG</t>
  </si>
  <si>
    <t xml:space="preserve">ferric-chelate reductas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erric-chelate reduct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tal io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oreductase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lectron transport chai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xidation-reduc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port</t>
    </r>
  </si>
  <si>
    <t xml:space="preserve">CAGTCGGCACCTGTGCTTCCAGCCAATCAGCGCCACCGCAGCCGGGGACCGCTGTCAGCAAAATCTCAACATCCAAAGCGCAACGTAGAGCAAACGCTTCCCCGGGCAGGAAGGGAATGTCTGTGTCAGAGGAGAATTAAGAGACGAGTGGTCAGCAGCGCCTGCGAGCCAACCAGAGACGGATCGCTGGAACCTCGGAGAAGGAAGATGTCGAATGAACTTGA</t>
  </si>
  <si>
    <t xml:space="preserve">grainyhead-like 3 (Drosophila)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NA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quence-specific DNA binding RNA polymerase II transcription fac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ntral nervous syste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ochlea morphogenesi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ctoderm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pidermis developm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stablishment of planar polar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attern specification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lanar cell polarity pathway involved in neural tube closur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Rho 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gene express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 from RNA polymerase II promoter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ositive 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actin cytoskeleton organiz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cription, DNA-dependent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wound heal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wound healing</t>
    </r>
  </si>
  <si>
    <t xml:space="preserve">CCTCATCCGGAACTGTGATTGGTCGGGGTCCCGAGCG</t>
  </si>
  <si>
    <t xml:space="preserve">AAGACTCCACCATGACCACAAGATGAGGACCACCATGAGAATTTACAAGGAGCAGAAAGAGCCGGATCAATACTAAAAT</t>
  </si>
  <si>
    <t xml:space="preserve">AAGACGGGGCTCGCCGAAGCCCGGCAGCCG</t>
  </si>
  <si>
    <t xml:space="preserve">serine palmitoyltransferase, long chain base subunit 2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talytic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yridoxal phosphat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rine C-palmito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rine C-palmitoyl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acyl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ramid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hinganine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hingomyelin biosynthetic 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phingosine biosynthetic proces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doplasmic reticulu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ntegral to 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tochondr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rine C-palmitoyltransferase complex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erine C-palmitoyltransferase complex</t>
    </r>
  </si>
  <si>
    <t xml:space="preserve">ACGGGCCGGCGCGTGTGAGCGGGAGCGGCGGACGAGGAGCCGCCGCTGGGCCCGCGATGTCACCATTGTTCAGCTGGGTGGCCAAGGTGCCTGAGATCATCAGCTCCATCCGGCAGGCCGGGAAGATTGCCCGCCAGGAAGAGCTGCGTTGCCCCTCCGAGTTCGACGATACCTTCGCCAAAAAGTTCGAGGTGCTCTTCTGTGGCCGGGTGACTGTGGCTCACAAGAAGGCCCCACCCGCACTGATTGACGAGTGTATCGAGAAGTTCAACCATGTGAGCTGTGGTCGCAGAACGGACTGGGAAGCGCCCACCGGGCAGCCATCAGCGCCTGGCCCCAGGCCCATGCGCAAATCCTTCTCACAGCCTGGACTGCCAGTGGA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TPase activator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ab GTPase activator activity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Rab GTP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egulation of protein localization</t>
    </r>
  </si>
  <si>
    <t xml:space="preserve">ACCTGCTGCAGTTCTCTGCCAACATCCCCGCCCTGTACAACAGCAAGCAGCTCCAGGACTTCTTCAAGGGTGGGGTAATTAGTGATGGCTCTGAGTTAATTGGCCCTGCTGAAGCTTACCCAGACTCCCCGGCCAACGCCTTTCCTGAGTGCGGTACTGAAG</t>
  </si>
  <si>
    <t xml:space="preserve">ribosomal protein S6 kinase polypeptide 1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TP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olecular_func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ucleotide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atidylinositol binding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serine/threonine kin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ransferase activity, transferring phosphorus-containing groups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iological_process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ell communic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hosphorylation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rotein phosphorylation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ytoplasm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arly endosome
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mbrane</t>
    </r>
  </si>
  <si>
    <t xml:space="preserve">AAGGAGGAGATCCATCAGGTTGGAAGAGTGTGGAGTGACGCCATGCTTGAGAAGAGAGCAGGACAAAAGAGCACGGCCCTGAGGGTTGCCCAACAGGGTCTAGAGCGGCCAAGATAGAACATAGAATT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d\-mm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b val="true"/>
      <sz val="11"/>
      <color rgb="FF000000"/>
      <name val="Calibri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Calibri"/>
      <family val="2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ll Pathway&apos;!A1"/><Relationship Id="rId2" Type="http://schemas.openxmlformats.org/officeDocument/2006/relationships/hyperlink" Target="#&apos;Global Map&apos;!A1"/><Relationship Id="rId3" Type="http://schemas.openxmlformats.org/officeDocument/2006/relationships/hyperlink" Target="#Metabolism!A1"/><Relationship Id="rId4" Type="http://schemas.openxmlformats.org/officeDocument/2006/relationships/hyperlink" Target="#&apos;Genetic Information Processing&apos;!A1"/><Relationship Id="rId5" Type="http://schemas.openxmlformats.org/officeDocument/2006/relationships/hyperlink" Target="#&apos;Environmental Infomation Proces&apos;!A1"/><Relationship Id="rId6" Type="http://schemas.openxmlformats.org/officeDocument/2006/relationships/hyperlink" Target="#&apos;Cellular Processes&apos;!A1"/><Relationship Id="rId7" Type="http://schemas.openxmlformats.org/officeDocument/2006/relationships/hyperlink" Target="#&apos;Organismal Systems&apos;!A1"/><Relationship Id="rId8" Type="http://schemas.openxmlformats.org/officeDocument/2006/relationships/hyperlink" Target="#&apos;Human Diseases&apos;!A1"/><Relationship Id="rId9" Type="http://schemas.openxmlformats.org/officeDocument/2006/relationships/hyperlink" Target="#&apos;Not defined&apos;!A1"/><Relationship Id="rId10" Type="http://schemas.openxmlformats.org/officeDocument/2006/relationships/hyperlink" Target="#&apos;All infomation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elect page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470520</xdr:colOff>
      <xdr:row>3</xdr:row>
      <xdr:rowOff>66960</xdr:rowOff>
    </xdr:to>
    <xdr:sp>
      <xdr:nvSpPr>
        <xdr:cNvPr id="0" name="ホームベース 24">
          <a:hlinkClick r:id="rId1"/>
        </xdr:cNvPr>
        <xdr:cNvSpPr/>
      </xdr:nvSpPr>
      <xdr:spPr>
        <a:xfrm>
          <a:off x="709200" y="34308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73" y="0"/>
              </a:lnTo>
              <a:lnTo>
                <a:pt x="21600" y="10800"/>
              </a:lnTo>
              <a:lnTo>
                <a:pt x="20573" y="21600"/>
              </a:lnTo>
              <a:lnTo>
                <a:pt x="0" y="21600"/>
              </a:lnTo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l Pathw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470520</xdr:colOff>
      <xdr:row>5</xdr:row>
      <xdr:rowOff>66960</xdr:rowOff>
    </xdr:to>
    <xdr:sp>
      <xdr:nvSpPr>
        <xdr:cNvPr id="1" name="ホームベース 15">
          <a:hlinkClick r:id="rId2"/>
        </xdr:cNvPr>
        <xdr:cNvSpPr/>
      </xdr:nvSpPr>
      <xdr:spPr>
        <a:xfrm>
          <a:off x="709200" y="68580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62" y="0"/>
              </a:lnTo>
              <a:lnTo>
                <a:pt x="21600" y="10800"/>
              </a:lnTo>
              <a:lnTo>
                <a:pt x="20562" y="21600"/>
              </a:lnTo>
              <a:lnTo>
                <a:pt x="0" y="21600"/>
              </a:lnTo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lobal Map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470520</xdr:colOff>
      <xdr:row>7</xdr:row>
      <xdr:rowOff>66960</xdr:rowOff>
    </xdr:to>
    <xdr:sp>
      <xdr:nvSpPr>
        <xdr:cNvPr id="2" name="ホームベース 17">
          <a:hlinkClick r:id="rId3"/>
        </xdr:cNvPr>
        <xdr:cNvSpPr/>
      </xdr:nvSpPr>
      <xdr:spPr>
        <a:xfrm>
          <a:off x="709200" y="102888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62" y="0"/>
              </a:lnTo>
              <a:lnTo>
                <a:pt x="21600" y="10800"/>
              </a:lnTo>
              <a:lnTo>
                <a:pt x="20562" y="21600"/>
              </a:lnTo>
              <a:lnTo>
                <a:pt x="0" y="21600"/>
              </a:lnTo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tabolis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70520</xdr:colOff>
      <xdr:row>9</xdr:row>
      <xdr:rowOff>66960</xdr:rowOff>
    </xdr:to>
    <xdr:sp>
      <xdr:nvSpPr>
        <xdr:cNvPr id="3" name="ホームベース 29">
          <a:hlinkClick r:id="rId4"/>
        </xdr:cNvPr>
        <xdr:cNvSpPr/>
      </xdr:nvSpPr>
      <xdr:spPr>
        <a:xfrm>
          <a:off x="709200" y="137160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62" y="0"/>
              </a:lnTo>
              <a:lnTo>
                <a:pt x="21600" y="10800"/>
              </a:lnTo>
              <a:lnTo>
                <a:pt x="20562" y="21600"/>
              </a:lnTo>
              <a:lnTo>
                <a:pt x="0" y="21600"/>
              </a:lnTo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netic Information Processing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70520</xdr:colOff>
      <xdr:row>11</xdr:row>
      <xdr:rowOff>66960</xdr:rowOff>
    </xdr:to>
    <xdr:sp>
      <xdr:nvSpPr>
        <xdr:cNvPr id="4" name="ホームベース 37">
          <a:hlinkClick r:id="rId5"/>
        </xdr:cNvPr>
        <xdr:cNvSpPr/>
      </xdr:nvSpPr>
      <xdr:spPr>
        <a:xfrm>
          <a:off x="709200" y="171468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62" y="0"/>
              </a:lnTo>
              <a:lnTo>
                <a:pt x="21600" y="10800"/>
              </a:lnTo>
              <a:lnTo>
                <a:pt x="20562" y="21600"/>
              </a:lnTo>
              <a:lnTo>
                <a:pt x="0" y="21600"/>
              </a:lnTo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vironmental Information Processing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70520</xdr:colOff>
      <xdr:row>13</xdr:row>
      <xdr:rowOff>66960</xdr:rowOff>
    </xdr:to>
    <xdr:sp>
      <xdr:nvSpPr>
        <xdr:cNvPr id="5" name="ホームベース 38">
          <a:hlinkClick r:id="rId6"/>
        </xdr:cNvPr>
        <xdr:cNvSpPr/>
      </xdr:nvSpPr>
      <xdr:spPr>
        <a:xfrm>
          <a:off x="709200" y="205740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62" y="0"/>
              </a:lnTo>
              <a:lnTo>
                <a:pt x="21600" y="10800"/>
              </a:lnTo>
              <a:lnTo>
                <a:pt x="20562" y="21600"/>
              </a:lnTo>
              <a:lnTo>
                <a:pt x="0" y="21600"/>
              </a:lnTo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llular Process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70520</xdr:colOff>
      <xdr:row>15</xdr:row>
      <xdr:rowOff>66960</xdr:rowOff>
    </xdr:to>
    <xdr:sp>
      <xdr:nvSpPr>
        <xdr:cNvPr id="6" name="ホームベース 39">
          <a:hlinkClick r:id="rId7"/>
        </xdr:cNvPr>
        <xdr:cNvSpPr/>
      </xdr:nvSpPr>
      <xdr:spPr>
        <a:xfrm>
          <a:off x="709200" y="240048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62" y="0"/>
              </a:lnTo>
              <a:lnTo>
                <a:pt x="21600" y="10800"/>
              </a:lnTo>
              <a:lnTo>
                <a:pt x="20562" y="21600"/>
              </a:lnTo>
              <a:lnTo>
                <a:pt x="0" y="21600"/>
              </a:lnTo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rganismal System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4</xdr:col>
      <xdr:colOff>470520</xdr:colOff>
      <xdr:row>17</xdr:row>
      <xdr:rowOff>66960</xdr:rowOff>
    </xdr:to>
    <xdr:sp>
      <xdr:nvSpPr>
        <xdr:cNvPr id="7" name="ホームベース 40">
          <a:hlinkClick r:id="rId8"/>
        </xdr:cNvPr>
        <xdr:cNvSpPr/>
      </xdr:nvSpPr>
      <xdr:spPr>
        <a:xfrm>
          <a:off x="709200" y="274320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62" y="0"/>
              </a:lnTo>
              <a:lnTo>
                <a:pt x="21600" y="10800"/>
              </a:lnTo>
              <a:lnTo>
                <a:pt x="20562" y="21600"/>
              </a:lnTo>
              <a:lnTo>
                <a:pt x="0" y="21600"/>
              </a:lnTo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uman Diseas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70520</xdr:colOff>
      <xdr:row>19</xdr:row>
      <xdr:rowOff>66960</xdr:rowOff>
    </xdr:to>
    <xdr:sp>
      <xdr:nvSpPr>
        <xdr:cNvPr id="8" name="ホームベース 41">
          <a:hlinkClick r:id="rId9"/>
        </xdr:cNvPr>
        <xdr:cNvSpPr/>
      </xdr:nvSpPr>
      <xdr:spPr>
        <a:xfrm>
          <a:off x="709200" y="308628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62" y="0"/>
              </a:lnTo>
              <a:lnTo>
                <a:pt x="21600" y="10800"/>
              </a:lnTo>
              <a:lnTo>
                <a:pt x="20562" y="21600"/>
              </a:lnTo>
              <a:lnTo>
                <a:pt x="0" y="21600"/>
              </a:lnTo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 def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4</xdr:col>
      <xdr:colOff>470520</xdr:colOff>
      <xdr:row>21</xdr:row>
      <xdr:rowOff>66960</xdr:rowOff>
    </xdr:to>
    <xdr:sp>
      <xdr:nvSpPr>
        <xdr:cNvPr id="9" name="ホームベース 42">
          <a:hlinkClick r:id="rId10"/>
        </xdr:cNvPr>
        <xdr:cNvSpPr/>
      </xdr:nvSpPr>
      <xdr:spPr>
        <a:xfrm>
          <a:off x="709200" y="3429000"/>
          <a:ext cx="2598480" cy="238320"/>
        </a:xfrm>
        <a:custGeom>
          <a:avLst/>
          <a:gdLst>
            <a:gd name="textAreaLeft" fmla="*/ 0 w 2598480"/>
            <a:gd name="textAreaRight" fmla="*/ 2598840 w 25984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562" y="0"/>
              </a:lnTo>
              <a:lnTo>
                <a:pt x="21600" y="10800"/>
              </a:lnTo>
              <a:lnTo>
                <a:pt x="20562" y="21600"/>
              </a:lnTo>
              <a:lnTo>
                <a:pt x="0" y="21600"/>
              </a:lnTo>
              <a:close/>
            </a:path>
          </a:pathLst>
        </a:custGeom>
        <a:solidFill>
          <a:srgbClr val="ebf1de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l info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680</xdr:colOff>
      <xdr:row>0</xdr:row>
      <xdr:rowOff>285840</xdr:rowOff>
    </xdr:to>
    <xdr:sp>
      <xdr:nvSpPr>
        <xdr:cNvPr id="18" name="角丸四角形 3">
          <a:hlinkClick r:id="rId1"/>
        </xdr:cNvPr>
        <xdr:cNvSpPr/>
      </xdr:nvSpPr>
      <xdr:spPr>
        <a:xfrm>
          <a:off x="0" y="0"/>
          <a:ext cx="140040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0320</xdr:colOff>
      <xdr:row>0</xdr:row>
      <xdr:rowOff>285840</xdr:rowOff>
    </xdr:to>
    <xdr:sp>
      <xdr:nvSpPr>
        <xdr:cNvPr id="19" name="角丸四角形 1">
          <a:hlinkClick r:id="rId1"/>
        </xdr:cNvPr>
        <xdr:cNvSpPr/>
      </xdr:nvSpPr>
      <xdr:spPr>
        <a:xfrm>
          <a:off x="0" y="0"/>
          <a:ext cx="160956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680</xdr:colOff>
      <xdr:row>0</xdr:row>
      <xdr:rowOff>285840</xdr:rowOff>
    </xdr:to>
    <xdr:sp>
      <xdr:nvSpPr>
        <xdr:cNvPr id="10" name="角丸四角形 2">
          <a:hlinkClick r:id="rId1"/>
        </xdr:cNvPr>
        <xdr:cNvSpPr/>
      </xdr:nvSpPr>
      <xdr:spPr>
        <a:xfrm>
          <a:off x="0" y="0"/>
          <a:ext cx="140040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680</xdr:colOff>
      <xdr:row>0</xdr:row>
      <xdr:rowOff>285840</xdr:rowOff>
    </xdr:to>
    <xdr:sp>
      <xdr:nvSpPr>
        <xdr:cNvPr id="11" name="角丸四角形 2">
          <a:hlinkClick r:id="rId1"/>
        </xdr:cNvPr>
        <xdr:cNvSpPr/>
      </xdr:nvSpPr>
      <xdr:spPr>
        <a:xfrm>
          <a:off x="0" y="0"/>
          <a:ext cx="140040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680</xdr:colOff>
      <xdr:row>0</xdr:row>
      <xdr:rowOff>285840</xdr:rowOff>
    </xdr:to>
    <xdr:sp>
      <xdr:nvSpPr>
        <xdr:cNvPr id="12" name="角丸四角形 2">
          <a:hlinkClick r:id="rId1"/>
        </xdr:cNvPr>
        <xdr:cNvSpPr/>
      </xdr:nvSpPr>
      <xdr:spPr>
        <a:xfrm>
          <a:off x="0" y="0"/>
          <a:ext cx="140040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680</xdr:colOff>
      <xdr:row>0</xdr:row>
      <xdr:rowOff>285840</xdr:rowOff>
    </xdr:to>
    <xdr:sp>
      <xdr:nvSpPr>
        <xdr:cNvPr id="13" name="角丸四角形 3">
          <a:hlinkClick r:id="rId1"/>
        </xdr:cNvPr>
        <xdr:cNvSpPr/>
      </xdr:nvSpPr>
      <xdr:spPr>
        <a:xfrm>
          <a:off x="0" y="0"/>
          <a:ext cx="140040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680</xdr:colOff>
      <xdr:row>0</xdr:row>
      <xdr:rowOff>285840</xdr:rowOff>
    </xdr:to>
    <xdr:sp>
      <xdr:nvSpPr>
        <xdr:cNvPr id="14" name="角丸四角形 3">
          <a:hlinkClick r:id="rId1"/>
        </xdr:cNvPr>
        <xdr:cNvSpPr/>
      </xdr:nvSpPr>
      <xdr:spPr>
        <a:xfrm>
          <a:off x="0" y="0"/>
          <a:ext cx="140040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680</xdr:colOff>
      <xdr:row>0</xdr:row>
      <xdr:rowOff>285840</xdr:rowOff>
    </xdr:to>
    <xdr:sp>
      <xdr:nvSpPr>
        <xdr:cNvPr id="15" name="角丸四角形 2">
          <a:hlinkClick r:id="rId1"/>
        </xdr:cNvPr>
        <xdr:cNvSpPr/>
      </xdr:nvSpPr>
      <xdr:spPr>
        <a:xfrm>
          <a:off x="0" y="0"/>
          <a:ext cx="140040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680</xdr:colOff>
      <xdr:row>0</xdr:row>
      <xdr:rowOff>285840</xdr:rowOff>
    </xdr:to>
    <xdr:sp>
      <xdr:nvSpPr>
        <xdr:cNvPr id="16" name="角丸四角形 2">
          <a:hlinkClick r:id="rId1"/>
        </xdr:cNvPr>
        <xdr:cNvSpPr/>
      </xdr:nvSpPr>
      <xdr:spPr>
        <a:xfrm>
          <a:off x="0" y="0"/>
          <a:ext cx="140040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0680</xdr:colOff>
      <xdr:row>0</xdr:row>
      <xdr:rowOff>285840</xdr:rowOff>
    </xdr:to>
    <xdr:sp>
      <xdr:nvSpPr>
        <xdr:cNvPr id="17" name="角丸四角形 2">
          <a:hlinkClick r:id="rId1"/>
        </xdr:cNvPr>
        <xdr:cNvSpPr/>
      </xdr:nvSpPr>
      <xdr:spPr>
        <a:xfrm>
          <a:off x="0" y="0"/>
          <a:ext cx="1400400" cy="2858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 to Select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cbi.nlm.nih.gov/entrez/query.fcgi?db=gene&amp;cmd=Retrieve&amp;dopt=Graphics&amp;list_uids=83989" TargetMode="External"/><Relationship Id="rId2" Type="http://schemas.openxmlformats.org/officeDocument/2006/relationships/hyperlink" Target="http://www.ncbi.nlm.nih.gov/entrez/query.fcgi?db=gene&amp;cmd=Retrieve&amp;dopt=Graphics&amp;list_uids=3185" TargetMode="External"/><Relationship Id="rId3" Type="http://schemas.openxmlformats.org/officeDocument/2006/relationships/hyperlink" Target="http://www.ncbi.nlm.nih.gov/entrez/query.fcgi?db=gene&amp;cmd=Retrieve&amp;dopt=Graphics&amp;list_uids=10772" TargetMode="External"/><Relationship Id="rId4" Type="http://schemas.openxmlformats.org/officeDocument/2006/relationships/hyperlink" Target="http://www.ncbi.nlm.nih.gov/entrez/query.fcgi?db=gene&amp;cmd=Retrieve&amp;dopt=Graphics&amp;list_uids=8604" TargetMode="External"/><Relationship Id="rId5" Type="http://schemas.openxmlformats.org/officeDocument/2006/relationships/hyperlink" Target="http://www.ncbi.nlm.nih.gov/sites/entrez?db=gene&amp;cmd=Retrieve&amp;dopt=Graphics&amp;list_uids=285527" TargetMode="External"/><Relationship Id="rId6" Type="http://schemas.openxmlformats.org/officeDocument/2006/relationships/hyperlink" Target="http://www.ncbi.nlm.nih.gov/entrez/query.fcgi?db=gene&amp;cmd=Retrieve&amp;dopt=Graphics&amp;list_uids=51522" TargetMode="External"/><Relationship Id="rId7" Type="http://schemas.openxmlformats.org/officeDocument/2006/relationships/hyperlink" Target="http://www.ncbi.nlm.nih.gov/sites/entrez?db=gene&amp;cmd=Retrieve&amp;dopt=Graphics&amp;list_uids=79665" TargetMode="External"/><Relationship Id="rId8" Type="http://schemas.openxmlformats.org/officeDocument/2006/relationships/hyperlink" Target="http://www.ncbi.nlm.nih.gov/sites/entrez?db=gene&amp;cmd=Retrieve&amp;dopt=Graphics&amp;list_uids=8420" TargetMode="External"/><Relationship Id="rId9" Type="http://schemas.openxmlformats.org/officeDocument/2006/relationships/hyperlink" Target="http://www.ncbi.nlm.nih.gov/sites/entrez?db=gene&amp;cmd=Retrieve&amp;dopt=Graphics&amp;list_uids=22838" TargetMode="External"/><Relationship Id="rId10" Type="http://schemas.openxmlformats.org/officeDocument/2006/relationships/hyperlink" Target="http://www.ncbi.nlm.nih.gov/sites/entrez?db=gene&amp;cmd=Retrieve&amp;dopt=Graphics&amp;list_uids=5989" TargetMode="External"/><Relationship Id="rId11" Type="http://schemas.openxmlformats.org/officeDocument/2006/relationships/hyperlink" Target="http://www.ncbi.nlm.nih.gov/sites/entrez?db=gene&amp;cmd=Retrieve&amp;dopt=Graphics&amp;list_uids=57570" TargetMode="External"/><Relationship Id="rId12" Type="http://schemas.openxmlformats.org/officeDocument/2006/relationships/hyperlink" Target="http://www.ncbi.nlm.nih.gov/entrez/query.fcgi?db=gene&amp;cmd=Retrieve&amp;dopt=Graphics&amp;list_uids=55066" TargetMode="External"/><Relationship Id="rId13" Type="http://schemas.openxmlformats.org/officeDocument/2006/relationships/hyperlink" Target="http://www.ncbi.nlm.nih.gov/sites/entrez?db=gene&amp;cmd=Retrieve&amp;dopt=Graphics&amp;list_uids=9925" TargetMode="External"/><Relationship Id="rId14" Type="http://schemas.openxmlformats.org/officeDocument/2006/relationships/hyperlink" Target="http://www.ncbi.nlm.nih.gov/sites/entrez?db=gene&amp;cmd=Retrieve&amp;dopt=Graphics&amp;list_uids=162239" TargetMode="External"/><Relationship Id="rId15" Type="http://schemas.openxmlformats.org/officeDocument/2006/relationships/hyperlink" Target="http://www.ncbi.nlm.nih.gov/sites/entrez?db=gene&amp;cmd=Retrieve&amp;dopt=Graphics&amp;list_uids=9793" TargetMode="External"/><Relationship Id="rId16" Type="http://schemas.openxmlformats.org/officeDocument/2006/relationships/hyperlink" Target="http://www.ncbi.nlm.nih.gov/sites/entrez?db=gene&amp;cmd=Retrieve&amp;dopt=Graphics&amp;list_uids=55731" TargetMode="External"/><Relationship Id="rId17" Type="http://schemas.openxmlformats.org/officeDocument/2006/relationships/hyperlink" Target="http://www.ncbi.nlm.nih.gov/entrez/query.fcgi?db=gene&amp;cmd=Retrieve&amp;dopt=Graphics&amp;list_uids=55171" TargetMode="External"/><Relationship Id="rId18" Type="http://schemas.openxmlformats.org/officeDocument/2006/relationships/hyperlink" Target="http://www.ncbi.nlm.nih.gov/sites/entrez?db=gene&amp;cmd=Retrieve&amp;dopt=Graphics&amp;list_uids=140883" TargetMode="External"/><Relationship Id="rId19" Type="http://schemas.openxmlformats.org/officeDocument/2006/relationships/hyperlink" Target="http://www.ncbi.nlm.nih.gov/sites/entrez?db=gene&amp;cmd=Retrieve&amp;dopt=Graphics&amp;list_uids=54058" TargetMode="External"/><Relationship Id="rId20" Type="http://schemas.openxmlformats.org/officeDocument/2006/relationships/hyperlink" Target="http://www.ncbi.nlm.nih.gov/sites/entrez?db=gene&amp;cmd=Retrieve&amp;dopt=Graphics&amp;list_uids=64005" TargetMode="External"/><Relationship Id="rId21" Type="http://schemas.openxmlformats.org/officeDocument/2006/relationships/hyperlink" Target="http://www.ncbi.nlm.nih.gov/sites/entrez?db=gene&amp;cmd=Retrieve&amp;dopt=Graphics&amp;list_uids=6169" TargetMode="External"/><Relationship Id="rId22" Type="http://schemas.openxmlformats.org/officeDocument/2006/relationships/hyperlink" Target="http://www.ncbi.nlm.nih.gov/entrez/query.fcgi?db=gene&amp;cmd=Retrieve&amp;dopt=Graphics&amp;list_uids=89887" TargetMode="External"/><Relationship Id="rId23" Type="http://schemas.openxmlformats.org/officeDocument/2006/relationships/hyperlink" Target="http://www.ncbi.nlm.nih.gov/entrez/query.fcgi?db=gene&amp;cmd=Retrieve&amp;dopt=Graphics&amp;list_uids=54790" TargetMode="External"/><Relationship Id="rId24" Type="http://schemas.openxmlformats.org/officeDocument/2006/relationships/hyperlink" Target="http://www.ncbi.nlm.nih.gov/entrez/query.fcgi?db=gene&amp;cmd=Retrieve&amp;dopt=Graphics&amp;list_uids=9397" TargetMode="External"/><Relationship Id="rId25" Type="http://schemas.openxmlformats.org/officeDocument/2006/relationships/hyperlink" Target="http://www.ncbi.nlm.nih.gov/entrez/query.fcgi?db=gene&amp;cmd=Retrieve&amp;dopt=Graphics&amp;list_uids=55852" TargetMode="External"/><Relationship Id="rId26" Type="http://schemas.openxmlformats.org/officeDocument/2006/relationships/hyperlink" Target="http://www.ncbi.nlm.nih.gov/sites/entrez?db=gene&amp;cmd=Retrieve&amp;dopt=Graphics&amp;list_uids=140873" TargetMode="External"/><Relationship Id="rId27" Type="http://schemas.openxmlformats.org/officeDocument/2006/relationships/hyperlink" Target="http://www.ncbi.nlm.nih.gov/entrez/query.fcgi?db=gene&amp;cmd=Retrieve&amp;dopt=Graphics&amp;list_uids=6345" TargetMode="External"/><Relationship Id="rId28" Type="http://schemas.openxmlformats.org/officeDocument/2006/relationships/hyperlink" Target="http://www.ncbi.nlm.nih.gov/sites/entrez?db=gene&amp;cmd=Retrieve&amp;dopt=Graphics&amp;list_uids=2140" TargetMode="External"/><Relationship Id="rId29" Type="http://schemas.openxmlformats.org/officeDocument/2006/relationships/hyperlink" Target="http://www.ncbi.nlm.nih.gov/sites/entrez?db=gene&amp;cmd=Retrieve&amp;dopt=Graphics&amp;list_uids=5820" TargetMode="External"/><Relationship Id="rId30" Type="http://schemas.openxmlformats.org/officeDocument/2006/relationships/hyperlink" Target="http://www.informatics.jax.org/marker/" TargetMode="External"/><Relationship Id="rId31" Type="http://schemas.openxmlformats.org/officeDocument/2006/relationships/hyperlink" Target="http://www.ncbi.nlm.nih.gov/sites/entrez?db=gene&amp;cmd=Retrieve&amp;dopt=full_report&amp;list_uids=84901" TargetMode="External"/><Relationship Id="rId32" Type="http://schemas.openxmlformats.org/officeDocument/2006/relationships/hyperlink" Target="http://www.ncbi.nlm.nih.gov/sites/entrez?db=gene&amp;cmd=Retrieve&amp;dopt=full_report&amp;list_uids=84942" TargetMode="External"/><Relationship Id="rId33" Type="http://schemas.openxmlformats.org/officeDocument/2006/relationships/hyperlink" Target="http://www.ncbi.nlm.nih.gov/entrez/query.fcgi?db=gene&amp;cmd=Retrieve&amp;dopt=Graphics&amp;list_uids=124359" TargetMode="External"/><Relationship Id="rId34" Type="http://schemas.openxmlformats.org/officeDocument/2006/relationships/hyperlink" Target="http://www.ncbi.nlm.nih.gov/entrez/query.fcgi?db=gene&amp;cmd=Retrieve&amp;dopt=Graphics&amp;list_uids=54799" TargetMode="External"/><Relationship Id="rId35" Type="http://schemas.openxmlformats.org/officeDocument/2006/relationships/hyperlink" Target="http://www.ncbi.nlm.nih.gov/entrez/query.fcgi?db=gene&amp;cmd=Retrieve&amp;dopt=Graphics&amp;list_uids=9658" TargetMode="External"/><Relationship Id="rId36" Type="http://schemas.openxmlformats.org/officeDocument/2006/relationships/hyperlink" Target="http://www.ncbi.nlm.nih.gov/entrez/query.fcgi?db=gene&amp;cmd=Retrieve&amp;dopt=Graphics&amp;list_uids=22884" TargetMode="External"/><Relationship Id="rId37" Type="http://schemas.openxmlformats.org/officeDocument/2006/relationships/hyperlink" Target="http://www.ncbi.nlm.nih.gov/entrez/query.fcgi?db=gene&amp;cmd=Retrieve&amp;dopt=Graphics&amp;list_uids=81545" TargetMode="External"/><Relationship Id="rId38" Type="http://schemas.openxmlformats.org/officeDocument/2006/relationships/hyperlink" Target="http://www.ncbi.nlm.nih.gov/entrez/query.fcgi?db=gene&amp;cmd=Retrieve&amp;dopt=Graphics&amp;list_uids=23189" TargetMode="External"/><Relationship Id="rId39" Type="http://schemas.openxmlformats.org/officeDocument/2006/relationships/hyperlink" Target="http://www.ncbi.nlm.nih.gov/entrez/query.fcgi?db=gene&amp;cmd=Retrieve&amp;dopt=Graphics&amp;list_uids=11091" TargetMode="External"/><Relationship Id="rId40" Type="http://schemas.openxmlformats.org/officeDocument/2006/relationships/hyperlink" Target="http://www.ncbi.nlm.nih.gov/entrez/query.fcgi?db=gene&amp;cmd=Retrieve&amp;dopt=Graphics&amp;list_uids=7145" TargetMode="External"/><Relationship Id="rId41" Type="http://schemas.openxmlformats.org/officeDocument/2006/relationships/hyperlink" Target="http://www.ncbi.nlm.nih.gov/entrez/query.fcgi?db=gene&amp;cmd=Retrieve&amp;dopt=Graphics&amp;list_uids=10954" TargetMode="External"/><Relationship Id="rId42" Type="http://schemas.openxmlformats.org/officeDocument/2006/relationships/hyperlink" Target="http://www.ncbi.nlm.nih.gov/entrez/query.fcgi?db=gene&amp;cmd=Retrieve&amp;dopt=Graphics&amp;list_uids=64759" TargetMode="External"/><Relationship Id="rId43" Type="http://schemas.openxmlformats.org/officeDocument/2006/relationships/hyperlink" Target="http://www.ncbi.nlm.nih.gov/entrez/query.fcgi?db=gene&amp;cmd=Retrieve&amp;dopt=Graphics&amp;list_uids=54487" TargetMode="External"/><Relationship Id="rId44" Type="http://schemas.openxmlformats.org/officeDocument/2006/relationships/hyperlink" Target="http://www.ncbi.nlm.nih.gov/entrez/query.fcgi?db=gene&amp;cmd=Retrieve&amp;dopt=Graphics&amp;list_uids=195828" TargetMode="External"/><Relationship Id="rId45" Type="http://schemas.openxmlformats.org/officeDocument/2006/relationships/hyperlink" Target="http://www.ncbi.nlm.nih.gov/entrez/query.fcgi?db=gene&amp;cmd=Retrieve&amp;dopt=Graphics&amp;list_uids=9921" TargetMode="External"/><Relationship Id="rId46" Type="http://schemas.openxmlformats.org/officeDocument/2006/relationships/hyperlink" Target="http://www.ncbi.nlm.nih.gov/entrez/query.fcgi?db=gene&amp;cmd=Retrieve&amp;dopt=Graphics&amp;list_uids=55737" TargetMode="External"/><Relationship Id="rId47" Type="http://schemas.openxmlformats.org/officeDocument/2006/relationships/hyperlink" Target="http://www.ncbi.nlm.nih.gov/entrez/query.fcgi?db=gene&amp;cmd=Retrieve&amp;dopt=Graphics&amp;list_uids=54931" TargetMode="External"/><Relationship Id="rId48" Type="http://schemas.openxmlformats.org/officeDocument/2006/relationships/hyperlink" Target="http://www.ncbi.nlm.nih.gov/entrez/query.fcgi?db=gene&amp;cmd=Retrieve&amp;dopt=Graphics&amp;list_uids=6453" TargetMode="External"/><Relationship Id="rId49" Type="http://schemas.openxmlformats.org/officeDocument/2006/relationships/hyperlink" Target="http://www.ncbi.nlm.nih.gov/entrez/query.fcgi?db=gene&amp;cmd=Retrieve&amp;dopt=Graphics&amp;list_uids=9682" TargetMode="External"/><Relationship Id="rId50" Type="http://schemas.openxmlformats.org/officeDocument/2006/relationships/hyperlink" Target="http://www.ncbi.nlm.nih.gov/entrez/query.fcgi?db=gene&amp;cmd=Retrieve&amp;dopt=Graphics&amp;list_uids=285600" TargetMode="External"/><Relationship Id="rId51" Type="http://schemas.openxmlformats.org/officeDocument/2006/relationships/hyperlink" Target="http://www.ncbi.nlm.nih.gov/entrez/query.fcgi?db=gene&amp;cmd=Retrieve&amp;dopt=Graphics&amp;list_uids=9918" TargetMode="External"/><Relationship Id="rId52" Type="http://schemas.openxmlformats.org/officeDocument/2006/relationships/hyperlink" Target="http://www.ncbi.nlm.nih.gov/entrez/query.fcgi?db=gene&amp;cmd=Retrieve&amp;dopt=Graphics&amp;list_uids=81554" TargetMode="External"/><Relationship Id="rId53" Type="http://schemas.openxmlformats.org/officeDocument/2006/relationships/hyperlink" Target="http://www.ncbi.nlm.nih.gov/entrez/query.fcgi?db=gene&amp;cmd=Retrieve&amp;dopt=Graphics&amp;list_uids=55810" TargetMode="External"/><Relationship Id="rId54" Type="http://schemas.openxmlformats.org/officeDocument/2006/relationships/hyperlink" Target="http://www.ncbi.nlm.nih.gov/entrez/query.fcgi?db=gene&amp;cmd=Retrieve&amp;dopt=Graphics&amp;list_uids=79595" TargetMode="External"/><Relationship Id="rId55" Type="http://schemas.openxmlformats.org/officeDocument/2006/relationships/hyperlink" Target="http://www.ncbi.nlm.nih.gov/entrez/query.fcgi?db=gene&amp;cmd=Retrieve&amp;dopt=Graphics&amp;list_uids=84193" TargetMode="External"/><Relationship Id="rId56" Type="http://schemas.openxmlformats.org/officeDocument/2006/relationships/hyperlink" Target="http://www.ncbi.nlm.nih.gov/entrez/query.fcgi?db=gene&amp;cmd=Retrieve&amp;dopt=Graphics&amp;list_uids=55209" TargetMode="External"/><Relationship Id="rId57" Type="http://schemas.openxmlformats.org/officeDocument/2006/relationships/hyperlink" Target="http://www.ncbi.nlm.nih.gov/sites/entrez?db=gene&amp;cmd=Retrieve&amp;dopt=Graphics&amp;list_uids=60436" TargetMode="External"/><Relationship Id="rId58" Type="http://schemas.openxmlformats.org/officeDocument/2006/relationships/hyperlink" Target="http://www.ncbi.nlm.nih.gov/entrez/query.fcgi?db=gene&amp;cmd=Retrieve&amp;dopt=Graphics&amp;list_uids=9584" TargetMode="External"/><Relationship Id="rId59" Type="http://schemas.openxmlformats.org/officeDocument/2006/relationships/hyperlink" Target="http://www.ncbi.nlm.nih.gov/entrez/query.fcgi?db=gene&amp;cmd=Retrieve&amp;dopt=Graphics&amp;list_uids=5928" TargetMode="External"/><Relationship Id="rId60" Type="http://schemas.openxmlformats.org/officeDocument/2006/relationships/hyperlink" Target="http://www.ncbi.nlm.nih.gov/entrez/query.fcgi?db=gene&amp;cmd=Retrieve&amp;dopt=Graphics&amp;list_uids=10208" TargetMode="External"/><Relationship Id="rId61" Type="http://schemas.openxmlformats.org/officeDocument/2006/relationships/hyperlink" Target="http://www.ncbi.nlm.nih.gov/entrez/query.fcgi?db=gene&amp;cmd=Retrieve&amp;dopt=Graphics&amp;list_uids=51057" TargetMode="External"/><Relationship Id="rId62" Type="http://schemas.openxmlformats.org/officeDocument/2006/relationships/hyperlink" Target="http://www.ncbi.nlm.nih.gov/entrez/query.fcgi?db=gene&amp;cmd=Retrieve&amp;dopt=Graphics&amp;list_uids=23518" TargetMode="External"/><Relationship Id="rId63" Type="http://schemas.openxmlformats.org/officeDocument/2006/relationships/hyperlink" Target="http://www.ncbi.nlm.nih.gov/entrez/query.fcgi?db=gene&amp;cmd=Retrieve&amp;dopt=Graphics&amp;list_uids=56916" TargetMode="External"/><Relationship Id="rId64" Type="http://schemas.openxmlformats.org/officeDocument/2006/relationships/hyperlink" Target="http://www.ncbi.nlm.nih.gov/entrez/query.fcgi?db=gene&amp;cmd=Retrieve&amp;dopt=Graphics&amp;list_uids=29095" TargetMode="External"/><Relationship Id="rId65" Type="http://schemas.openxmlformats.org/officeDocument/2006/relationships/hyperlink" Target="http://www.ncbi.nlm.nih.gov/entrez/query.fcgi?db=gene&amp;cmd=Retrieve&amp;dopt=Graphics&amp;list_uids=84128" TargetMode="External"/><Relationship Id="rId66" Type="http://schemas.openxmlformats.org/officeDocument/2006/relationships/hyperlink" Target="http://www.ncbi.nlm.nih.gov/entrez/query.fcgi?db=gene&amp;cmd=Retrieve&amp;dopt=Graphics&amp;list_uids=10914" TargetMode="External"/><Relationship Id="rId67" Type="http://schemas.openxmlformats.org/officeDocument/2006/relationships/hyperlink" Target="http://www.ncbi.nlm.nih.gov/entrez/query.fcgi?db=gene&amp;cmd=Retrieve&amp;dopt=Graphics&amp;list_uids=259230" TargetMode="External"/><Relationship Id="rId68" Type="http://schemas.openxmlformats.org/officeDocument/2006/relationships/hyperlink" Target="http://www.ncbi.nlm.nih.gov/gene/208449" TargetMode="External"/><Relationship Id="rId69" Type="http://schemas.openxmlformats.org/officeDocument/2006/relationships/hyperlink" Target="http://www.ncbi.nlm.nih.gov/entrez/query.fcgi?db=gene&amp;cmd=Retrieve&amp;dopt=Graphics&amp;list_uids=23429" TargetMode="External"/><Relationship Id="rId70" Type="http://schemas.openxmlformats.org/officeDocument/2006/relationships/hyperlink" Target="http://www.ncbi.nlm.nih.gov/entrez/query.fcgi?db=gene&amp;cmd=Retrieve&amp;dopt=Graphics&amp;list_uids=5195" TargetMode="External"/><Relationship Id="rId71" Type="http://schemas.openxmlformats.org/officeDocument/2006/relationships/hyperlink" Target="http://www.ncbi.nlm.nih.gov/protein/148702471" TargetMode="External"/><Relationship Id="rId72" Type="http://schemas.openxmlformats.org/officeDocument/2006/relationships/hyperlink" Target="http://www.ncbi.nlm.nih.gov/entrez/query.fcgi?db=gene&amp;cmd=Retrieve&amp;dopt=Graphics&amp;list_uids=143684" TargetMode="External"/><Relationship Id="rId73" Type="http://schemas.openxmlformats.org/officeDocument/2006/relationships/hyperlink" Target="http://www.ncbi.nlm.nih.gov/entrez/query.fcgi?db=gene&amp;cmd=Retrieve&amp;dopt=Graphics&amp;list_uids=2107" TargetMode="External"/><Relationship Id="rId74" Type="http://schemas.openxmlformats.org/officeDocument/2006/relationships/hyperlink" Target="http://www.ncbi.nlm.nih.gov/entrez/query.fcgi?db=gene&amp;cmd=Retrieve&amp;dopt=Graphics&amp;list_uids=2055" TargetMode="External"/><Relationship Id="rId75" Type="http://schemas.openxmlformats.org/officeDocument/2006/relationships/hyperlink" Target="http://www.ncbi.nlm.nih.gov/gene/?term=243905" TargetMode="External"/><Relationship Id="rId76" Type="http://schemas.openxmlformats.org/officeDocument/2006/relationships/hyperlink" Target="http://www.ncbi.nlm.nih.gov/sites/entrez?db=gene&amp;cmd=Retrieve&amp;dopt=full_report&amp;list_uids=245109" TargetMode="External"/><Relationship Id="rId77" Type="http://schemas.openxmlformats.org/officeDocument/2006/relationships/hyperlink" Target="http://www.ncbi.nlm.nih.gov/entrez/query.fcgi?db=gene&amp;cmd=Retrieve&amp;dopt=Graphics&amp;list_uids=51271" TargetMode="External"/><Relationship Id="rId78" Type="http://schemas.openxmlformats.org/officeDocument/2006/relationships/hyperlink" Target="http://www.ncbi.nlm.nih.gov/entrez/query.fcgi?db=gene&amp;cmd=Retrieve&amp;dopt=Graphics&amp;list_uids=124997" TargetMode="External"/><Relationship Id="rId79" Type="http://schemas.openxmlformats.org/officeDocument/2006/relationships/hyperlink" Target="http://www.ncbi.nlm.nih.gov/sites/entrez?cmd=Retrieve&amp;db=protein&amp;dopt=GenPept&amp;list_uids=148688474" TargetMode="External"/><Relationship Id="rId80" Type="http://schemas.openxmlformats.org/officeDocument/2006/relationships/hyperlink" Target="http://www.ncbi.nlm.nih.gov/entrez/query.fcgi?db=gene&amp;cmd=Retrieve&amp;dopt=Graphics&amp;list_uids=79768" TargetMode="External"/><Relationship Id="rId81" Type="http://schemas.openxmlformats.org/officeDocument/2006/relationships/hyperlink" Target="http://www.ncbi.nlm.nih.gov/entrez/query.fcgi?db=gene&amp;cmd=Retrieve&amp;dopt=Graphics&amp;list_uids=7295" TargetMode="External"/><Relationship Id="rId82" Type="http://schemas.openxmlformats.org/officeDocument/2006/relationships/hyperlink" Target="http://www.ncbi.nlm.nih.gov/entrez/query.fcgi?db=gene&amp;cmd=Retrieve&amp;dopt=Graphics&amp;list_uids=7798" TargetMode="External"/><Relationship Id="rId83" Type="http://schemas.openxmlformats.org/officeDocument/2006/relationships/hyperlink" Target="http://www.ncbi.nlm.nih.gov/entrez/query.fcgi?db=gene&amp;cmd=Retrieve&amp;dopt=Graphics&amp;list_uids=9712" TargetMode="External"/><Relationship Id="rId84" Type="http://schemas.openxmlformats.org/officeDocument/2006/relationships/hyperlink" Target="http://www.ncbi.nlm.nih.gov/entrez/query.fcgi?db=gene&amp;cmd=Retrieve&amp;dopt=Graphics&amp;list_uids=51631" TargetMode="External"/><Relationship Id="rId85" Type="http://schemas.openxmlformats.org/officeDocument/2006/relationships/hyperlink" Target="http://www.ncbi.nlm.nih.gov/entrez/query.fcgi?db=gene&amp;cmd=Retrieve&amp;dopt=Graphics&amp;list_uids=54623" TargetMode="External"/><Relationship Id="rId86" Type="http://schemas.openxmlformats.org/officeDocument/2006/relationships/hyperlink" Target="http://www.ncbi.nlm.nih.gov/entrez/query.fcgi?db=gene&amp;cmd=Retrieve&amp;dopt=Graphics&amp;list_uids=3608" TargetMode="External"/><Relationship Id="rId87" Type="http://schemas.openxmlformats.org/officeDocument/2006/relationships/hyperlink" Target="http://www.ncbi.nlm.nih.gov/sites/entrez?db=gene&amp;cmd=search&amp;term=67781&amp;RID=WDRRWT5F01N&amp;log$=geneexplicitnucl&amp;blast_rank=1" TargetMode="External"/><Relationship Id="rId88" Type="http://schemas.openxmlformats.org/officeDocument/2006/relationships/hyperlink" Target="http://www.ncbi.nlm.nih.gov/entrez/query.fcgi?db=gene&amp;cmd=Retrieve&amp;dopt=Graphics&amp;list_uids=80312" TargetMode="External"/><Relationship Id="rId89" Type="http://schemas.openxmlformats.org/officeDocument/2006/relationships/hyperlink" Target="http://www.ncbi.nlm.nih.gov/entrez/query.fcgi?db=gene&amp;cmd=Retrieve&amp;dopt=Graphics&amp;list_uids=80829" TargetMode="External"/><Relationship Id="rId90" Type="http://schemas.openxmlformats.org/officeDocument/2006/relationships/hyperlink" Target="http://www.ncbi.nlm.nih.gov/entrez/query.fcgi?db=gene&amp;cmd=Retrieve&amp;dopt=Graphics&amp;list_uids=84988" TargetMode="External"/><Relationship Id="rId91" Type="http://schemas.openxmlformats.org/officeDocument/2006/relationships/hyperlink" Target="http://www.ncbi.nlm.nih.gov/entrez/query.fcgi?db=gene&amp;cmd=Retrieve&amp;dopt=Graphics&amp;list_uids=9110" TargetMode="External"/><Relationship Id="rId92" Type="http://schemas.openxmlformats.org/officeDocument/2006/relationships/hyperlink" Target="http://www.ncbi.nlm.nih.gov/entrez/query.fcgi?db=gene&amp;cmd=Retrieve&amp;dopt=Graphics&amp;list_uids=3069" TargetMode="External"/><Relationship Id="rId93" Type="http://schemas.openxmlformats.org/officeDocument/2006/relationships/hyperlink" Target="http://www.ncbi.nlm.nih.gov/entrez/query.fcgi?db=gene&amp;cmd=Retrieve&amp;dopt=Graphics&amp;list_uids=25776" TargetMode="External"/><Relationship Id="rId94" Type="http://schemas.openxmlformats.org/officeDocument/2006/relationships/hyperlink" Target="http://www.ncbi.nlm.nih.gov/gene/73739" TargetMode="External"/><Relationship Id="rId95" Type="http://schemas.openxmlformats.org/officeDocument/2006/relationships/hyperlink" Target="http://www.ncbi.nlm.nih.gov/entrez/query.fcgi?db=gene&amp;cmd=Retrieve&amp;dopt=Graphics&amp;list_uids=80298" TargetMode="External"/><Relationship Id="rId96" Type="http://schemas.openxmlformats.org/officeDocument/2006/relationships/hyperlink" Target="http://www.ncbi.nlm.nih.gov/entrez/query.fcgi?db=gene&amp;cmd=Retrieve&amp;dopt=Graphics&amp;list_uids=22823" TargetMode="External"/><Relationship Id="rId97" Type="http://schemas.openxmlformats.org/officeDocument/2006/relationships/hyperlink" Target="http://www.ncbi.nlm.nih.gov/entrez/query.fcgi?db=gene&amp;cmd=Retrieve&amp;dopt=Graphics&amp;list_uids=11146" TargetMode="External"/><Relationship Id="rId98" Type="http://schemas.openxmlformats.org/officeDocument/2006/relationships/hyperlink" Target="http://www.ncbi.nlm.nih.gov/entrez/query.fcgi?db=gene&amp;cmd=Retrieve&amp;dopt=Graphics&amp;list_uids=4904" TargetMode="External"/><Relationship Id="rId99" Type="http://schemas.openxmlformats.org/officeDocument/2006/relationships/hyperlink" Target="http://www.ncbi.nlm.nih.gov/gene/22608" TargetMode="External"/><Relationship Id="rId100" Type="http://schemas.openxmlformats.org/officeDocument/2006/relationships/hyperlink" Target="http://www.ncbi.nlm.nih.gov/entrez/query.fcgi?db=gene&amp;cmd=Retrieve&amp;dopt=Graphics&amp;list_uids=9559" TargetMode="External"/><Relationship Id="rId101" Type="http://schemas.openxmlformats.org/officeDocument/2006/relationships/hyperlink" Target="http://www.ncbi.nlm.nih.gov/entrez/query.fcgi?db=gene&amp;cmd=Retrieve&amp;dopt=Graphics&amp;list_uids=10954" TargetMode="External"/><Relationship Id="rId102" Type="http://schemas.openxmlformats.org/officeDocument/2006/relationships/hyperlink" Target="http://www.ncbi.nlm.nih.gov/entrez/query.fcgi?db=gene&amp;cmd=Retrieve&amp;dopt=Graphics&amp;list_uids=79038" TargetMode="External"/><Relationship Id="rId103" Type="http://schemas.openxmlformats.org/officeDocument/2006/relationships/hyperlink" Target="http://www.ncbi.nlm.nih.gov/entrez/query.fcgi?db=gene&amp;cmd=Retrieve&amp;dopt=Graphics&amp;list_uids=23774" TargetMode="External"/><Relationship Id="rId104" Type="http://schemas.openxmlformats.org/officeDocument/2006/relationships/hyperlink" Target="http://www.ncbi.nlm.nih.gov/entrez/query.fcgi?db=gene&amp;cmd=Retrieve&amp;dopt=Graphics&amp;list_uids=5876" TargetMode="External"/><Relationship Id="rId105" Type="http://schemas.openxmlformats.org/officeDocument/2006/relationships/hyperlink" Target="http://www.ncbi.nlm.nih.gov/entrez/query.fcgi?db=gene&amp;cmd=Retrieve&amp;dopt=Graphics&amp;list_uids=125228" TargetMode="External"/><Relationship Id="rId106" Type="http://schemas.openxmlformats.org/officeDocument/2006/relationships/hyperlink" Target="http://www.ncbi.nlm.nih.gov/entrez/query.fcgi?db=gene&amp;cmd=Retrieve&amp;dopt=Graphics&amp;list_uids=9842" TargetMode="External"/><Relationship Id="rId107" Type="http://schemas.openxmlformats.org/officeDocument/2006/relationships/hyperlink" Target="http://www.ncbi.nlm.nih.gov/entrez/query.fcgi?db=gene&amp;cmd=Retrieve&amp;dopt=Graphics&amp;list_uids=51474" TargetMode="External"/><Relationship Id="rId108" Type="http://schemas.openxmlformats.org/officeDocument/2006/relationships/hyperlink" Target="http://www.ncbi.nlm.nih.gov/entrez/query.fcgi?db=gene&amp;cmd=Retrieve&amp;dopt=Graphics&amp;list_uids=55093" TargetMode="External"/><Relationship Id="rId109" Type="http://schemas.openxmlformats.org/officeDocument/2006/relationships/hyperlink" Target="http://www.ncbi.nlm.nih.gov/entrez/query.fcgi?db=gene&amp;cmd=Retrieve&amp;dopt=Graphics&amp;list_uids=112840" TargetMode="External"/><Relationship Id="rId110" Type="http://schemas.openxmlformats.org/officeDocument/2006/relationships/hyperlink" Target="http://www.ncbi.nlm.nih.gov/entrez/query.fcgi?db=gene&amp;cmd=Retrieve&amp;dopt=Graphics&amp;list_uids=54892" TargetMode="External"/><Relationship Id="rId111" Type="http://schemas.openxmlformats.org/officeDocument/2006/relationships/hyperlink" Target="http://www.ncbi.nlm.nih.gov/entrez/query.fcgi?db=gene&amp;cmd=Retrieve&amp;dopt=Graphics&amp;list_uids=51164" TargetMode="External"/><Relationship Id="rId112" Type="http://schemas.openxmlformats.org/officeDocument/2006/relationships/hyperlink" Target="http://www.ncbi.nlm.nih.gov/entrez/query.fcgi?db=gene&amp;cmd=Retrieve&amp;dopt=Graphics&amp;list_uids=50640" TargetMode="External"/><Relationship Id="rId113" Type="http://schemas.openxmlformats.org/officeDocument/2006/relationships/hyperlink" Target="http://www.ncbi.nlm.nih.gov/entrez/query.fcgi?db=gene&amp;cmd=Retrieve&amp;dopt=Graphics&amp;list_uids=387893" TargetMode="External"/><Relationship Id="rId114" Type="http://schemas.openxmlformats.org/officeDocument/2006/relationships/hyperlink" Target="http://www.ncbi.nlm.nih.gov/entrez/query.fcgi?db=gene&amp;cmd=Retrieve&amp;dopt=Graphics&amp;list_uids=26520" TargetMode="External"/><Relationship Id="rId115" Type="http://schemas.openxmlformats.org/officeDocument/2006/relationships/hyperlink" Target="http://www.ncbi.nlm.nih.gov/entrez/query.fcgi?db=gene&amp;cmd=Retrieve&amp;dopt=Graphics&amp;list_uids=6997" TargetMode="External"/><Relationship Id="rId116" Type="http://schemas.openxmlformats.org/officeDocument/2006/relationships/hyperlink" Target="http://www.ncbi.nlm.nih.gov/sites/entrez?db=gene&amp;cmd=Retrieve&amp;dopt=summary&amp;list_uids=21667" TargetMode="External"/><Relationship Id="rId117" Type="http://schemas.openxmlformats.org/officeDocument/2006/relationships/hyperlink" Target="http://www.ncbi.nlm.nih.gov/entrez/query.fcgi?db=gene&amp;cmd=Retrieve&amp;dopt=Graphics&amp;list_uids=23587" TargetMode="External"/><Relationship Id="rId118" Type="http://schemas.openxmlformats.org/officeDocument/2006/relationships/hyperlink" Target="http://www.ncbi.nlm.nih.gov/entrez/query.fcgi?db=gene&amp;cmd=Retrieve&amp;dopt=Graphics&amp;list_uids=25828" TargetMode="External"/><Relationship Id="rId119" Type="http://schemas.openxmlformats.org/officeDocument/2006/relationships/hyperlink" Target="http://www.ncbi.nlm.nih.gov/entrez/query.fcgi?db=gene&amp;cmd=Retrieve&amp;dopt=Graphics&amp;list_uids=9654" TargetMode="External"/><Relationship Id="rId120" Type="http://schemas.openxmlformats.org/officeDocument/2006/relationships/hyperlink" Target="http://www.ncbi.nlm.nih.gov/entrez/query.fcgi?db=gene&amp;cmd=Retrieve&amp;dopt=Graphics&amp;list_uids=55038" TargetMode="External"/><Relationship Id="rId121" Type="http://schemas.openxmlformats.org/officeDocument/2006/relationships/hyperlink" Target="http://www.ncbi.nlm.nih.gov/entrez/query.fcgi?db=gene&amp;cmd=Retrieve&amp;dopt=Graphics&amp;list_uids=78994" TargetMode="External"/><Relationship Id="rId122" Type="http://schemas.openxmlformats.org/officeDocument/2006/relationships/hyperlink" Target="http://www.ncbi.nlm.nih.gov/entrez/query.fcgi?db=gene&amp;cmd=Retrieve&amp;dopt=Graphics&amp;list_uids=51538" TargetMode="External"/><Relationship Id="rId123" Type="http://schemas.openxmlformats.org/officeDocument/2006/relationships/hyperlink" Target="http://www.ncbi.nlm.nih.gov/entrez/query.fcgi?db=gene&amp;cmd=Retrieve&amp;dopt=Graphics&amp;list_uids=23189" TargetMode="External"/><Relationship Id="rId124" Type="http://schemas.openxmlformats.org/officeDocument/2006/relationships/hyperlink" Target="http://www.ncbi.nlm.nih.gov/entrez/query.fcgi?db=gene&amp;cmd=Retrieve&amp;dopt=Graphics&amp;list_uids=84627" TargetMode="External"/><Relationship Id="rId125" Type="http://schemas.openxmlformats.org/officeDocument/2006/relationships/hyperlink" Target="http://www.ncbi.nlm.nih.gov/sites/entrez?db=gene&amp;cmd=Retrieve&amp;dopt=full_report&amp;list_uids=195209" TargetMode="External"/><Relationship Id="rId126" Type="http://schemas.openxmlformats.org/officeDocument/2006/relationships/hyperlink" Target="http://www.ncbi.nlm.nih.gov/entrez/query.fcgi?db=gene&amp;cmd=Retrieve&amp;dopt=Graphics&amp;list_uids=54477" TargetMode="External"/><Relationship Id="rId127" Type="http://schemas.openxmlformats.org/officeDocument/2006/relationships/hyperlink" Target="http://www.ncbi.nlm.nih.gov/entrez/query.fcgi?db=gene&amp;cmd=Retrieve&amp;dopt=Graphics&amp;list_uids=55615" TargetMode="External"/><Relationship Id="rId128" Type="http://schemas.openxmlformats.org/officeDocument/2006/relationships/hyperlink" Target="http://www.ncbi.nlm.nih.gov/entrez/query.fcgi?db=gene&amp;cmd=Retrieve&amp;dopt=Graphics&amp;list_uids=54815" TargetMode="External"/><Relationship Id="rId129" Type="http://schemas.openxmlformats.org/officeDocument/2006/relationships/hyperlink" Target="http://www.ncbi.nlm.nih.gov/sites/entrez?db=gene&amp;cmd=Retrieve&amp;dopt=full_report&amp;list_uids=73410" TargetMode="External"/><Relationship Id="rId130" Type="http://schemas.openxmlformats.org/officeDocument/2006/relationships/hyperlink" Target="http://www.ncbi.nlm.nih.gov/entrez/query.fcgi?db=gene&amp;cmd=Retrieve&amp;dopt=Graphics&amp;list_uids=55197" TargetMode="External"/><Relationship Id="rId131" Type="http://schemas.openxmlformats.org/officeDocument/2006/relationships/hyperlink" Target="http://www.ncbi.nlm.nih.gov/entrez/query.fcgi?db=gene&amp;cmd=Retrieve&amp;dopt=Graphics&amp;list_uids=10464" TargetMode="External"/><Relationship Id="rId132" Type="http://schemas.openxmlformats.org/officeDocument/2006/relationships/hyperlink" Target="http://www.ncbi.nlm.nih.gov/entrez/query.fcgi?db=gene&amp;cmd=Retrieve&amp;dopt=Graphics&amp;list_uids=220929" TargetMode="External"/><Relationship Id="rId133" Type="http://schemas.openxmlformats.org/officeDocument/2006/relationships/hyperlink" Target="http://www.ncbi.nlm.nih.gov/entrez/query.fcgi?db=gene&amp;cmd=Retrieve&amp;dopt=Graphics&amp;list_uids=55291" TargetMode="External"/><Relationship Id="rId134" Type="http://schemas.openxmlformats.org/officeDocument/2006/relationships/hyperlink" Target="http://www.ncbi.nlm.nih.gov/entrez/query.fcgi?db=gene&amp;cmd=Retrieve&amp;dopt=Graphics&amp;list_uids=55578" TargetMode="External"/><Relationship Id="rId135" Type="http://schemas.openxmlformats.org/officeDocument/2006/relationships/hyperlink" Target="http://www.ncbi.nlm.nih.gov/entrez/query.fcgi?db=gene&amp;cmd=Retrieve&amp;dopt=Graphics&amp;list_uids=81619" TargetMode="External"/><Relationship Id="rId136" Type="http://schemas.openxmlformats.org/officeDocument/2006/relationships/hyperlink" Target="http://www.ncbi.nlm.nih.gov/entrez/query.fcgi?db=gene&amp;cmd=Retrieve&amp;dopt=Graphics&amp;list_uids=9577" TargetMode="External"/><Relationship Id="rId137" Type="http://schemas.openxmlformats.org/officeDocument/2006/relationships/hyperlink" Target="http://www.ncbi.nlm.nih.gov/entrez/query.fcgi?db=gene&amp;cmd=Retrieve&amp;dopt=Graphics&amp;list_uids=8045" TargetMode="External"/><Relationship Id="rId138" Type="http://schemas.openxmlformats.org/officeDocument/2006/relationships/hyperlink" Target="http://www.ncbi.nlm.nih.gov/entrez/query.fcgi?db=gene&amp;cmd=Retrieve&amp;dopt=Graphics&amp;list_uids=51110" TargetMode="External"/><Relationship Id="rId139" Type="http://schemas.openxmlformats.org/officeDocument/2006/relationships/hyperlink" Target="http://www.ncbi.nlm.nih.gov/entrez/query.fcgi?db=gene&amp;cmd=Retrieve&amp;dopt=Graphics&amp;list_uids=2146" TargetMode="External"/><Relationship Id="rId140" Type="http://schemas.openxmlformats.org/officeDocument/2006/relationships/hyperlink" Target="http://www.ncbi.nlm.nih.gov/entrez/query.fcgi?db=gene&amp;cmd=Retrieve&amp;dopt=Graphics&amp;list_uids=25930" TargetMode="External"/><Relationship Id="rId141" Type="http://schemas.openxmlformats.org/officeDocument/2006/relationships/hyperlink" Target="http://www.ncbi.nlm.nih.gov/entrez/query.fcgi?db=gene&amp;cmd=Retrieve&amp;dopt=Graphics&amp;list_uids=2804" TargetMode="External"/><Relationship Id="rId142" Type="http://schemas.openxmlformats.org/officeDocument/2006/relationships/hyperlink" Target="http://www.ncbi.nlm.nih.gov/entrez/query.fcgi?db=gene&amp;cmd=Retrieve&amp;dopt=Graphics&amp;list_uids=22936" TargetMode="External"/><Relationship Id="rId143" Type="http://schemas.openxmlformats.org/officeDocument/2006/relationships/hyperlink" Target="http://www.ncbi.nlm.nih.gov/entrez/query.fcgi?db=gene&amp;cmd=Retrieve&amp;dopt=Graphics&amp;list_uids=26049" TargetMode="External"/><Relationship Id="rId144" Type="http://schemas.openxmlformats.org/officeDocument/2006/relationships/hyperlink" Target="http://www.ncbi.nlm.nih.gov/entrez/query.fcgi?db=gene&amp;cmd=Retrieve&amp;dopt=Graphics&amp;list_uids=3720" TargetMode="External"/><Relationship Id="rId145" Type="http://schemas.openxmlformats.org/officeDocument/2006/relationships/hyperlink" Target="http://www.ncbi.nlm.nih.gov/entrez/query.fcgi?db=gene&amp;cmd=Retrieve&amp;dopt=Graphics&amp;list_uids=667" TargetMode="External"/><Relationship Id="rId146" Type="http://schemas.openxmlformats.org/officeDocument/2006/relationships/hyperlink" Target="http://www.ncbi.nlm.nih.gov/entrez/query.fcgi?db=gene&amp;cmd=Retrieve&amp;dopt=Graphics&amp;list_uids=55435" TargetMode="External"/><Relationship Id="rId147" Type="http://schemas.openxmlformats.org/officeDocument/2006/relationships/hyperlink" Target="http://www.ncbi.nlm.nih.gov/entrez/query.fcgi?db=gene&amp;cmd=Retrieve&amp;dopt=Graphics&amp;list_uids=220972" TargetMode="External"/><Relationship Id="rId148" Type="http://schemas.openxmlformats.org/officeDocument/2006/relationships/hyperlink" Target="http://www.ncbi.nlm.nih.gov/gene?term=1300017E09Rik" TargetMode="External"/><Relationship Id="rId149" Type="http://schemas.openxmlformats.org/officeDocument/2006/relationships/hyperlink" Target="http://www.ncbi.nlm.nih.gov/entrez/query.fcgi?db=gene&amp;cmd=Retrieve&amp;dopt=Graphics&amp;list_uids=64771" TargetMode="External"/><Relationship Id="rId150" Type="http://schemas.openxmlformats.org/officeDocument/2006/relationships/hyperlink" Target="http://www.ncbi.nlm.nih.gov/entrez/query.fcgi?db=gene&amp;cmd=Retrieve&amp;dopt=Graphics&amp;list_uids=23097" TargetMode="External"/><Relationship Id="rId151" Type="http://schemas.openxmlformats.org/officeDocument/2006/relationships/hyperlink" Target="http://www.ncbi.nlm.nih.gov/entrez/query.fcgi?db=gene&amp;cmd=Retrieve&amp;dopt=Graphics&amp;list_uids=989" TargetMode="External"/><Relationship Id="rId152" Type="http://schemas.openxmlformats.org/officeDocument/2006/relationships/hyperlink" Target="http://www.ncbi.nlm.nih.gov/sites/entrez?db=gene&amp;cmd=Retrieve&amp;dopt=full_report&amp;list_uids=235072" TargetMode="External"/><Relationship Id="rId153" Type="http://schemas.openxmlformats.org/officeDocument/2006/relationships/hyperlink" Target="http://www.ncbi.nlm.nih.gov/entrez/query.fcgi?db=gene&amp;cmd=Retrieve&amp;dopt=Graphics&amp;list_uids=22809" TargetMode="External"/><Relationship Id="rId154" Type="http://schemas.openxmlformats.org/officeDocument/2006/relationships/hyperlink" Target="http://www.ncbi.nlm.nih.gov/entrez/query.fcgi?db=gene&amp;cmd=Retrieve&amp;dopt=Graphics&amp;list_uids=23293" TargetMode="External"/><Relationship Id="rId155" Type="http://schemas.openxmlformats.org/officeDocument/2006/relationships/hyperlink" Target="http://www.ncbi.nlm.nih.gov/entrez/query.fcgi?db=gene&amp;cmd=Retrieve&amp;dopt=Graphics&amp;list_uids=64801" TargetMode="External"/><Relationship Id="rId156" Type="http://schemas.openxmlformats.org/officeDocument/2006/relationships/hyperlink" Target="http://www.ncbi.nlm.nih.gov/sites/entrez?db=gene&amp;cmd=Retrieve&amp;dopt=full_report&amp;list_uids=68865" TargetMode="External"/><Relationship Id="rId157" Type="http://schemas.openxmlformats.org/officeDocument/2006/relationships/hyperlink" Target="http://www.ncbi.nlm.nih.gov/sites/entrez?db=gene&amp;cmd=Retrieve&amp;dopt=full_report&amp;list_uids=627901" TargetMode="External"/><Relationship Id="rId158" Type="http://schemas.openxmlformats.org/officeDocument/2006/relationships/hyperlink" Target="http://www.ncbi.nlm.nih.gov/entrez/query.fcgi?db=gene&amp;cmd=Retrieve&amp;dopt=Graphics&amp;list_uids=54039" TargetMode="External"/><Relationship Id="rId159" Type="http://schemas.openxmlformats.org/officeDocument/2006/relationships/hyperlink" Target="http://www.ncbi.nlm.nih.gov/entrez/query.fcgi?db=gene&amp;cmd=Retrieve&amp;dopt=Graphics&amp;list_uids=23063" TargetMode="External"/><Relationship Id="rId160" Type="http://schemas.openxmlformats.org/officeDocument/2006/relationships/hyperlink" Target="http://www.ncbi.nlm.nih.gov/sites/entrez?db=gene&amp;cmd=Retrieve&amp;dopt=full_report&amp;list_uids=218914" TargetMode="External"/><Relationship Id="rId161" Type="http://schemas.openxmlformats.org/officeDocument/2006/relationships/hyperlink" Target="http://www.ncbi.nlm.nih.gov/entrez/query.fcgi?db=gene&amp;cmd=Retrieve&amp;dopt=Graphics&amp;list_uids=55327" TargetMode="External"/><Relationship Id="rId162" Type="http://schemas.openxmlformats.org/officeDocument/2006/relationships/hyperlink" Target="http://www.ncbi.nlm.nih.gov/entrez/query.fcgi?db=gene&amp;cmd=Retrieve&amp;dopt=Graphics&amp;list_uids=3720" TargetMode="External"/><Relationship Id="rId163" Type="http://schemas.openxmlformats.org/officeDocument/2006/relationships/hyperlink" Target="http://www.ncbi.nlm.nih.gov/entrez/query.fcgi?db=gene&amp;cmd=Retrieve&amp;dopt=Graphics&amp;list_uids=57479" TargetMode="External"/><Relationship Id="rId164" Type="http://schemas.openxmlformats.org/officeDocument/2006/relationships/hyperlink" Target="http://www.ncbi.nlm.nih.gov/sites/entrez?db=gene&amp;cmd=search&amp;term=22759&amp;RID=WDYS4A7C01N&amp;log$=geneexplicitnucl&amp;blast_rank=7" TargetMode="External"/><Relationship Id="rId165" Type="http://schemas.openxmlformats.org/officeDocument/2006/relationships/hyperlink" Target="http://www.ncbi.nlm.nih.gov/entrez/query.fcgi?db=gene&amp;cmd=Retrieve&amp;dopt=Graphics&amp;list_uids=116092" TargetMode="External"/><Relationship Id="rId166" Type="http://schemas.openxmlformats.org/officeDocument/2006/relationships/hyperlink" Target="http://www.ncbi.nlm.nih.gov/sites/entrez?db=gene&amp;cmd=Retrieve&amp;dopt=full_report&amp;list_uids=76233" TargetMode="External"/><Relationship Id="rId167" Type="http://schemas.openxmlformats.org/officeDocument/2006/relationships/hyperlink" Target="http://www.ncbi.nlm.nih.gov/entrez/query.fcgi?db=gene&amp;cmd=Retrieve&amp;dopt=Graphics&amp;list_uids=9895" TargetMode="External"/><Relationship Id="rId168" Type="http://schemas.openxmlformats.org/officeDocument/2006/relationships/hyperlink" Target="http://www.ncbi.nlm.nih.gov/entrez/query.fcgi?db=gene&amp;cmd=Retrieve&amp;dopt=Graphics&amp;list_uids=84529" TargetMode="External"/><Relationship Id="rId169" Type="http://schemas.openxmlformats.org/officeDocument/2006/relationships/hyperlink" Target="http://www.ncbi.nlm.nih.gov/entrez/query.fcgi?db=gene&amp;cmd=Retrieve&amp;dopt=Graphics&amp;list_uids=54901" TargetMode="External"/><Relationship Id="rId170" Type="http://schemas.openxmlformats.org/officeDocument/2006/relationships/hyperlink" Target="http://www.ncbi.nlm.nih.gov/entrez/query.fcgi?db=gene&amp;cmd=Retrieve&amp;dopt=Graphics&amp;list_uids=51222" TargetMode="External"/><Relationship Id="rId171" Type="http://schemas.openxmlformats.org/officeDocument/2006/relationships/hyperlink" Target="http://www.ncbi.nlm.nih.gov/entrez/query.fcgi?db=gene&amp;cmd=Retrieve&amp;dopt=Graphics&amp;list_uids=58493" TargetMode="External"/><Relationship Id="rId172" Type="http://schemas.openxmlformats.org/officeDocument/2006/relationships/hyperlink" Target="http://www.ncbi.nlm.nih.gov/entrez/query.fcgi?db=gene&amp;cmd=Retrieve&amp;dopt=Graphics&amp;list_uids=23677" TargetMode="External"/><Relationship Id="rId173" Type="http://schemas.openxmlformats.org/officeDocument/2006/relationships/hyperlink" Target="http://www.ncbi.nlm.nih.gov/entrez/query.fcgi?db=gene&amp;cmd=Retrieve&amp;dopt=Graphics&amp;list_uids=8396" TargetMode="External"/><Relationship Id="rId174" Type="http://schemas.openxmlformats.org/officeDocument/2006/relationships/hyperlink" Target="http://www.ncbi.nlm.nih.gov/gene/108083" TargetMode="External"/><Relationship Id="rId175" Type="http://schemas.openxmlformats.org/officeDocument/2006/relationships/hyperlink" Target="http://www.ncbi.nlm.nih.gov/sites/entrez?db=gene&amp;cmd=search&amp;term=70081&amp;RID=WDZWMEN401N&amp;log$=geneexplicitnucl&amp;blast_rank=11" TargetMode="External"/><Relationship Id="rId176" Type="http://schemas.openxmlformats.org/officeDocument/2006/relationships/hyperlink" Target="http://www.ncbi.nlm.nih.gov/entrez/query.fcgi?db=gene&amp;cmd=Retrieve&amp;dopt=Graphics&amp;list_uids=64854" TargetMode="External"/><Relationship Id="rId177" Type="http://schemas.openxmlformats.org/officeDocument/2006/relationships/hyperlink" Target="http://www.ncbi.nlm.nih.gov/entrez/query.fcgi?db=gene&amp;cmd=Retrieve&amp;dopt=Graphics&amp;list_uids=337867" TargetMode="External"/><Relationship Id="rId178" Type="http://schemas.openxmlformats.org/officeDocument/2006/relationships/hyperlink" Target="http://www.ncbi.nlm.nih.gov/entrez/query.fcgi?db=gene&amp;cmd=Retrieve&amp;dopt=Graphics&amp;list_uids=2059" TargetMode="External"/><Relationship Id="rId179" Type="http://schemas.openxmlformats.org/officeDocument/2006/relationships/hyperlink" Target="http://www.ncbi.nlm.nih.gov/entrez/query.fcgi?db=gene&amp;cmd=Retrieve&amp;dopt=Graphics&amp;list_uids=55734" TargetMode="External"/><Relationship Id="rId180" Type="http://schemas.openxmlformats.org/officeDocument/2006/relationships/hyperlink" Target="http://www.ncbi.nlm.nih.gov/entrez/query.fcgi?db=gene&amp;cmd=Retrieve&amp;dopt=Graphics&amp;list_uids=7757" TargetMode="External"/><Relationship Id="rId181" Type="http://schemas.openxmlformats.org/officeDocument/2006/relationships/hyperlink" Target="http://www.ncbi.nlm.nih.gov/entrez/query.fcgi?db=gene&amp;cmd=Retrieve&amp;dopt=Graphics&amp;list_uids=832" TargetMode="External"/><Relationship Id="rId182" Type="http://schemas.openxmlformats.org/officeDocument/2006/relationships/hyperlink" Target="http://www.ncbi.nlm.nih.gov/entrez/query.fcgi?db=gene&amp;cmd=Retrieve&amp;dopt=Graphics&amp;list_uids=7009" TargetMode="External"/><Relationship Id="rId183" Type="http://schemas.openxmlformats.org/officeDocument/2006/relationships/hyperlink" Target="http://www.ncbi.nlm.nih.gov/gene/110213" TargetMode="External"/><Relationship Id="rId184" Type="http://schemas.openxmlformats.org/officeDocument/2006/relationships/hyperlink" Target="http://www.ncbi.nlm.nih.gov/entrez/query.fcgi?db=gene&amp;cmd=Retrieve&amp;dopt=Graphics&amp;list_uids=151188" TargetMode="External"/><Relationship Id="rId185" Type="http://schemas.openxmlformats.org/officeDocument/2006/relationships/hyperlink" Target="http://www.ncbi.nlm.nih.gov/sites/entrez?db=gene&amp;cmd=Retrieve&amp;dopt=full_report&amp;list_uids=65103" TargetMode="External"/><Relationship Id="rId186" Type="http://schemas.openxmlformats.org/officeDocument/2006/relationships/hyperlink" Target="http://www.ncbi.nlm.nih.gov/entrez/query.fcgi?db=gene&amp;cmd=Retrieve&amp;dopt=Graphics&amp;list_uids=58500" TargetMode="External"/><Relationship Id="rId187" Type="http://schemas.openxmlformats.org/officeDocument/2006/relationships/hyperlink" Target="http://www.ncbi.nlm.nih.gov/sites/entrez?db=gene&amp;cmd=Retrieve&amp;dopt=full_report&amp;list_uids=100042880" TargetMode="External"/><Relationship Id="rId188" Type="http://schemas.openxmlformats.org/officeDocument/2006/relationships/hyperlink" Target="http://www.ncbi.nlm.nih.gov/entrez/query.fcgi?db=gene&amp;cmd=Retrieve&amp;dopt=Graphics&amp;list_uids=58478" TargetMode="External"/><Relationship Id="rId189" Type="http://schemas.openxmlformats.org/officeDocument/2006/relationships/hyperlink" Target="http://www.ncbi.nlm.nih.gov/entrez/query.fcgi?db=gene&amp;cmd=Retrieve&amp;dopt=Graphics&amp;list_uids=114825" TargetMode="External"/><Relationship Id="rId190" Type="http://schemas.openxmlformats.org/officeDocument/2006/relationships/hyperlink" Target="http://www.ncbi.nlm.nih.gov/entrez/query.fcgi?db=gene&amp;cmd=Retrieve&amp;dopt=Graphics&amp;list_uids=79048" TargetMode="External"/><Relationship Id="rId191" Type="http://schemas.openxmlformats.org/officeDocument/2006/relationships/hyperlink" Target="http://www.ncbi.nlm.nih.gov/entrez/query.fcgi?db=gene&amp;cmd=Retrieve&amp;dopt=Graphics&amp;list_uids=113000" TargetMode="External"/><Relationship Id="rId192" Type="http://schemas.openxmlformats.org/officeDocument/2006/relationships/hyperlink" Target="http://www.ncbi.nlm.nih.gov/entrez/query.fcgi?db=gene&amp;cmd=Retrieve&amp;dopt=Graphics&amp;list_uids=283349" TargetMode="External"/><Relationship Id="rId193" Type="http://schemas.openxmlformats.org/officeDocument/2006/relationships/hyperlink" Target="http://www.ncbi.nlm.nih.gov/entrez/query.fcgi?db=gene&amp;cmd=Retrieve&amp;dopt=Graphics&amp;list_uids=3987" TargetMode="External"/><Relationship Id="rId194" Type="http://schemas.openxmlformats.org/officeDocument/2006/relationships/hyperlink" Target="http://www.ncbi.nlm.nih.gov/entrez/query.fcgi?db=gene&amp;cmd=Retrieve&amp;dopt=Graphics&amp;list_uids=7005" TargetMode="External"/><Relationship Id="rId195" Type="http://schemas.openxmlformats.org/officeDocument/2006/relationships/hyperlink" Target="http://www.ncbi.nlm.nih.gov/entrez/query.fcgi?db=gene&amp;cmd=Retrieve&amp;dopt=Graphics&amp;list_uids=9696" TargetMode="External"/><Relationship Id="rId196" Type="http://schemas.openxmlformats.org/officeDocument/2006/relationships/hyperlink" Target="http://www.ncbi.nlm.nih.gov/entrez/query.fcgi?db=gene&amp;cmd=Retrieve&amp;dopt=Graphics&amp;list_uids=644186" TargetMode="External"/><Relationship Id="rId197" Type="http://schemas.openxmlformats.org/officeDocument/2006/relationships/hyperlink" Target="http://www.ncbi.nlm.nih.gov/entrez/query.fcgi?db=gene&amp;cmd=Retrieve&amp;dopt=Graphics&amp;list_uids=6188" TargetMode="External"/><Relationship Id="rId198" Type="http://schemas.openxmlformats.org/officeDocument/2006/relationships/hyperlink" Target="http://www.ncbi.nlm.nih.gov/sites/entrez?db=gene&amp;cmd=Retrieve&amp;dopt=full_report&amp;list_uids=27050" TargetMode="External"/><Relationship Id="rId199" Type="http://schemas.openxmlformats.org/officeDocument/2006/relationships/hyperlink" Target="http://www.ncbi.nlm.nih.gov/entrez/query.fcgi?db=gene&amp;cmd=Retrieve&amp;dopt=Graphics&amp;list_uids=80728" TargetMode="External"/><Relationship Id="rId200" Type="http://schemas.openxmlformats.org/officeDocument/2006/relationships/hyperlink" Target="http://www.ncbi.nlm.nih.gov/entrez/query.fcgi?db=gene&amp;cmd=Retrieve&amp;dopt=Graphics&amp;list_uids=29843" TargetMode="External"/><Relationship Id="rId201" Type="http://schemas.openxmlformats.org/officeDocument/2006/relationships/hyperlink" Target="http://www.ncbi.nlm.nih.gov/entrez/query.fcgi?db=gene&amp;cmd=Retrieve&amp;dopt=Graphics&amp;list_uids=23225" TargetMode="External"/><Relationship Id="rId202" Type="http://schemas.openxmlformats.org/officeDocument/2006/relationships/hyperlink" Target="http://www.ncbi.nlm.nih.gov/entrez/query.fcgi?db=gene&amp;cmd=Retrieve&amp;dopt=Graphics&amp;list_uids=6668" TargetMode="External"/><Relationship Id="rId203" Type="http://schemas.openxmlformats.org/officeDocument/2006/relationships/hyperlink" Target="http://www.ncbi.nlm.nih.gov/entrez/query.fcgi?db=gene&amp;cmd=Retrieve&amp;dopt=Graphics&amp;list_uids=8444" TargetMode="External"/><Relationship Id="rId204" Type="http://schemas.openxmlformats.org/officeDocument/2006/relationships/hyperlink" Target="http://www.ncbi.nlm.nih.gov/entrez/query.fcgi?db=gene&amp;cmd=Retrieve&amp;dopt=Graphics&amp;list_uids=23264" TargetMode="External"/><Relationship Id="rId205" Type="http://schemas.openxmlformats.org/officeDocument/2006/relationships/hyperlink" Target="http://www.ncbi.nlm.nih.gov/entrez/query.fcgi?db=gene&amp;cmd=Retrieve&amp;dopt=Graphics&amp;list_uids=53371" TargetMode="External"/><Relationship Id="rId206" Type="http://schemas.openxmlformats.org/officeDocument/2006/relationships/hyperlink" Target="http://www.ncbi.nlm.nih.gov/entrez/query.fcgi?db=gene&amp;cmd=Retrieve&amp;dopt=Graphics&amp;list_uids=54778" TargetMode="External"/><Relationship Id="rId207" Type="http://schemas.openxmlformats.org/officeDocument/2006/relationships/hyperlink" Target="http://www.ncbi.nlm.nih.gov/entrez/query.fcgi?db=gene&amp;cmd=Retrieve&amp;dopt=Graphics&amp;list_uids=55728" TargetMode="External"/><Relationship Id="rId208" Type="http://schemas.openxmlformats.org/officeDocument/2006/relationships/hyperlink" Target="http://www.ncbi.nlm.nih.gov/sites/entrez?db=gene&amp;cmd=Retrieve&amp;dopt=Graphics&amp;list_uids=283337" TargetMode="External"/><Relationship Id="rId209" Type="http://schemas.openxmlformats.org/officeDocument/2006/relationships/hyperlink" Target="http://www.ncbi.nlm.nih.gov/entrez/query.fcgi?db=gene&amp;cmd=Retrieve&amp;dopt=Graphics&amp;list_uids=23173" TargetMode="External"/><Relationship Id="rId210" Type="http://schemas.openxmlformats.org/officeDocument/2006/relationships/hyperlink" Target="http://www.ncbi.nlm.nih.gov/sites/entrez?db=gene&amp;cmd=Retrieve&amp;dopt=Graphics&amp;list_uids=5684" TargetMode="External"/><Relationship Id="rId211" Type="http://schemas.openxmlformats.org/officeDocument/2006/relationships/hyperlink" Target="http://www.ncbi.nlm.nih.gov/sites/entrez?db=gene&amp;cmd=Retrieve&amp;dopt=full_report&amp;list_uids=19167" TargetMode="External"/><Relationship Id="rId212" Type="http://schemas.openxmlformats.org/officeDocument/2006/relationships/hyperlink" Target="http://www.ncbi.nlm.nih.gov/entrez/query.fcgi?db=gene&amp;cmd=Retrieve&amp;dopt=Graphics&amp;list_uids=400673" TargetMode="External"/><Relationship Id="rId213" Type="http://schemas.openxmlformats.org/officeDocument/2006/relationships/hyperlink" Target="http://www.ncbi.nlm.nih.gov/sites/entrez?db=gene&amp;cmd=Retrieve&amp;dopt=Graphics&amp;list_uids=440193" TargetMode="External"/><Relationship Id="rId214" Type="http://schemas.openxmlformats.org/officeDocument/2006/relationships/hyperlink" Target="http://www.ncbi.nlm.nih.gov/entrez/query.fcgi?db=gene&amp;cmd=Retrieve&amp;dopt=Graphics&amp;list_uids=51218" TargetMode="External"/><Relationship Id="rId215" Type="http://schemas.openxmlformats.org/officeDocument/2006/relationships/hyperlink" Target="http://www.ncbi.nlm.nih.gov/entrez/query.fcgi?db=gene&amp;cmd=Retrieve&amp;dopt=Graphics&amp;list_uids=203238" TargetMode="External"/><Relationship Id="rId216" Type="http://schemas.openxmlformats.org/officeDocument/2006/relationships/hyperlink" Target="http://www.ncbi.nlm.nih.gov/entrez/query.fcgi?db=gene&amp;cmd=Retrieve&amp;dopt=Graphics&amp;list_uids=9643" TargetMode="External"/><Relationship Id="rId217" Type="http://schemas.openxmlformats.org/officeDocument/2006/relationships/hyperlink" Target="http://www.ncbi.nlm.nih.gov/entrez/query.fcgi?db=gene&amp;cmd=Retrieve&amp;dopt=Graphics&amp;list_uids=2175" TargetMode="External"/><Relationship Id="rId218" Type="http://schemas.openxmlformats.org/officeDocument/2006/relationships/hyperlink" Target="http://www.ncbi.nlm.nih.gov/entrez/query.fcgi?db=gene&amp;cmd=Retrieve&amp;dopt=Graphics&amp;list_uids=2926" TargetMode="External"/><Relationship Id="rId219" Type="http://schemas.openxmlformats.org/officeDocument/2006/relationships/hyperlink" Target="http://www.ncbi.nlm.nih.gov/entrez/query.fcgi?db=gene&amp;cmd=Retrieve&amp;dopt=Graphics&amp;list_uids=10005" TargetMode="External"/><Relationship Id="rId220" Type="http://schemas.openxmlformats.org/officeDocument/2006/relationships/hyperlink" Target="http://www.ncbi.nlm.nih.gov/entrez/query.fcgi?db=gene&amp;cmd=Retrieve&amp;dopt=Graphics&amp;list_uids=3838" TargetMode="External"/><Relationship Id="rId221" Type="http://schemas.openxmlformats.org/officeDocument/2006/relationships/hyperlink" Target="http://www.ncbi.nlm.nih.gov/entrez/query.fcgi?db=gene&amp;cmd=Retrieve&amp;dopt=Graphics&amp;list_uids=143098" TargetMode="External"/><Relationship Id="rId222" Type="http://schemas.openxmlformats.org/officeDocument/2006/relationships/hyperlink" Target="http://www.ncbi.nlm.nih.gov/entrez/query.fcgi?db=gene&amp;cmd=Retrieve&amp;dopt=Graphics&amp;list_uids=9874" TargetMode="External"/><Relationship Id="rId223" Type="http://schemas.openxmlformats.org/officeDocument/2006/relationships/hyperlink" Target="http://www.ncbi.nlm.nih.gov/sites/entrez?db=gene&amp;cmd=Retrieve&amp;dopt=Graphics&amp;list_uids=94081" TargetMode="External"/><Relationship Id="rId224" Type="http://schemas.openxmlformats.org/officeDocument/2006/relationships/hyperlink" Target="http://www.ncbi.nlm.nih.gov/entrez/query.fcgi?db=gene&amp;cmd=Retrieve&amp;dopt=Graphics&amp;list_uids=7257" TargetMode="External"/><Relationship Id="rId225" Type="http://schemas.openxmlformats.org/officeDocument/2006/relationships/hyperlink" Target="http://www.ncbi.nlm.nih.gov/entrez/query.fcgi?db=gene&amp;cmd=Retrieve&amp;dopt=Graphics&amp;list_uids=140609" TargetMode="External"/><Relationship Id="rId226" Type="http://schemas.openxmlformats.org/officeDocument/2006/relationships/hyperlink" Target="http://www.ncbi.nlm.nih.gov/entrez/query.fcgi?db=gene&amp;cmd=Retrieve&amp;dopt=Graphics&amp;list_uids=11176" TargetMode="External"/><Relationship Id="rId227" Type="http://schemas.openxmlformats.org/officeDocument/2006/relationships/hyperlink" Target="http://www.ncbi.nlm.nih.gov/entrez/query.fcgi?db=gene&amp;cmd=Retrieve&amp;dopt=Graphics&amp;list_uids=11260" TargetMode="External"/><Relationship Id="rId228" Type="http://schemas.openxmlformats.org/officeDocument/2006/relationships/hyperlink" Target="http://www.ncbi.nlm.nih.gov/entrez/query.fcgi?db=gene&amp;cmd=Retrieve&amp;dopt=Graphics&amp;list_uids=51278" TargetMode="External"/><Relationship Id="rId229" Type="http://schemas.openxmlformats.org/officeDocument/2006/relationships/hyperlink" Target="http://www.ncbi.nlm.nih.gov/entrez/query.fcgi?db=gene&amp;cmd=Retrieve&amp;dopt=Graphics&amp;list_uids=54502" TargetMode="External"/><Relationship Id="rId230" Type="http://schemas.openxmlformats.org/officeDocument/2006/relationships/hyperlink" Target="http://www.ncbi.nlm.nih.gov/entrez/query.fcgi?db=gene&amp;cmd=Retrieve&amp;dopt=Graphics&amp;list_uids=7071" TargetMode="External"/><Relationship Id="rId231" Type="http://schemas.openxmlformats.org/officeDocument/2006/relationships/hyperlink" Target="http://www.ncbi.nlm.nih.gov/entrez/query.fcgi?db=gene&amp;cmd=Retrieve&amp;dopt=Graphics&amp;list_uids=54532" TargetMode="External"/><Relationship Id="rId232" Type="http://schemas.openxmlformats.org/officeDocument/2006/relationships/hyperlink" Target="http://www.ncbi.nlm.nih.gov/entrez/query.fcgi?db=gene&amp;cmd=Retrieve&amp;dopt=Graphics&amp;list_uids=23199" TargetMode="External"/><Relationship Id="rId233" Type="http://schemas.openxmlformats.org/officeDocument/2006/relationships/hyperlink" Target="http://www.ncbi.nlm.nih.gov/entrez/query.fcgi?db=gene&amp;cmd=Retrieve&amp;dopt=Graphics&amp;list_uids=23521" TargetMode="External"/><Relationship Id="rId234" Type="http://schemas.openxmlformats.org/officeDocument/2006/relationships/hyperlink" Target="http://www.ncbi.nlm.nih.gov/sites/entrez?db=gene&amp;cmd=Retrieve&amp;dopt=full_report&amp;list_uids=22121" TargetMode="External"/><Relationship Id="rId235" Type="http://schemas.openxmlformats.org/officeDocument/2006/relationships/hyperlink" Target="http://www.ncbi.nlm.nih.gov/sites/entrez?db=gene&amp;cmd=search&amp;term=434310&amp;RID=WE2YTRP501S&amp;log$=geneexplicitprot&amp;blast_rank=2" TargetMode="External"/><Relationship Id="rId236" Type="http://schemas.openxmlformats.org/officeDocument/2006/relationships/hyperlink" Target="http://www.ncbi.nlm.nih.gov/sites/entrez?db=gene&amp;cmd=Retrieve&amp;dopt=Graphics&amp;list_uids=57563" TargetMode="External"/><Relationship Id="rId237" Type="http://schemas.openxmlformats.org/officeDocument/2006/relationships/hyperlink" Target="http://www.ncbi.nlm.nih.gov/sites/entrez?db=gene&amp;cmd=search&amp;term=66776&amp;RID=WE36HRK601N&amp;log$=geneexplicitnucl&amp;blast_rank=6" TargetMode="External"/><Relationship Id="rId238" Type="http://schemas.openxmlformats.org/officeDocument/2006/relationships/hyperlink" Target="http://www.ncbi.nlm.nih.gov/entrez/query.fcgi?db=gene&amp;cmd=Retrieve&amp;dopt=Graphics&amp;list_uids=29058" TargetMode="External"/><Relationship Id="rId239" Type="http://schemas.openxmlformats.org/officeDocument/2006/relationships/hyperlink" Target="http://www.ncbi.nlm.nih.gov/entrez/query.fcgi?db=gene&amp;cmd=Retrieve&amp;dopt=Graphics&amp;list_uids=22905" TargetMode="External"/><Relationship Id="rId240" Type="http://schemas.openxmlformats.org/officeDocument/2006/relationships/hyperlink" Target="http://www.ncbi.nlm.nih.gov/entrez/query.fcgi?db=gene&amp;cmd=Retrieve&amp;dopt=Graphics&amp;list_uids=7341" TargetMode="External"/><Relationship Id="rId241" Type="http://schemas.openxmlformats.org/officeDocument/2006/relationships/hyperlink" Target="http://www.ncbi.nlm.nih.gov/entrez/query.fcgi?db=gene&amp;cmd=Retrieve&amp;dopt=Graphics&amp;list_uids=55251" TargetMode="External"/><Relationship Id="rId242" Type="http://schemas.openxmlformats.org/officeDocument/2006/relationships/hyperlink" Target="http://www.ncbi.nlm.nih.gov/entrez/query.fcgi?db=gene&amp;cmd=Retrieve&amp;dopt=Graphics&amp;list_uids=63905" TargetMode="External"/><Relationship Id="rId243" Type="http://schemas.openxmlformats.org/officeDocument/2006/relationships/hyperlink" Target="http://www.ncbi.nlm.nih.gov/entrez/query.fcgi?db=gene&amp;cmd=Retrieve&amp;dopt=Graphics&amp;list_uids=375743" TargetMode="External"/><Relationship Id="rId244" Type="http://schemas.openxmlformats.org/officeDocument/2006/relationships/hyperlink" Target="http://www.ncbi.nlm.nih.gov/entrez/query.fcgi?db=gene&amp;cmd=Retrieve&amp;dopt=Graphics&amp;list_uids=9050" TargetMode="External"/><Relationship Id="rId245" Type="http://schemas.openxmlformats.org/officeDocument/2006/relationships/hyperlink" Target="http://www.ncbi.nlm.nih.gov/entrez/query.fcgi?db=gene&amp;cmd=Retrieve&amp;dopt=Graphics&amp;list_uids=140461" TargetMode="External"/><Relationship Id="rId246" Type="http://schemas.openxmlformats.org/officeDocument/2006/relationships/hyperlink" Target="http://www.ncbi.nlm.nih.gov/entrez/query.fcgi?db=gene&amp;cmd=Retrieve&amp;dopt=Graphics&amp;list_uids=22881" TargetMode="External"/><Relationship Id="rId247" Type="http://schemas.openxmlformats.org/officeDocument/2006/relationships/hyperlink" Target="http://www.ncbi.nlm.nih.gov/entrez/query.fcgi?db=gene&amp;cmd=Retrieve&amp;dopt=Graphics&amp;list_uids=55773" TargetMode="External"/><Relationship Id="rId248" Type="http://schemas.openxmlformats.org/officeDocument/2006/relationships/hyperlink" Target="http://www.ncbi.nlm.nih.gov/entrez/query.fcgi?db=gene&amp;cmd=Retrieve&amp;dopt=Graphics&amp;list_uids=9139" TargetMode="External"/><Relationship Id="rId249" Type="http://schemas.openxmlformats.org/officeDocument/2006/relationships/hyperlink" Target="http://www.ncbi.nlm.nih.gov/sites/entrez?db=gene&amp;cmd=Retrieve&amp;dopt=full_report&amp;list_uids=12396" TargetMode="External"/><Relationship Id="rId250" Type="http://schemas.openxmlformats.org/officeDocument/2006/relationships/hyperlink" Target="http://www.ncbi.nlm.nih.gov/entrez/query.fcgi?db=gene&amp;cmd=Retrieve&amp;dopt=Graphics&amp;list_uids=23107" TargetMode="External"/><Relationship Id="rId251" Type="http://schemas.openxmlformats.org/officeDocument/2006/relationships/hyperlink" Target="http://www.ncbi.nlm.nih.gov/entrez/query.fcgi?db=gene&amp;cmd=Retrieve&amp;dopt=Graphics&amp;list_uids=3014" TargetMode="External"/><Relationship Id="rId252" Type="http://schemas.openxmlformats.org/officeDocument/2006/relationships/hyperlink" Target="http://www.ncbi.nlm.nih.gov/entrez/query.fcgi?db=gene&amp;cmd=Retrieve&amp;dopt=Graphics&amp;list_uids=11237" TargetMode="External"/><Relationship Id="rId253" Type="http://schemas.openxmlformats.org/officeDocument/2006/relationships/hyperlink" Target="http://www.ncbi.nlm.nih.gov/entrez/query.fcgi?db=gene&amp;cmd=Retrieve&amp;dopt=Graphics&amp;list_uids=206358" TargetMode="External"/><Relationship Id="rId254" Type="http://schemas.openxmlformats.org/officeDocument/2006/relationships/hyperlink" Target="http://www.ncbi.nlm.nih.gov/entrez/query.fcgi?db=gene&amp;cmd=Retrieve&amp;dopt=Graphics&amp;list_uids=50813" TargetMode="External"/><Relationship Id="rId255" Type="http://schemas.openxmlformats.org/officeDocument/2006/relationships/hyperlink" Target="http://www.ncbi.nlm.nih.gov/protein/26345766" TargetMode="External"/><Relationship Id="rId256" Type="http://schemas.openxmlformats.org/officeDocument/2006/relationships/hyperlink" Target="http://www.ncbi.nlm.nih.gov/sites/entrez?db=gene&amp;cmd=Retrieve&amp;dopt=Graphics&amp;list_uids=152137" TargetMode="External"/><Relationship Id="rId257" Type="http://schemas.openxmlformats.org/officeDocument/2006/relationships/hyperlink" Target="http://www.ncbi.nlm.nih.gov/entrez/query.fcgi?db=gene&amp;cmd=Retrieve&amp;dopt=Graphics&amp;list_uids=7029" TargetMode="External"/><Relationship Id="rId258" Type="http://schemas.openxmlformats.org/officeDocument/2006/relationships/hyperlink" Target="http://www.ncbi.nlm.nih.gov/entrez/query.fcgi?db=gene&amp;cmd=Retrieve&amp;dopt=Graphics&amp;list_uids=22858" TargetMode="External"/><Relationship Id="rId259" Type="http://schemas.openxmlformats.org/officeDocument/2006/relationships/hyperlink" Target="http://www.ncbi.nlm.nih.gov/gene/100040708" TargetMode="External"/><Relationship Id="rId260" Type="http://schemas.openxmlformats.org/officeDocument/2006/relationships/hyperlink" Target="http://www.ncbi.nlm.nih.gov/entrez/query.fcgi?db=gene&amp;cmd=Retrieve&amp;dopt=Graphics&amp;list_uids=84181" TargetMode="External"/><Relationship Id="rId261" Type="http://schemas.openxmlformats.org/officeDocument/2006/relationships/hyperlink" Target="http://www.ncbi.nlm.nih.gov/entrez/query.fcgi?db=gene&amp;cmd=Retrieve&amp;dopt=Graphics&amp;list_uids=153090" TargetMode="External"/><Relationship Id="rId262" Type="http://schemas.openxmlformats.org/officeDocument/2006/relationships/hyperlink" Target="http://www.ncbi.nlm.nih.gov/entrez/query.fcgi?db=gene&amp;cmd=Retrieve&amp;dopt=Graphics&amp;list_uids=261726" TargetMode="External"/><Relationship Id="rId263" Type="http://schemas.openxmlformats.org/officeDocument/2006/relationships/hyperlink" Target="http://www.ncbi.nlm.nih.gov/entrez/query.fcgi?db=gene&amp;cmd=Retrieve&amp;dopt=Graphics&amp;list_uids=54819" TargetMode="External"/><Relationship Id="rId264" Type="http://schemas.openxmlformats.org/officeDocument/2006/relationships/hyperlink" Target="http://www.ncbi.nlm.nih.gov/entrez/query.fcgi?db=gene&amp;cmd=Retrieve&amp;dopt=Graphics&amp;list_uids=56261" TargetMode="External"/><Relationship Id="rId265" Type="http://schemas.openxmlformats.org/officeDocument/2006/relationships/hyperlink" Target="http://www.ncbi.nlm.nih.gov/entrez/query.fcgi?db=gene&amp;cmd=Retrieve&amp;dopt=Graphics&amp;list_uids=25813" TargetMode="External"/><Relationship Id="rId266" Type="http://schemas.openxmlformats.org/officeDocument/2006/relationships/hyperlink" Target="http://www.ncbi.nlm.nih.gov/entrez/query.fcgi?db=gene&amp;cmd=Retrieve&amp;dopt=Graphics&amp;list_uids=55714" TargetMode="External"/><Relationship Id="rId267" Type="http://schemas.openxmlformats.org/officeDocument/2006/relationships/hyperlink" Target="http://www.ncbi.nlm.nih.gov/entrez/query.fcgi?db=gene&amp;cmd=Retrieve&amp;dopt=Graphics&amp;list_uids=483" TargetMode="External"/><Relationship Id="rId268" Type="http://schemas.openxmlformats.org/officeDocument/2006/relationships/hyperlink" Target="http://www.ncbi.nlm.nih.gov/entrez/query.fcgi?db=gene&amp;cmd=Retrieve&amp;dopt=Graphics&amp;list_uids=253461" TargetMode="External"/><Relationship Id="rId269" Type="http://schemas.openxmlformats.org/officeDocument/2006/relationships/hyperlink" Target="http://www.ncbi.nlm.nih.gov/entrez/query.fcgi?db=gene&amp;cmd=Retrieve&amp;dopt=Graphics&amp;list_uids=64925" TargetMode="External"/><Relationship Id="rId270" Type="http://schemas.openxmlformats.org/officeDocument/2006/relationships/hyperlink" Target="http://www.ncbi.nlm.nih.gov/entrez/query.fcgi?db=gene&amp;cmd=Retrieve&amp;dopt=Graphics&amp;list_uids=23135" TargetMode="External"/><Relationship Id="rId271" Type="http://schemas.openxmlformats.org/officeDocument/2006/relationships/hyperlink" Target="http://www.ncbi.nlm.nih.gov/sites/entrez?db=gene&amp;cmd=Retrieve&amp;dopt=full_report&amp;list_uids=216850" TargetMode="External"/><Relationship Id="rId272" Type="http://schemas.openxmlformats.org/officeDocument/2006/relationships/hyperlink" Target="http://www.ncbi.nlm.nih.gov/entrez/query.fcgi?db=gene&amp;cmd=Retrieve&amp;dopt=Graphics&amp;list_uids=81614" TargetMode="External"/><Relationship Id="rId273" Type="http://schemas.openxmlformats.org/officeDocument/2006/relationships/hyperlink" Target="http://www.ncbi.nlm.nih.gov/entrez/query.fcgi?db=gene&amp;cmd=Retrieve&amp;dopt=Graphics&amp;list_uids=286053" TargetMode="External"/><Relationship Id="rId274" Type="http://schemas.openxmlformats.org/officeDocument/2006/relationships/hyperlink" Target="http://www.ncbi.nlm.nih.gov/entrez/query.fcgi?db=gene&amp;cmd=Retrieve&amp;dopt=Graphics&amp;list_uids=56937" TargetMode="External"/><Relationship Id="rId275" Type="http://schemas.openxmlformats.org/officeDocument/2006/relationships/hyperlink" Target="http://www.ncbi.nlm.nih.gov/entrez/query.fcgi?db=gene&amp;cmd=Retrieve&amp;dopt=Graphics&amp;list_uids=84164" TargetMode="External"/><Relationship Id="rId276" Type="http://schemas.openxmlformats.org/officeDocument/2006/relationships/hyperlink" Target="http://www.ncbi.nlm.nih.gov/sites/entrez?cmd=Retrieve&amp;db=protein&amp;dopt=GenPept&amp;list_uids=148683834" TargetMode="External"/><Relationship Id="rId277" Type="http://schemas.openxmlformats.org/officeDocument/2006/relationships/hyperlink" Target="http://www.ncbi.nlm.nih.gov/entrez/query.fcgi?db=gene&amp;cmd=Retrieve&amp;dopt=Graphics&amp;list_uids=10150" TargetMode="External"/><Relationship Id="rId278" Type="http://schemas.openxmlformats.org/officeDocument/2006/relationships/hyperlink" Target="http://www.ncbi.nlm.nih.gov/entrez/query.fcgi?db=gene&amp;cmd=Retrieve&amp;dopt=Graphics&amp;list_uids=8894" TargetMode="External"/><Relationship Id="rId279" Type="http://schemas.openxmlformats.org/officeDocument/2006/relationships/hyperlink" Target="http://www.ncbi.nlm.nih.gov/sites/entrez?db=gene&amp;cmd=Retrieve&amp;dopt=full_report&amp;list_uids=67204" TargetMode="External"/><Relationship Id="rId280" Type="http://schemas.openxmlformats.org/officeDocument/2006/relationships/hyperlink" Target="http://www.ncbi.nlm.nih.gov/entrez/query.fcgi?db=gene&amp;cmd=Retrieve&amp;dopt=Graphics&amp;list_uids=11004" TargetMode="External"/><Relationship Id="rId281" Type="http://schemas.openxmlformats.org/officeDocument/2006/relationships/hyperlink" Target="http://www.ncbi.nlm.nih.gov/entrez/query.fcgi?db=gene&amp;cmd=Retrieve&amp;dopt=Graphics&amp;list_uids=79714" TargetMode="External"/><Relationship Id="rId282" Type="http://schemas.openxmlformats.org/officeDocument/2006/relationships/hyperlink" Target="http://www.ncbi.nlm.nih.gov/entrez/query.fcgi?db=gene&amp;cmd=Retrieve&amp;dopt=Graphics&amp;list_uids=9826" TargetMode="External"/><Relationship Id="rId283" Type="http://schemas.openxmlformats.org/officeDocument/2006/relationships/hyperlink" Target="http://www.ncbi.nlm.nih.gov/entrez/query.fcgi?db=gene&amp;cmd=Retrieve&amp;dopt=Graphics&amp;list_uids=160760" TargetMode="External"/><Relationship Id="rId284" Type="http://schemas.openxmlformats.org/officeDocument/2006/relationships/hyperlink" Target="http://www.ncbi.nlm.nih.gov/entrez/query.fcgi?db=gene&amp;cmd=Retrieve&amp;dopt=Graphics&amp;list_uids=8502" TargetMode="External"/><Relationship Id="rId285" Type="http://schemas.openxmlformats.org/officeDocument/2006/relationships/hyperlink" Target="http://www.ncbi.nlm.nih.gov/entrez/query.fcgi?db=gene&amp;cmd=Retrieve&amp;dopt=Graphics&amp;list_uids=22839" TargetMode="External"/><Relationship Id="rId286" Type="http://schemas.openxmlformats.org/officeDocument/2006/relationships/hyperlink" Target="http://www.ncbi.nlm.nih.gov/entrez/query.fcgi?db=gene&amp;cmd=Retrieve&amp;dopt=Graphics&amp;list_uids=25988" TargetMode="External"/><Relationship Id="rId287" Type="http://schemas.openxmlformats.org/officeDocument/2006/relationships/hyperlink" Target="http://www.ncbi.nlm.nih.gov/entrez/query.fcgi?db=gene&amp;cmd=Retrieve&amp;dopt=Graphics&amp;list_uids=55144" TargetMode="External"/><Relationship Id="rId288" Type="http://schemas.openxmlformats.org/officeDocument/2006/relationships/hyperlink" Target="http://www.ncbi.nlm.nih.gov/entrez/query.fcgi?db=gene&amp;cmd=Retrieve&amp;dopt=Graphics&amp;list_uids=27131" TargetMode="External"/><Relationship Id="rId289" Type="http://schemas.openxmlformats.org/officeDocument/2006/relationships/hyperlink" Target="http://www.ncbi.nlm.nih.gov/entrez/query.fcgi?db=gene&amp;cmd=Retrieve&amp;dopt=Graphics&amp;list_uids=2130" TargetMode="External"/><Relationship Id="rId290" Type="http://schemas.openxmlformats.org/officeDocument/2006/relationships/hyperlink" Target="http://www.ncbi.nlm.nih.gov/entrez/query.fcgi?db=gene&amp;cmd=Retrieve&amp;dopt=Graphics&amp;list_uids=27086" TargetMode="External"/><Relationship Id="rId291" Type="http://schemas.openxmlformats.org/officeDocument/2006/relationships/hyperlink" Target="http://www.ncbi.nlm.nih.gov/entrez/query.fcgi?db=gene&amp;cmd=Retrieve&amp;dopt=Graphics&amp;list_uids=6840" TargetMode="External"/><Relationship Id="rId292" Type="http://schemas.openxmlformats.org/officeDocument/2006/relationships/hyperlink" Target="http://www.ncbi.nlm.nih.gov/entrez/query.fcgi?db=gene&amp;cmd=Retrieve&amp;dopt=Graphics&amp;list_uids=10327" TargetMode="External"/><Relationship Id="rId293" Type="http://schemas.openxmlformats.org/officeDocument/2006/relationships/hyperlink" Target="http://www.ncbi.nlm.nih.gov/entrez/query.fcgi?db=gene&amp;cmd=Retrieve&amp;dopt=Graphics&amp;list_uids=10210" TargetMode="External"/><Relationship Id="rId294" Type="http://schemas.openxmlformats.org/officeDocument/2006/relationships/hyperlink" Target="http://www.ncbi.nlm.nih.gov/sites/entrez?cmd=Retrieve&amp;db=protein&amp;dopt=GenPept&amp;list_uids=148690390" TargetMode="External"/><Relationship Id="rId295" Type="http://schemas.openxmlformats.org/officeDocument/2006/relationships/hyperlink" Target="http://www.ncbi.nlm.nih.gov/entrez/query.fcgi?db=gene&amp;cmd=Retrieve&amp;dopt=Graphics&amp;list_uids=9844" TargetMode="External"/><Relationship Id="rId296" Type="http://schemas.openxmlformats.org/officeDocument/2006/relationships/hyperlink" Target="http://www.ncbi.nlm.nih.gov/entrez/query.fcgi?db=gene&amp;cmd=Retrieve&amp;dopt=Graphics&amp;list_uids=22903" TargetMode="External"/><Relationship Id="rId297" Type="http://schemas.openxmlformats.org/officeDocument/2006/relationships/hyperlink" Target="http://www.ncbi.nlm.nih.gov/gene/?term=228662" TargetMode="External"/><Relationship Id="rId298" Type="http://schemas.openxmlformats.org/officeDocument/2006/relationships/hyperlink" Target="http://www.ncbi.nlm.nih.gov/entrez/query.fcgi?db=gene&amp;cmd=Retrieve&amp;dopt=Graphics&amp;list_uids=59286" TargetMode="External"/><Relationship Id="rId299" Type="http://schemas.openxmlformats.org/officeDocument/2006/relationships/hyperlink" Target="http://www.ncbi.nlm.nih.gov/gene/?term=66177" TargetMode="External"/><Relationship Id="rId300" Type="http://schemas.openxmlformats.org/officeDocument/2006/relationships/hyperlink" Target="http://www.ncbi.nlm.nih.gov/sites/entrez?db=gene&amp;cmd=search&amp;term=100038428&amp;RID=WE4E3USP016&amp;log$=geneexplicitprot&amp;blast_rank=1" TargetMode="External"/><Relationship Id="rId301" Type="http://schemas.openxmlformats.org/officeDocument/2006/relationships/hyperlink" Target="http://www.ncbi.nlm.nih.gov/entrez/query.fcgi?db=gene&amp;cmd=Retrieve&amp;dopt=Graphics&amp;list_uids=141" TargetMode="External"/><Relationship Id="rId302" Type="http://schemas.openxmlformats.org/officeDocument/2006/relationships/hyperlink" Target="http://www.ncbi.nlm.nih.gov/gene/?term=11544" TargetMode="External"/><Relationship Id="rId303" Type="http://schemas.openxmlformats.org/officeDocument/2006/relationships/hyperlink" Target="http://www.ncbi.nlm.nih.gov/entrez/query.fcgi?db=gene&amp;cmd=Retrieve&amp;dopt=Graphics&amp;list_uids=23360" TargetMode="External"/><Relationship Id="rId304" Type="http://schemas.openxmlformats.org/officeDocument/2006/relationships/hyperlink" Target="http://www.ncbi.nlm.nih.gov/sites/entrez?db=gene&amp;cmd=Retrieve&amp;dopt=summary&amp;list_uids=55935" TargetMode="External"/><Relationship Id="rId305" Type="http://schemas.openxmlformats.org/officeDocument/2006/relationships/hyperlink" Target="http://www.ncbi.nlm.nih.gov/entrez/query.fcgi?db=gene&amp;cmd=Retrieve&amp;dopt=Graphics&amp;list_uids=221035" TargetMode="External"/><Relationship Id="rId306" Type="http://schemas.openxmlformats.org/officeDocument/2006/relationships/hyperlink" Target="http://www.ncbi.nlm.nih.gov/gene/?term=28193" TargetMode="External"/><Relationship Id="rId307" Type="http://schemas.openxmlformats.org/officeDocument/2006/relationships/hyperlink" Target="http://www.ncbi.nlm.nih.gov/entrez/query.fcgi?db=gene&amp;cmd=Retrieve&amp;dopt=Graphics&amp;list_uids=2029" TargetMode="External"/><Relationship Id="rId308" Type="http://schemas.openxmlformats.org/officeDocument/2006/relationships/hyperlink" Target="http://www.ncbi.nlm.nih.gov/sites/entrez?db=gene&amp;cmd=Retrieve&amp;dopt=full_report&amp;list_uids=56205" TargetMode="External"/><Relationship Id="rId309" Type="http://schemas.openxmlformats.org/officeDocument/2006/relationships/hyperlink" Target="http://www.ncbi.nlm.nih.gov/entrez/query.fcgi?db=gene&amp;cmd=Retrieve&amp;dopt=Graphics&amp;list_uids=8467" TargetMode="External"/><Relationship Id="rId310" Type="http://schemas.openxmlformats.org/officeDocument/2006/relationships/hyperlink" Target="http://www.ncbi.nlm.nih.gov/gene/?term=93762" TargetMode="External"/><Relationship Id="rId311" Type="http://schemas.openxmlformats.org/officeDocument/2006/relationships/hyperlink" Target="http://www.ncbi.nlm.nih.gov/entrez/query.fcgi?db=gene&amp;cmd=Retrieve&amp;dopt=Graphics&amp;list_uids=6119" TargetMode="External"/><Relationship Id="rId312" Type="http://schemas.openxmlformats.org/officeDocument/2006/relationships/hyperlink" Target="http://www.ncbi.nlm.nih.gov/gene/?term=68240" TargetMode="External"/><Relationship Id="rId313" Type="http://schemas.openxmlformats.org/officeDocument/2006/relationships/hyperlink" Target="http://www.ncbi.nlm.nih.gov/entrez/query.fcgi?db=gene&amp;cmd=Retrieve&amp;dopt=Graphics&amp;list_uids=54622" TargetMode="External"/><Relationship Id="rId314" Type="http://schemas.openxmlformats.org/officeDocument/2006/relationships/hyperlink" Target="http://www.ncbi.nlm.nih.gov/gene/?term=218639" TargetMode="External"/><Relationship Id="rId315" Type="http://schemas.openxmlformats.org/officeDocument/2006/relationships/hyperlink" Target="http://www.ncbi.nlm.nih.gov/entrez/query.fcgi?db=gene&amp;cmd=Retrieve&amp;dopt=Graphics&amp;list_uids=84769" TargetMode="External"/><Relationship Id="rId316" Type="http://schemas.openxmlformats.org/officeDocument/2006/relationships/hyperlink" Target="http://www.ncbi.nlm.nih.gov/gene/?term=234384" TargetMode="External"/><Relationship Id="rId317" Type="http://schemas.openxmlformats.org/officeDocument/2006/relationships/hyperlink" Target="http://www.ncbi.nlm.nih.gov/entrez/query.fcgi?db=gene&amp;cmd=Retrieve&amp;dopt=Graphics&amp;list_uids=144699" TargetMode="External"/><Relationship Id="rId318" Type="http://schemas.openxmlformats.org/officeDocument/2006/relationships/hyperlink" Target="http://www.ncbi.nlm.nih.gov/gene/?term=101358" TargetMode="External"/><Relationship Id="rId319" Type="http://schemas.openxmlformats.org/officeDocument/2006/relationships/hyperlink" Target="http://www.ncbi.nlm.nih.gov/entrez/query.fcgi?db=gene&amp;cmd=Retrieve&amp;dopt=Graphics&amp;list_uids=221037" TargetMode="External"/><Relationship Id="rId320" Type="http://schemas.openxmlformats.org/officeDocument/2006/relationships/hyperlink" Target="http://www.ncbi.nlm.nih.gov/gene/?term=108829" TargetMode="External"/><Relationship Id="rId321" Type="http://schemas.openxmlformats.org/officeDocument/2006/relationships/hyperlink" Target="http://www.ncbi.nlm.nih.gov/entrez/query.fcgi?db=gene&amp;cmd=Retrieve&amp;dopt=Graphics&amp;list_uids=9650" TargetMode="External"/><Relationship Id="rId322" Type="http://schemas.openxmlformats.org/officeDocument/2006/relationships/hyperlink" Target="http://www.ncbi.nlm.nih.gov/gene/?term=67472" TargetMode="External"/><Relationship Id="rId323" Type="http://schemas.openxmlformats.org/officeDocument/2006/relationships/hyperlink" Target="http://www.ncbi.nlm.nih.gov/entrez/query.fcgi?db=gene&amp;cmd=Retrieve&amp;dopt=Graphics&amp;list_uids=23512" TargetMode="External"/><Relationship Id="rId324" Type="http://schemas.openxmlformats.org/officeDocument/2006/relationships/hyperlink" Target="http://www.ncbi.nlm.nih.gov/gene/?term=52615" TargetMode="External"/><Relationship Id="rId325" Type="http://schemas.openxmlformats.org/officeDocument/2006/relationships/hyperlink" Target="http://www.ncbi.nlm.nih.gov/entrez/query.fcgi?db=gene&amp;cmd=Retrieve&amp;dopt=Graphics&amp;list_uids=50854" TargetMode="External"/><Relationship Id="rId326" Type="http://schemas.openxmlformats.org/officeDocument/2006/relationships/hyperlink" Target="http://www.ncbi.nlm.nih.gov/gene/?term=68763" TargetMode="External"/><Relationship Id="rId327" Type="http://schemas.openxmlformats.org/officeDocument/2006/relationships/hyperlink" Target="http://www.ncbi.nlm.nih.gov/entrez/query.fcgi?db=gene&amp;cmd=Retrieve&amp;dopt=Graphics&amp;list_uids=54918" TargetMode="External"/><Relationship Id="rId328" Type="http://schemas.openxmlformats.org/officeDocument/2006/relationships/hyperlink" Target="http://www.ncbi.nlm.nih.gov/gene/?term=67213" TargetMode="External"/><Relationship Id="rId329" Type="http://schemas.openxmlformats.org/officeDocument/2006/relationships/hyperlink" Target="http://www.ncbi.nlm.nih.gov/entrez/query.fcgi?db=gene&amp;cmd=Retrieve&amp;dopt=Graphics&amp;list_uids=11214" TargetMode="External"/><Relationship Id="rId330" Type="http://schemas.openxmlformats.org/officeDocument/2006/relationships/hyperlink" Target="http://www.ncbi.nlm.nih.gov/gene/?term=75547" TargetMode="External"/><Relationship Id="rId331" Type="http://schemas.openxmlformats.org/officeDocument/2006/relationships/hyperlink" Target="http://www.ncbi.nlm.nih.gov/entrez/query.fcgi?db=gene&amp;cmd=Retrieve&amp;dopt=Graphics&amp;list_uids=29887" TargetMode="External"/><Relationship Id="rId332" Type="http://schemas.openxmlformats.org/officeDocument/2006/relationships/hyperlink" Target="http://www.ncbi.nlm.nih.gov/gene/?term=71982" TargetMode="External"/><Relationship Id="rId333" Type="http://schemas.openxmlformats.org/officeDocument/2006/relationships/hyperlink" Target="http://www.ncbi.nlm.nih.gov/entrez/query.fcgi?db=gene&amp;cmd=Retrieve&amp;dopt=Graphics&amp;list_uids=3241" TargetMode="External"/><Relationship Id="rId334" Type="http://schemas.openxmlformats.org/officeDocument/2006/relationships/hyperlink" Target="http://www.ncbi.nlm.nih.gov/gene/?term=53602" TargetMode="External"/><Relationship Id="rId335" Type="http://schemas.openxmlformats.org/officeDocument/2006/relationships/hyperlink" Target="http://www.ncbi.nlm.nih.gov/entrez/query.fcgi?db=gene&amp;cmd=Retrieve&amp;dopt=Graphics&amp;list_uids=84668" TargetMode="External"/><Relationship Id="rId336" Type="http://schemas.openxmlformats.org/officeDocument/2006/relationships/hyperlink" Target="http://www.ncbi.nlm.nih.gov/gene/?term=84652" TargetMode="External"/><Relationship Id="rId337" Type="http://schemas.openxmlformats.org/officeDocument/2006/relationships/hyperlink" Target="http://www.ncbi.nlm.nih.gov/entrez/query.fcgi?db=gene&amp;cmd=Retrieve&amp;dopt=Graphics&amp;list_uids=8237" TargetMode="External"/><Relationship Id="rId338" Type="http://schemas.openxmlformats.org/officeDocument/2006/relationships/hyperlink" Target="http://www.ncbi.nlm.nih.gov/gene/?term=236733" TargetMode="External"/><Relationship Id="rId339" Type="http://schemas.openxmlformats.org/officeDocument/2006/relationships/hyperlink" Target="http://www.ncbi.nlm.nih.gov/entrez/query.fcgi?db=gene&amp;cmd=Retrieve&amp;dopt=Graphics&amp;list_uids=23360" TargetMode="External"/><Relationship Id="rId340" Type="http://schemas.openxmlformats.org/officeDocument/2006/relationships/hyperlink" Target="http://www.ncbi.nlm.nih.gov/gene/?term=55935" TargetMode="External"/><Relationship Id="rId341" Type="http://schemas.openxmlformats.org/officeDocument/2006/relationships/hyperlink" Target="http://www.ncbi.nlm.nih.gov/entrez/query.fcgi?db=gene&amp;cmd=Retrieve&amp;dopt=Graphics&amp;list_uids=54733" TargetMode="External"/><Relationship Id="rId342" Type="http://schemas.openxmlformats.org/officeDocument/2006/relationships/hyperlink" Target="http://www.ncbi.nlm.nih.gov/gene/?term=72022" TargetMode="External"/><Relationship Id="rId343" Type="http://schemas.openxmlformats.org/officeDocument/2006/relationships/hyperlink" Target="http://www.ncbi.nlm.nih.gov/entrez/query.fcgi?db=gene&amp;cmd=Retrieve&amp;dopt=Graphics&amp;list_uids=23266" TargetMode="External"/><Relationship Id="rId344" Type="http://schemas.openxmlformats.org/officeDocument/2006/relationships/hyperlink" Target="http://www.ncbi.nlm.nih.gov/gene/?term=99633" TargetMode="External"/><Relationship Id="rId345" Type="http://schemas.openxmlformats.org/officeDocument/2006/relationships/hyperlink" Target="http://www.ncbi.nlm.nih.gov/entrez/query.fcgi?db=gene&amp;cmd=Retrieve&amp;dopt=Graphics&amp;list_uids=51514" TargetMode="External"/><Relationship Id="rId346" Type="http://schemas.openxmlformats.org/officeDocument/2006/relationships/hyperlink" Target="http://www.ncbi.nlm.nih.gov/gene/?term=76843" TargetMode="External"/><Relationship Id="rId347" Type="http://schemas.openxmlformats.org/officeDocument/2006/relationships/hyperlink" Target="http://www.ncbi.nlm.nih.gov/entrez/query.fcgi?db=gene&amp;cmd=Retrieve&amp;dopt=Graphics&amp;list_uids=121441" TargetMode="External"/><Relationship Id="rId348" Type="http://schemas.openxmlformats.org/officeDocument/2006/relationships/hyperlink" Target="http://www.ncbi.nlm.nih.gov/gene/?term=17997" TargetMode="External"/><Relationship Id="rId349" Type="http://schemas.openxmlformats.org/officeDocument/2006/relationships/hyperlink" Target="http://www.ncbi.nlm.nih.gov/entrez/query.fcgi?db=gene&amp;cmd=Retrieve&amp;dopt=Graphics&amp;list_uids=79794" TargetMode="External"/><Relationship Id="rId350" Type="http://schemas.openxmlformats.org/officeDocument/2006/relationships/hyperlink" Target="http://www.ncbi.nlm.nih.gov/gene/?term=76792" TargetMode="External"/><Relationship Id="rId351" Type="http://schemas.openxmlformats.org/officeDocument/2006/relationships/hyperlink" Target="http://www.ncbi.nlm.nih.gov/entrez/query.fcgi?db=gene&amp;cmd=Retrieve&amp;dopt=Graphics&amp;list_uids=85461" TargetMode="External"/><Relationship Id="rId352" Type="http://schemas.openxmlformats.org/officeDocument/2006/relationships/hyperlink" Target="http://www.ncbi.nlm.nih.gov/gene/?term=66860" TargetMode="External"/><Relationship Id="rId353" Type="http://schemas.openxmlformats.org/officeDocument/2006/relationships/hyperlink" Target="http://www.ncbi.nlm.nih.gov/entrez/query.fcgi?db=gene&amp;cmd=Retrieve&amp;dopt=Graphics&amp;list_uids=55831" TargetMode="External"/><Relationship Id="rId354" Type="http://schemas.openxmlformats.org/officeDocument/2006/relationships/hyperlink" Target="http://www.ncbi.nlm.nih.gov/gene/?term=66087" TargetMode="External"/><Relationship Id="rId355" Type="http://schemas.openxmlformats.org/officeDocument/2006/relationships/hyperlink" Target="http://www.ncbi.nlm.nih.gov/entrez/query.fcgi?db=gene&amp;cmd=Retrieve&amp;dopt=Graphics&amp;list_uids=55092" TargetMode="External"/><Relationship Id="rId356" Type="http://schemas.openxmlformats.org/officeDocument/2006/relationships/hyperlink" Target="http://www.ncbi.nlm.nih.gov/gene/?term=214359" TargetMode="External"/><Relationship Id="rId357" Type="http://schemas.openxmlformats.org/officeDocument/2006/relationships/hyperlink" Target="http://www.ncbi.nlm.nih.gov/entrez/query.fcgi?db=gene&amp;cmd=Retrieve&amp;dopt=Graphics&amp;list_uids=321" TargetMode="External"/><Relationship Id="rId358" Type="http://schemas.openxmlformats.org/officeDocument/2006/relationships/hyperlink" Target="http://www.ncbi.nlm.nih.gov/entrez/query.fcgi?db=gene&amp;cmd=Retrieve&amp;dopt=Graphics&amp;list_uids=79960" TargetMode="External"/><Relationship Id="rId359" Type="http://schemas.openxmlformats.org/officeDocument/2006/relationships/hyperlink" Target="http://www.ncbi.nlm.nih.gov/gene/?term=269424" TargetMode="External"/><Relationship Id="rId360" Type="http://schemas.openxmlformats.org/officeDocument/2006/relationships/hyperlink" Target="http://www.ncbi.nlm.nih.gov/entrez/query.fcgi?db=gene&amp;cmd=Retrieve&amp;dopt=Graphics&amp;list_uids=23646" TargetMode="External"/><Relationship Id="rId361" Type="http://schemas.openxmlformats.org/officeDocument/2006/relationships/hyperlink" Target="http://www.ncbi.nlm.nih.gov/gene/?term=18807" TargetMode="External"/><Relationship Id="rId362" Type="http://schemas.openxmlformats.org/officeDocument/2006/relationships/hyperlink" Target="http://www.ncbi.nlm.nih.gov/entrez/query.fcgi?db=gene&amp;cmd=Retrieve&amp;dopt=Graphics&amp;list_uids=55884" TargetMode="External"/><Relationship Id="rId363" Type="http://schemas.openxmlformats.org/officeDocument/2006/relationships/hyperlink" Target="http://www.ncbi.nlm.nih.gov/gene/?term=59043" TargetMode="External"/><Relationship Id="rId364" Type="http://schemas.openxmlformats.org/officeDocument/2006/relationships/hyperlink" Target="http://www.ncbi.nlm.nih.gov/entrez/query.fcgi?db=gene&amp;cmd=Retrieve&amp;dopt=Graphics&amp;list_uids=29089" TargetMode="External"/><Relationship Id="rId365" Type="http://schemas.openxmlformats.org/officeDocument/2006/relationships/hyperlink" Target="http://www.ncbi.nlm.nih.gov/gene/?term=67196" TargetMode="External"/><Relationship Id="rId366" Type="http://schemas.openxmlformats.org/officeDocument/2006/relationships/hyperlink" Target="http://www.ncbi.nlm.nih.gov/entrez/query.fcgi?db=gene&amp;cmd=Retrieve&amp;dopt=Graphics&amp;list_uids=91748" TargetMode="External"/><Relationship Id="rId367" Type="http://schemas.openxmlformats.org/officeDocument/2006/relationships/hyperlink" Target="http://www.ncbi.nlm.nih.gov/gene/?term=238317" TargetMode="External"/><Relationship Id="rId368" Type="http://schemas.openxmlformats.org/officeDocument/2006/relationships/hyperlink" Target="http://www.ncbi.nlm.nih.gov/entrez/query.fcgi?db=gene&amp;cmd=Retrieve&amp;dopt=Graphics&amp;list_uids=8161" TargetMode="External"/><Relationship Id="rId369" Type="http://schemas.openxmlformats.org/officeDocument/2006/relationships/hyperlink" Target="http://www.ncbi.nlm.nih.gov/gene/?term=12812" TargetMode="External"/><Relationship Id="rId370" Type="http://schemas.openxmlformats.org/officeDocument/2006/relationships/hyperlink" Target="http://www.ncbi.nlm.nih.gov/entrez/query.fcgi?db=gene&amp;cmd=Retrieve&amp;dopt=Graphics&amp;list_uids=10499" TargetMode="External"/><Relationship Id="rId371" Type="http://schemas.openxmlformats.org/officeDocument/2006/relationships/hyperlink" Target="http://www.ncbi.nlm.nih.gov/gene/?term=17978" TargetMode="External"/><Relationship Id="rId372" Type="http://schemas.openxmlformats.org/officeDocument/2006/relationships/hyperlink" Target="http://www.ncbi.nlm.nih.gov/entrez/query.fcgi?db=gene&amp;cmd=Retrieve&amp;dopt=Graphics&amp;list_uids=552900" TargetMode="External"/><Relationship Id="rId373" Type="http://schemas.openxmlformats.org/officeDocument/2006/relationships/hyperlink" Target="http://www.ncbi.nlm.nih.gov/sites/entrez?db=gene&amp;cmd=Retrieve&amp;dopt=full_report&amp;list_uids=66162" TargetMode="External"/><Relationship Id="rId374" Type="http://schemas.openxmlformats.org/officeDocument/2006/relationships/hyperlink" Target="http://www.ncbi.nlm.nih.gov/sites/entrez?cmd=Retrieve&amp;db=protein&amp;dopt=GenPept&amp;list_uids=90657" TargetMode="External"/><Relationship Id="rId375" Type="http://schemas.openxmlformats.org/officeDocument/2006/relationships/hyperlink" Target="http://www.ncbi.nlm.nih.gov/entrez/query.fcgi?db=gene&amp;cmd=Retrieve&amp;dopt=Graphics&amp;list_uids=4520" TargetMode="External"/><Relationship Id="rId376" Type="http://schemas.openxmlformats.org/officeDocument/2006/relationships/hyperlink" Target="http://www.ncbi.nlm.nih.gov/gene/?term=17764" TargetMode="External"/><Relationship Id="rId377" Type="http://schemas.openxmlformats.org/officeDocument/2006/relationships/hyperlink" Target="http://www.ncbi.nlm.nih.gov/entrez/query.fcgi?db=gene&amp;cmd=Retrieve&amp;dopt=Graphics&amp;list_uids=23213" TargetMode="External"/><Relationship Id="rId378" Type="http://schemas.openxmlformats.org/officeDocument/2006/relationships/hyperlink" Target="http://www.ncbi.nlm.nih.gov/gene/?term=240725" TargetMode="External"/><Relationship Id="rId379" Type="http://schemas.openxmlformats.org/officeDocument/2006/relationships/hyperlink" Target="http://www.ncbi.nlm.nih.gov/entrez/query.fcgi?db=gene&amp;cmd=Retrieve&amp;dopt=Graphics&amp;list_uids=54020" TargetMode="External"/><Relationship Id="rId380" Type="http://schemas.openxmlformats.org/officeDocument/2006/relationships/hyperlink" Target="http://www.ncbi.nlm.nih.gov/gene/?term=224674" TargetMode="External"/><Relationship Id="rId381" Type="http://schemas.openxmlformats.org/officeDocument/2006/relationships/hyperlink" Target="http://www.ncbi.nlm.nih.gov/entrez/query.fcgi?db=gene&amp;cmd=Retrieve&amp;dopt=Graphics&amp;list_uids=8204" TargetMode="External"/><Relationship Id="rId382" Type="http://schemas.openxmlformats.org/officeDocument/2006/relationships/hyperlink" Target="http://www.ncbi.nlm.nih.gov/gene/?term=268903" TargetMode="External"/><Relationship Id="rId383" Type="http://schemas.openxmlformats.org/officeDocument/2006/relationships/hyperlink" Target="http://www.ncbi.nlm.nih.gov/entrez/query.fcgi?db=gene&amp;cmd=Retrieve&amp;dopt=Graphics&amp;list_uids=22904" TargetMode="External"/><Relationship Id="rId384" Type="http://schemas.openxmlformats.org/officeDocument/2006/relationships/hyperlink" Target="http://www.ncbi.nlm.nih.gov/gene/?term=216161" TargetMode="External"/><Relationship Id="rId385" Type="http://schemas.openxmlformats.org/officeDocument/2006/relationships/hyperlink" Target="http://www.ncbi.nlm.nih.gov/entrez/query.fcgi?db=gene&amp;cmd=Retrieve&amp;dopt=Graphics&amp;list_uids=4358" TargetMode="External"/><Relationship Id="rId386" Type="http://schemas.openxmlformats.org/officeDocument/2006/relationships/hyperlink" Target="http://www.ncbi.nlm.nih.gov/gene/?term=17527" TargetMode="External"/><Relationship Id="rId387" Type="http://schemas.openxmlformats.org/officeDocument/2006/relationships/hyperlink" Target="http://www.ncbi.nlm.nih.gov/entrez/query.fcgi?db=gene&amp;cmd=Retrieve&amp;dopt=Graphics&amp;list_uids=23636" TargetMode="External"/><Relationship Id="rId388" Type="http://schemas.openxmlformats.org/officeDocument/2006/relationships/hyperlink" Target="http://www.ncbi.nlm.nih.gov/gene/?term=18226" TargetMode="External"/><Relationship Id="rId389" Type="http://schemas.openxmlformats.org/officeDocument/2006/relationships/hyperlink" Target="http://www.ncbi.nlm.nih.gov/entrez/query.fcgi?db=gene&amp;cmd=Retrieve&amp;dopt=Graphics&amp;list_uids=144348" TargetMode="External"/><Relationship Id="rId390" Type="http://schemas.openxmlformats.org/officeDocument/2006/relationships/hyperlink" Target="http://www.ncbi.nlm.nih.gov/gene/?term=269704" TargetMode="External"/><Relationship Id="rId391" Type="http://schemas.openxmlformats.org/officeDocument/2006/relationships/hyperlink" Target="http://www.ncbi.nlm.nih.gov/entrez/query.fcgi?db=gene&amp;cmd=Retrieve&amp;dopt=Graphics&amp;list_uids=54503" TargetMode="External"/><Relationship Id="rId392" Type="http://schemas.openxmlformats.org/officeDocument/2006/relationships/hyperlink" Target="http://www.ncbi.nlm.nih.gov/gene/?term=243983" TargetMode="External"/><Relationship Id="rId393" Type="http://schemas.openxmlformats.org/officeDocument/2006/relationships/hyperlink" Target="http://www.ncbi.nlm.nih.gov/entrez/query.fcgi?db=gene&amp;cmd=Retrieve&amp;dopt=Graphics&amp;list_uids=4637" TargetMode="External"/><Relationship Id="rId394" Type="http://schemas.openxmlformats.org/officeDocument/2006/relationships/hyperlink" Target="http://www.ncbi.nlm.nih.gov/gene/?term=17904" TargetMode="External"/><Relationship Id="rId395" Type="http://schemas.openxmlformats.org/officeDocument/2006/relationships/hyperlink" Target="http://www.ncbi.nlm.nih.gov/entrez/query.fcgi?db=gene&amp;cmd=Retrieve&amp;dopt=Graphics&amp;list_uids=84236" TargetMode="External"/><Relationship Id="rId396" Type="http://schemas.openxmlformats.org/officeDocument/2006/relationships/hyperlink" Target="http://www.ncbi.nlm.nih.gov/gene/?term=76867" TargetMode="External"/><Relationship Id="rId397" Type="http://schemas.openxmlformats.org/officeDocument/2006/relationships/hyperlink" Target="http://www.ncbi.nlm.nih.gov/entrez/query.fcgi?db=gene&amp;cmd=Retrieve&amp;dopt=Graphics&amp;list_uids=84279" TargetMode="External"/><Relationship Id="rId398" Type="http://schemas.openxmlformats.org/officeDocument/2006/relationships/hyperlink" Target="http://www.ncbi.nlm.nih.gov/gene/?term=73327" TargetMode="External"/><Relationship Id="rId399" Type="http://schemas.openxmlformats.org/officeDocument/2006/relationships/hyperlink" Target="http://www.ncbi.nlm.nih.gov/entrez/query.fcgi?db=gene&amp;cmd=Retrieve&amp;dopt=Graphics&amp;list_uids=26512" TargetMode="External"/><Relationship Id="rId400" Type="http://schemas.openxmlformats.org/officeDocument/2006/relationships/hyperlink" Target="http://www.ncbi.nlm.nih.gov/gene/?term=18130" TargetMode="External"/><Relationship Id="rId401" Type="http://schemas.openxmlformats.org/officeDocument/2006/relationships/hyperlink" Target="http://www.ncbi.nlm.nih.gov/gene/?term=68949" TargetMode="External"/><Relationship Id="rId402" Type="http://schemas.openxmlformats.org/officeDocument/2006/relationships/hyperlink" Target="http://www.ncbi.nlm.nih.gov/entrez/query.fcgi?db=gene&amp;cmd=Retrieve&amp;dopt=Graphics&amp;list_uids=26261" TargetMode="External"/><Relationship Id="rId403" Type="http://schemas.openxmlformats.org/officeDocument/2006/relationships/hyperlink" Target="http://www.ncbi.nlm.nih.gov/gene/?term=71176" TargetMode="External"/><Relationship Id="rId404" Type="http://schemas.openxmlformats.org/officeDocument/2006/relationships/hyperlink" Target="http://www.ncbi.nlm.nih.gov/entrez/query.fcgi?db=gene&amp;cmd=Retrieve&amp;dopt=Graphics&amp;list_uids=8879" TargetMode="External"/><Relationship Id="rId405" Type="http://schemas.openxmlformats.org/officeDocument/2006/relationships/hyperlink" Target="http://www.ncbi.nlm.nih.gov/gene/?term=20397" TargetMode="External"/><Relationship Id="rId406" Type="http://schemas.openxmlformats.org/officeDocument/2006/relationships/hyperlink" Target="http://www.ncbi.nlm.nih.gov/entrez/query.fcgi?db=gene&amp;cmd=Retrieve&amp;dopt=Graphics&amp;list_uids=91574" TargetMode="External"/><Relationship Id="rId407" Type="http://schemas.openxmlformats.org/officeDocument/2006/relationships/hyperlink" Target="http://www.ncbi.nlm.nih.gov/gene/?term=72650" TargetMode="External"/><Relationship Id="rId408" Type="http://schemas.openxmlformats.org/officeDocument/2006/relationships/hyperlink" Target="http://www.ncbi.nlm.nih.gov/entrez/query.fcgi?db=gene&amp;cmd=Retrieve&amp;dopt=Graphics&amp;list_uids=222658" TargetMode="External"/><Relationship Id="rId409" Type="http://schemas.openxmlformats.org/officeDocument/2006/relationships/hyperlink" Target="http://www.ncbi.nlm.nih.gov/gene/?term=66989" TargetMode="External"/><Relationship Id="rId410" Type="http://schemas.openxmlformats.org/officeDocument/2006/relationships/hyperlink" Target="http://www.ncbi.nlm.nih.gov/entrez/query.fcgi?db=gene&amp;cmd=Retrieve&amp;dopt=Graphics&amp;list_uids=85019" TargetMode="External"/><Relationship Id="rId411" Type="http://schemas.openxmlformats.org/officeDocument/2006/relationships/hyperlink" Target="http://www.ncbi.nlm.nih.gov/gene/?term=338363" TargetMode="External"/><Relationship Id="rId412" Type="http://schemas.openxmlformats.org/officeDocument/2006/relationships/hyperlink" Target="http://www.ncbi.nlm.nih.gov/entrez/query.fcgi?db=gene&amp;cmd=Retrieve&amp;dopt=Graphics&amp;list_uids=23049" TargetMode="External"/><Relationship Id="rId413" Type="http://schemas.openxmlformats.org/officeDocument/2006/relationships/hyperlink" Target="http://www.ncbi.nlm.nih.gov/gene/?term=233789" TargetMode="External"/><Relationship Id="rId414" Type="http://schemas.openxmlformats.org/officeDocument/2006/relationships/hyperlink" Target="http://www.ncbi.nlm.nih.gov/entrez/query.fcgi?db=gene&amp;cmd=Retrieve&amp;dopt=Graphics&amp;list_uids=9779" TargetMode="External"/><Relationship Id="rId415" Type="http://schemas.openxmlformats.org/officeDocument/2006/relationships/hyperlink" Target="http://www.ncbi.nlm.nih.gov/gene/?term=72238" TargetMode="External"/><Relationship Id="rId416" Type="http://schemas.openxmlformats.org/officeDocument/2006/relationships/hyperlink" Target="http://www.ncbi.nlm.nih.gov/entrez/query.fcgi?db=gene&amp;cmd=Retrieve&amp;dopt=Graphics&amp;list_uids=27291" TargetMode="External"/><Relationship Id="rId417" Type="http://schemas.openxmlformats.org/officeDocument/2006/relationships/hyperlink" Target="http://www.ncbi.nlm.nih.gov/gene/?term=52013" TargetMode="External"/><Relationship Id="rId418" Type="http://schemas.openxmlformats.org/officeDocument/2006/relationships/hyperlink" Target="http://www.ncbi.nlm.nih.gov/entrez/query.fcgi?db=gene&amp;cmd=Retrieve&amp;dopt=Graphics&amp;list_uids=57591" TargetMode="External"/><Relationship Id="rId419" Type="http://schemas.openxmlformats.org/officeDocument/2006/relationships/hyperlink" Target="http://www.ncbi.nlm.nih.gov/gene/?term=223701" TargetMode="External"/><Relationship Id="rId420" Type="http://schemas.openxmlformats.org/officeDocument/2006/relationships/hyperlink" Target="http://www.ncbi.nlm.nih.gov/entrez/query.fcgi?db=gene&amp;cmd=Retrieve&amp;dopt=Graphics&amp;list_uids=53838" TargetMode="External"/><Relationship Id="rId421" Type="http://schemas.openxmlformats.org/officeDocument/2006/relationships/hyperlink" Target="http://www.ncbi.nlm.nih.gov/gene/?term=72056" TargetMode="External"/><Relationship Id="rId422" Type="http://schemas.openxmlformats.org/officeDocument/2006/relationships/hyperlink" Target="http://www.ncbi.nlm.nih.gov/entrez/query.fcgi?db=gene&amp;cmd=Retrieve&amp;dopt=Graphics&amp;list_uids=4034" TargetMode="External"/><Relationship Id="rId423" Type="http://schemas.openxmlformats.org/officeDocument/2006/relationships/hyperlink" Target="http://www.ncbi.nlm.nih.gov/gene/?term=231798" TargetMode="External"/><Relationship Id="rId424" Type="http://schemas.openxmlformats.org/officeDocument/2006/relationships/hyperlink" Target="http://www.ncbi.nlm.nih.gov/entrez/query.fcgi?db=gene&amp;cmd=Retrieve&amp;dopt=Graphics&amp;list_uids=7415" TargetMode="External"/><Relationship Id="rId425" Type="http://schemas.openxmlformats.org/officeDocument/2006/relationships/hyperlink" Target="http://www.ncbi.nlm.nih.gov/gene/?term=269523" TargetMode="External"/><Relationship Id="rId426" Type="http://schemas.openxmlformats.org/officeDocument/2006/relationships/hyperlink" Target="http://www.ncbi.nlm.nih.gov/entrez/query.fcgi?db=gene&amp;cmd=Retrieve&amp;dopt=Graphics&amp;list_uids=6434" TargetMode="External"/><Relationship Id="rId427" Type="http://schemas.openxmlformats.org/officeDocument/2006/relationships/hyperlink" Target="http://www.ncbi.nlm.nih.gov/gene/?term=20462" TargetMode="External"/><Relationship Id="rId428" Type="http://schemas.openxmlformats.org/officeDocument/2006/relationships/hyperlink" Target="http://www.ncbi.nlm.nih.gov/entrez/query.fcgi?db=gene&amp;cmd=Retrieve&amp;dopt=Graphics&amp;list_uids=3191" TargetMode="External"/><Relationship Id="rId429" Type="http://schemas.openxmlformats.org/officeDocument/2006/relationships/hyperlink" Target="http://www.ncbi.nlm.nih.gov/gene/?term=69641" TargetMode="External"/><Relationship Id="rId430" Type="http://schemas.openxmlformats.org/officeDocument/2006/relationships/hyperlink" Target="http://www.ncbi.nlm.nih.gov/entrez/query.fcgi?db=gene&amp;cmd=Retrieve&amp;dopt=Graphics&amp;list_uids=10867" TargetMode="External"/><Relationship Id="rId431" Type="http://schemas.openxmlformats.org/officeDocument/2006/relationships/hyperlink" Target="http://www.ncbi.nlm.nih.gov/gene/?term=109246" TargetMode="External"/><Relationship Id="rId432" Type="http://schemas.openxmlformats.org/officeDocument/2006/relationships/hyperlink" Target="http://www.ncbi.nlm.nih.gov/entrez/query.fcgi?db=gene&amp;cmd=Retrieve&amp;dopt=Graphics&amp;list_uids=57591" TargetMode="External"/><Relationship Id="rId433" Type="http://schemas.openxmlformats.org/officeDocument/2006/relationships/hyperlink" Target="http://www.ncbi.nlm.nih.gov/gene/?term=223701" TargetMode="External"/><Relationship Id="rId434" Type="http://schemas.openxmlformats.org/officeDocument/2006/relationships/hyperlink" Target="http://www.ncbi.nlm.nih.gov/sites/entrez?db=gene&amp;cmd=Retrieve&amp;dopt=Graphics&amp;list_uids=8420" TargetMode="External"/><Relationship Id="rId435" Type="http://schemas.openxmlformats.org/officeDocument/2006/relationships/hyperlink" Target="http://www.ncbi.nlm.nih.gov/gene/?term=399101" TargetMode="External"/><Relationship Id="rId436" Type="http://schemas.openxmlformats.org/officeDocument/2006/relationships/hyperlink" Target="http://www.ncbi.nlm.nih.gov/sites/entrez?cmd=Retrieve&amp;db=protein&amp;dopt=GenPept&amp;list_uids=148667020" TargetMode="External"/><Relationship Id="rId437" Type="http://schemas.openxmlformats.org/officeDocument/2006/relationships/hyperlink" Target="http://www.ncbi.nlm.nih.gov/entrez/query.fcgi?db=gene&amp;cmd=Retrieve&amp;dopt=Graphics&amp;list_uids=4899" TargetMode="External"/><Relationship Id="rId438" Type="http://schemas.openxmlformats.org/officeDocument/2006/relationships/hyperlink" Target="http://www.ncbi.nlm.nih.gov/gene/?term=18181" TargetMode="External"/><Relationship Id="rId439" Type="http://schemas.openxmlformats.org/officeDocument/2006/relationships/hyperlink" Target="http://www.ncbi.nlm.nih.gov/sites/entrez?db=gene&amp;cmd=Retrieve&amp;dopt=Graphics&amp;list_uids=6792" TargetMode="External"/><Relationship Id="rId440" Type="http://schemas.openxmlformats.org/officeDocument/2006/relationships/hyperlink" Target="http://www.ncbi.nlm.nih.gov/gene/?term=382253" TargetMode="External"/><Relationship Id="rId441" Type="http://schemas.openxmlformats.org/officeDocument/2006/relationships/hyperlink" Target="http://www.ncbi.nlm.nih.gov/entrez/query.fcgi?db=gene&amp;cmd=Retrieve&amp;dopt=Graphics&amp;list_uids=10954" TargetMode="External"/><Relationship Id="rId442" Type="http://schemas.openxmlformats.org/officeDocument/2006/relationships/hyperlink" Target="http://www.ncbi.nlm.nih.gov/entrez/query.fcgi?db=gene&amp;cmd=Retrieve&amp;dopt=Graphics&amp;list_uids=26054" TargetMode="External"/><Relationship Id="rId443" Type="http://schemas.openxmlformats.org/officeDocument/2006/relationships/hyperlink" Target="http://www.ncbi.nlm.nih.gov/gene/?term=215351" TargetMode="External"/><Relationship Id="rId444" Type="http://schemas.openxmlformats.org/officeDocument/2006/relationships/hyperlink" Target="http://www.ncbi.nlm.nih.gov/entrez/query.fcgi?db=gene&amp;cmd=Retrieve&amp;dopt=Graphics&amp;list_uids=3191" TargetMode="External"/><Relationship Id="rId445" Type="http://schemas.openxmlformats.org/officeDocument/2006/relationships/hyperlink" Target="http://www.ncbi.nlm.nih.gov/entrez/query.fcgi?db=gene&amp;cmd=Retrieve&amp;dopt=Graphics&amp;list_uids=10263" TargetMode="External"/><Relationship Id="rId446" Type="http://schemas.openxmlformats.org/officeDocument/2006/relationships/hyperlink" Target="http://www.ncbi.nlm.nih.gov/gene/?term=52004" TargetMode="External"/><Relationship Id="rId447" Type="http://schemas.openxmlformats.org/officeDocument/2006/relationships/hyperlink" Target="http://www.ncbi.nlm.nih.gov/sites/entrez?db=gene&amp;cmd=Retrieve&amp;dopt=Graphics&amp;list_uids=5989" TargetMode="External"/><Relationship Id="rId448" Type="http://schemas.openxmlformats.org/officeDocument/2006/relationships/hyperlink" Target="http://www.ncbi.nlm.nih.gov/gene/?term=19724" TargetMode="External"/><Relationship Id="rId449" Type="http://schemas.openxmlformats.org/officeDocument/2006/relationships/hyperlink" Target="http://www.ncbi.nlm.nih.gov/entrez/query.fcgi?db=gene&amp;cmd=Retrieve&amp;dopt=Graphics&amp;list_uids=55959" TargetMode="External"/><Relationship Id="rId450" Type="http://schemas.openxmlformats.org/officeDocument/2006/relationships/hyperlink" Target="http://www.ncbi.nlm.nih.gov/gene/?term=72043" TargetMode="External"/><Relationship Id="rId451" Type="http://schemas.openxmlformats.org/officeDocument/2006/relationships/hyperlink" Target="http://www.ncbi.nlm.nih.gov/entrez/query.fcgi?db=gene&amp;cmd=Retrieve&amp;dopt=Graphics&amp;list_uids=11030" TargetMode="External"/><Relationship Id="rId452" Type="http://schemas.openxmlformats.org/officeDocument/2006/relationships/hyperlink" Target="http://www.ncbi.nlm.nih.gov/gene/?term=19663" TargetMode="External"/><Relationship Id="rId453" Type="http://schemas.openxmlformats.org/officeDocument/2006/relationships/hyperlink" Target="http://www.ncbi.nlm.nih.gov/entrez/query.fcgi?db=gene&amp;cmd=Retrieve&amp;dopt=Graphics&amp;list_uids=51538" TargetMode="External"/><Relationship Id="rId454" Type="http://schemas.openxmlformats.org/officeDocument/2006/relationships/hyperlink" Target="http://www.ncbi.nlm.nih.gov/gene/?term=619605" TargetMode="External"/><Relationship Id="rId455" Type="http://schemas.openxmlformats.org/officeDocument/2006/relationships/hyperlink" Target="http://www.ncbi.nlm.nih.gov/entrez/query.fcgi?db=gene&amp;cmd=Retrieve&amp;dopt=Graphics&amp;list_uids=8848" TargetMode="External"/><Relationship Id="rId456" Type="http://schemas.openxmlformats.org/officeDocument/2006/relationships/hyperlink" Target="http://www.ncbi.nlm.nih.gov/gene/?term=21807" TargetMode="External"/><Relationship Id="rId457" Type="http://schemas.openxmlformats.org/officeDocument/2006/relationships/hyperlink" Target="http://www.ncbi.nlm.nih.gov/entrez/query.fcgi?db=gene&amp;cmd=Retrieve&amp;dopt=Graphics&amp;list_uids=6157" TargetMode="External"/><Relationship Id="rId458" Type="http://schemas.openxmlformats.org/officeDocument/2006/relationships/hyperlink" Target="http://www.ncbi.nlm.nih.gov/sites/entrez?db=gene&amp;cmd=Retrieve&amp;dopt=full_report&amp;list_uids=26451" TargetMode="External"/><Relationship Id="rId459" Type="http://schemas.openxmlformats.org/officeDocument/2006/relationships/hyperlink" Target="http://www.ncbi.nlm.nih.gov/entrez/query.fcgi?db=gene&amp;cmd=Retrieve&amp;dopt=Graphics&amp;list_uids=11278" TargetMode="External"/><Relationship Id="rId460" Type="http://schemas.openxmlformats.org/officeDocument/2006/relationships/hyperlink" Target="http://www.ncbi.nlm.nih.gov/gene/?term=16597" TargetMode="External"/><Relationship Id="rId461" Type="http://schemas.openxmlformats.org/officeDocument/2006/relationships/hyperlink" Target="http://www.ncbi.nlm.nih.gov/entrez/query.fcgi?db=gene&amp;cmd=Retrieve&amp;dopt=Graphics&amp;list_uids=7536" TargetMode="External"/><Relationship Id="rId462" Type="http://schemas.openxmlformats.org/officeDocument/2006/relationships/hyperlink" Target="http://www.ncbi.nlm.nih.gov/gene/?term=22668" TargetMode="External"/><Relationship Id="rId463" Type="http://schemas.openxmlformats.org/officeDocument/2006/relationships/hyperlink" Target="http://www.ncbi.nlm.nih.gov/entrez/query.fcgi?db=gene&amp;cmd=Retrieve&amp;dopt=Graphics&amp;list_uids=4232" TargetMode="External"/><Relationship Id="rId464" Type="http://schemas.openxmlformats.org/officeDocument/2006/relationships/hyperlink" Target="http://www.ncbi.nlm.nih.gov/gene/?term=17294" TargetMode="External"/><Relationship Id="rId465" Type="http://schemas.openxmlformats.org/officeDocument/2006/relationships/hyperlink" Target="http://www.ncbi.nlm.nih.gov/entrez/query.fcgi?db=gene&amp;cmd=Retrieve&amp;dopt=Graphics&amp;list_uids=55852" TargetMode="External"/><Relationship Id="rId466" Type="http://schemas.openxmlformats.org/officeDocument/2006/relationships/hyperlink" Target="http://www.ncbi.nlm.nih.gov/gene/?term=21763" TargetMode="External"/><Relationship Id="rId467" Type="http://schemas.openxmlformats.org/officeDocument/2006/relationships/hyperlink" Target="http://www.ncbi.nlm.nih.gov/entrez/query.fcgi?db=gene&amp;cmd=Retrieve&amp;dopt=Graphics&amp;list_uids=387893" TargetMode="External"/><Relationship Id="rId468" Type="http://schemas.openxmlformats.org/officeDocument/2006/relationships/hyperlink" Target="http://www.ncbi.nlm.nih.gov/gene/?term=67956" TargetMode="External"/><Relationship Id="rId469" Type="http://schemas.openxmlformats.org/officeDocument/2006/relationships/hyperlink" Target="http://www.ncbi.nlm.nih.gov/sites/entrez?db=gene&amp;cmd=Retrieve&amp;dopt=Graphics&amp;list_uids=6792" TargetMode="External"/><Relationship Id="rId470" Type="http://schemas.openxmlformats.org/officeDocument/2006/relationships/hyperlink" Target="http://www.ncbi.nlm.nih.gov/gene/?term=382253" TargetMode="External"/><Relationship Id="rId471" Type="http://schemas.openxmlformats.org/officeDocument/2006/relationships/hyperlink" Target="http://www.ncbi.nlm.nih.gov/entrez/query.fcgi?db=gene&amp;cmd=Retrieve&amp;dopt=Graphics&amp;list_uids=171425" TargetMode="External"/><Relationship Id="rId472" Type="http://schemas.openxmlformats.org/officeDocument/2006/relationships/hyperlink" Target="http://www.ncbi.nlm.nih.gov/gene/?term=69634" TargetMode="External"/><Relationship Id="rId473" Type="http://schemas.openxmlformats.org/officeDocument/2006/relationships/hyperlink" Target="http://www.ncbi.nlm.nih.gov/entrez/query.fcgi?db=gene&amp;cmd=Retrieve&amp;dopt=Graphics&amp;list_uids=5195" TargetMode="External"/><Relationship Id="rId474" Type="http://schemas.openxmlformats.org/officeDocument/2006/relationships/hyperlink" Target="http://www.ncbi.nlm.nih.gov/gene/?term=56273" TargetMode="External"/><Relationship Id="rId475" Type="http://schemas.openxmlformats.org/officeDocument/2006/relationships/hyperlink" Target="http://www.ncbi.nlm.nih.gov/entrez/query.fcgi?db=gene&amp;cmd=Retrieve&amp;dopt=Graphics&amp;list_uids=51763" TargetMode="External"/><Relationship Id="rId476" Type="http://schemas.openxmlformats.org/officeDocument/2006/relationships/hyperlink" Target="http://www.ncbi.nlm.nih.gov/entrez/query.fcgi?db=gene&amp;cmd=Retrieve&amp;dopt=Graphics&amp;list_uids=64754" TargetMode="External"/><Relationship Id="rId477" Type="http://schemas.openxmlformats.org/officeDocument/2006/relationships/hyperlink" Target="http://www.ncbi.nlm.nih.gov/gene/?term=69726" TargetMode="External"/><Relationship Id="rId478" Type="http://schemas.openxmlformats.org/officeDocument/2006/relationships/hyperlink" Target="http://www.ncbi.nlm.nih.gov/entrez/query.fcgi?db=gene&amp;cmd=Retrieve&amp;dopt=Graphics&amp;list_uids=391059" TargetMode="External"/><Relationship Id="rId479" Type="http://schemas.openxmlformats.org/officeDocument/2006/relationships/hyperlink" Target="http://www.ncbi.nlm.nih.gov/gene/?term=20321" TargetMode="External"/><Relationship Id="rId480" Type="http://schemas.openxmlformats.org/officeDocument/2006/relationships/hyperlink" Target="http://www.ncbi.nlm.nih.gov/entrez/query.fcgi?db=gene&amp;cmd=Retrieve&amp;dopt=Graphics&amp;list_uids=57822" TargetMode="External"/><Relationship Id="rId481" Type="http://schemas.openxmlformats.org/officeDocument/2006/relationships/hyperlink" Target="http://www.ncbi.nlm.nih.gov/gene/?term=230824" TargetMode="External"/><Relationship Id="rId482" Type="http://schemas.openxmlformats.org/officeDocument/2006/relationships/hyperlink" Target="http://www.ncbi.nlm.nih.gov/entrez/query.fcgi?db=gene&amp;cmd=Retrieve&amp;dopt=Graphics&amp;list_uids=283643" TargetMode="External"/><Relationship Id="rId483" Type="http://schemas.openxmlformats.org/officeDocument/2006/relationships/hyperlink" Target="http://www.ncbi.nlm.nih.gov/gene/?term=104732" TargetMode="External"/><Relationship Id="rId484" Type="http://schemas.openxmlformats.org/officeDocument/2006/relationships/hyperlink" Target="http://www.ncbi.nlm.nih.gov/entrez/query.fcgi?db=gene&amp;cmd=Retrieve&amp;dopt=Graphics&amp;list_uids=23216" TargetMode="External"/><Relationship Id="rId485" Type="http://schemas.openxmlformats.org/officeDocument/2006/relationships/hyperlink" Target="http://www.ncbi.nlm.nih.gov/gene/?term=57915" TargetMode="External"/><Relationship Id="rId486" Type="http://schemas.openxmlformats.org/officeDocument/2006/relationships/hyperlink" Target="http://www.ncbi.nlm.nih.gov/entrez/query.fcgi?db=gene&amp;cmd=Retrieve&amp;dopt=Graphics&amp;list_uids=26750" TargetMode="External"/><Relationship Id="rId487" Type="http://schemas.openxmlformats.org/officeDocument/2006/relationships/hyperlink" Target="http://www.ncbi.nlm.nih.gov/gene/?term=320119" TargetMode="External"/><Relationship Id="rId48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enome.jp/kegg-bin/show_pathway?mmu01100+22122" TargetMode="External"/><Relationship Id="rId2" Type="http://schemas.openxmlformats.org/officeDocument/2006/relationships/hyperlink" Target="http://www.ncbi.nlm.nih.gov/entrez/query.fcgi?db=gene&amp;cmd=Retrieve&amp;dopt=Graphics&amp;list_uids=7264" TargetMode="External"/><Relationship Id="rId3" Type="http://schemas.openxmlformats.org/officeDocument/2006/relationships/hyperlink" Target="http://www.genome.jp/kegg-bin/show_pathway?mmu00051+22122" TargetMode="External"/><Relationship Id="rId4" Type="http://schemas.openxmlformats.org/officeDocument/2006/relationships/hyperlink" Target="http://www.genome.jp/kegg-bin/show_pathway?mmu00520+22122" TargetMode="External"/><Relationship Id="rId5" Type="http://schemas.openxmlformats.org/officeDocument/2006/relationships/hyperlink" Target="http://www.ncbi.nlm.nih.gov/entrez/query.fcgi?db=gene&amp;cmd=Retrieve&amp;dopt=Graphics&amp;list_uids=83989" TargetMode="External"/><Relationship Id="rId6" Type="http://schemas.openxmlformats.org/officeDocument/2006/relationships/hyperlink" Target="http://www.ncbi.nlm.nih.gov/entrez/query.fcgi?db=gene&amp;cmd=Retrieve&amp;dopt=Graphics&amp;list_uids=3185" TargetMode="External"/><Relationship Id="rId7" Type="http://schemas.openxmlformats.org/officeDocument/2006/relationships/hyperlink" Target="http://www.ncbi.nlm.nih.gov/entrez/query.fcgi?db=gene&amp;cmd=Retrieve&amp;dopt=Graphics&amp;list_uids=10772" TargetMode="External"/><Relationship Id="rId8" Type="http://schemas.openxmlformats.org/officeDocument/2006/relationships/hyperlink" Target="http://www.genome.jp/kegg-bin/show_pathway?mmu03008+208366" TargetMode="External"/><Relationship Id="rId9" Type="http://schemas.openxmlformats.org/officeDocument/2006/relationships/hyperlink" Target="http://www.ncbi.nlm.nih.gov/entrez/query.fcgi?db=gene&amp;cmd=Retrieve&amp;dopt=Graphics&amp;list_uids=10799" TargetMode="External"/><Relationship Id="rId10" Type="http://schemas.openxmlformats.org/officeDocument/2006/relationships/hyperlink" Target="http://www.genome.jp/kegg-bin/show_pathway?mmu03013+208366" TargetMode="External"/><Relationship Id="rId11" Type="http://schemas.openxmlformats.org/officeDocument/2006/relationships/hyperlink" Target="http://www.ncbi.nlm.nih.gov/entrez/query.fcgi?db=gene&amp;cmd=Retrieve&amp;dopt=Graphics&amp;list_uids=8604" TargetMode="External"/><Relationship Id="rId12" Type="http://schemas.openxmlformats.org/officeDocument/2006/relationships/hyperlink" Target="http://www.ncbi.nlm.nih.gov/sites/entrez?db=gene&amp;cmd=Retrieve&amp;dopt=Graphics&amp;list_uids=285527" TargetMode="External"/><Relationship Id="rId13" Type="http://schemas.openxmlformats.org/officeDocument/2006/relationships/hyperlink" Target="http://www.kegg.jp/kegg-bin/show_pathway?mmu04146+12359" TargetMode="External"/><Relationship Id="rId14" Type="http://schemas.openxmlformats.org/officeDocument/2006/relationships/hyperlink" Target="http://www.ncbi.nlm.nih.gov/entrez/query.fcgi?db=gene&amp;cmd=Retrieve&amp;dopt=Graphics&amp;list_uids=847" TargetMode="External"/><Relationship Id="rId15" Type="http://schemas.openxmlformats.org/officeDocument/2006/relationships/hyperlink" Target="http://www.kegg.jp/kegg-bin/show_pathway?mmu01100+12359" TargetMode="External"/><Relationship Id="rId16" Type="http://schemas.openxmlformats.org/officeDocument/2006/relationships/hyperlink" Target="http://www.kegg.jp/kegg-bin/show_pathway?mmu05014+12359" TargetMode="External"/><Relationship Id="rId17" Type="http://schemas.openxmlformats.org/officeDocument/2006/relationships/hyperlink" Target="http://www.kegg.jp/kegg-bin/show_pathway?mmu00380+12359" TargetMode="External"/><Relationship Id="rId18" Type="http://schemas.openxmlformats.org/officeDocument/2006/relationships/hyperlink" Target="http://www.kegg.jp/kegg-bin/show_pathway?mmu00630+12359" TargetMode="External"/><Relationship Id="rId19" Type="http://schemas.openxmlformats.org/officeDocument/2006/relationships/hyperlink" Target="http://www.ncbi.nlm.nih.gov/entrez/query.fcgi?db=gene&amp;cmd=Retrieve&amp;dopt=Graphics&amp;list_uids=51522" TargetMode="External"/><Relationship Id="rId20" Type="http://schemas.openxmlformats.org/officeDocument/2006/relationships/hyperlink" Target="http://www.kegg.jp/kegg-bin/show_pathway?mmu04350+20683" TargetMode="External"/><Relationship Id="rId21" Type="http://schemas.openxmlformats.org/officeDocument/2006/relationships/hyperlink" Target="http://www.ncbi.nlm.nih.gov/sites/entrez?db=gene&amp;cmd=Retrieve&amp;dopt=Graphics&amp;list_uids=6667" TargetMode="External"/><Relationship Id="rId22" Type="http://schemas.openxmlformats.org/officeDocument/2006/relationships/hyperlink" Target="http://www.kegg.jp/kegg-bin/show_pathway?mmu05016+20683" TargetMode="External"/><Relationship Id="rId23" Type="http://schemas.openxmlformats.org/officeDocument/2006/relationships/hyperlink" Target="http://www.kegg.jp/kegg-bin/show_pathway?mmu05202+20683" TargetMode="External"/><Relationship Id="rId24" Type="http://schemas.openxmlformats.org/officeDocument/2006/relationships/hyperlink" Target="http://www.kegg.jp/kegg-bin/show_pathway?mmu03050+19166" TargetMode="External"/><Relationship Id="rId25" Type="http://schemas.openxmlformats.org/officeDocument/2006/relationships/hyperlink" Target="http://www.ncbi.nlm.nih.gov/entrez/query.fcgi?db=gene&amp;cmd=Retrieve&amp;dopt=Graphics&amp;list_uids=5683" TargetMode="External"/><Relationship Id="rId26" Type="http://schemas.openxmlformats.org/officeDocument/2006/relationships/hyperlink" Target="http://www.ncbi.nlm.nih.gov/sites/entrez?db=gene&amp;cmd=Retrieve&amp;dopt=Graphics&amp;list_uids=79665" TargetMode="External"/><Relationship Id="rId27" Type="http://schemas.openxmlformats.org/officeDocument/2006/relationships/hyperlink" Target="http://www.ncbi.nlm.nih.gov/sites/entrez?db=gene&amp;cmd=Retrieve&amp;dopt=Graphics&amp;list_uids=8420" TargetMode="External"/><Relationship Id="rId28" Type="http://schemas.openxmlformats.org/officeDocument/2006/relationships/hyperlink" Target="http://www.ncbi.nlm.nih.gov/sites/entrez?db=gene&amp;cmd=Retrieve&amp;dopt=Graphics&amp;list_uids=22838" TargetMode="External"/><Relationship Id="rId29" Type="http://schemas.openxmlformats.org/officeDocument/2006/relationships/hyperlink" Target="http://www.ncbi.nlm.nih.gov/sites/entrez?db=gene&amp;cmd=Retrieve&amp;dopt=Graphics&amp;list_uids=5989" TargetMode="External"/><Relationship Id="rId30" Type="http://schemas.openxmlformats.org/officeDocument/2006/relationships/hyperlink" Target="http://www.ncbi.nlm.nih.gov/sites/entrez?db=gene&amp;cmd=Retrieve&amp;dopt=Graphics&amp;list_uids=57570" TargetMode="External"/><Relationship Id="rId31" Type="http://schemas.openxmlformats.org/officeDocument/2006/relationships/hyperlink" Target="http://www.genome.jp/kegg-bin/show_pathway?mmu03010+20042" TargetMode="External"/><Relationship Id="rId32" Type="http://schemas.openxmlformats.org/officeDocument/2006/relationships/hyperlink" Target="http://www.ncbi.nlm.nih.gov/entrez/query.fcgi?db=gene&amp;cmd=Retrieve&amp;dopt=Graphics&amp;list_uids=6206" TargetMode="External"/><Relationship Id="rId33" Type="http://schemas.openxmlformats.org/officeDocument/2006/relationships/hyperlink" Target="http://www.ncbi.nlm.nih.gov/entrez/query.fcgi?db=gene&amp;cmd=Retrieve&amp;dopt=Graphics&amp;list_uids=55066" TargetMode="External"/><Relationship Id="rId34" Type="http://schemas.openxmlformats.org/officeDocument/2006/relationships/hyperlink" Target="http://www.ncbi.nlm.nih.gov/sites/entrez?db=gene&amp;cmd=Retrieve&amp;dopt=Graphics&amp;list_uids=9925" TargetMode="External"/><Relationship Id="rId35" Type="http://schemas.openxmlformats.org/officeDocument/2006/relationships/hyperlink" Target="http://www.kegg.jp/kegg-bin/show_pathway?mmu04120+70790" TargetMode="External"/><Relationship Id="rId36" Type="http://schemas.openxmlformats.org/officeDocument/2006/relationships/hyperlink" Target="http://www.ncbi.nlm.nih.gov/sites/entrez?db=gene&amp;cmd=Retrieve&amp;dopt=Graphics&amp;list_uids=51366" TargetMode="External"/><Relationship Id="rId37" Type="http://schemas.openxmlformats.org/officeDocument/2006/relationships/hyperlink" Target="http://www.ncbi.nlm.nih.gov/sites/entrez?db=gene&amp;cmd=Retrieve&amp;dopt=Graphics&amp;list_uids=162239" TargetMode="External"/><Relationship Id="rId38" Type="http://schemas.openxmlformats.org/officeDocument/2006/relationships/hyperlink" Target="http://www.ncbi.nlm.nih.gov/sites/entrez?db=gene&amp;cmd=Retrieve&amp;dopt=Graphics&amp;list_uids=9793" TargetMode="External"/><Relationship Id="rId39" Type="http://schemas.openxmlformats.org/officeDocument/2006/relationships/hyperlink" Target="http://www.ncbi.nlm.nih.gov/sites/entrez?db=gene&amp;cmd=Retrieve&amp;dopt=Graphics&amp;list_uids=55731" TargetMode="External"/><Relationship Id="rId40" Type="http://schemas.openxmlformats.org/officeDocument/2006/relationships/hyperlink" Target="http://www.ncbi.nlm.nih.gov/entrez/query.fcgi?db=gene&amp;cmd=Retrieve&amp;dopt=Graphics&amp;list_uids=55171" TargetMode="External"/><Relationship Id="rId41" Type="http://schemas.openxmlformats.org/officeDocument/2006/relationships/hyperlink" Target="http://www.ncbi.nlm.nih.gov/sites/entrez?db=gene&amp;cmd=Retrieve&amp;dopt=Graphics&amp;list_uids=140883" TargetMode="External"/><Relationship Id="rId42" Type="http://schemas.openxmlformats.org/officeDocument/2006/relationships/hyperlink" Target="http://www.ncbi.nlm.nih.gov/sites/entrez?db=gene&amp;cmd=Retrieve&amp;dopt=Graphics&amp;list_uids=54058" TargetMode="External"/><Relationship Id="rId43" Type="http://schemas.openxmlformats.org/officeDocument/2006/relationships/hyperlink" Target="http://www.kegg.jp/kegg-bin/show_pathway?mmu05202+20466" TargetMode="External"/><Relationship Id="rId44" Type="http://schemas.openxmlformats.org/officeDocument/2006/relationships/hyperlink" Target="http://www.ncbi.nlm.nih.gov/sites/entrez?db=gene&amp;cmd=Retrieve&amp;dopt=Graphics&amp;list_uids=25942" TargetMode="External"/><Relationship Id="rId45" Type="http://schemas.openxmlformats.org/officeDocument/2006/relationships/hyperlink" Target="http://www.kegg.jp/kegg-bin/show_pathway?mmu05016+20466" TargetMode="External"/><Relationship Id="rId46" Type="http://schemas.openxmlformats.org/officeDocument/2006/relationships/hyperlink" Target="http://www.ncbi.nlm.nih.gov/sites/entrez?db=gene&amp;cmd=Retrieve&amp;dopt=Graphics&amp;list_uids=64005" TargetMode="External"/><Relationship Id="rId47" Type="http://schemas.openxmlformats.org/officeDocument/2006/relationships/hyperlink" Target="http://www.ncbi.nlm.nih.gov/sites/entrez?db=gene&amp;cmd=Retrieve&amp;dopt=Graphics&amp;list_uids=6169" TargetMode="External"/><Relationship Id="rId48" Type="http://schemas.openxmlformats.org/officeDocument/2006/relationships/hyperlink" Target="http://www.ncbi.nlm.nih.gov/entrez/query.fcgi?db=gene&amp;cmd=Retrieve&amp;dopt=Graphics&amp;list_uids=89887" TargetMode="External"/><Relationship Id="rId49" Type="http://schemas.openxmlformats.org/officeDocument/2006/relationships/hyperlink" Target="http://www.ncbi.nlm.nih.gov/entrez/query.fcgi?db=gene&amp;cmd=Retrieve&amp;dopt=Graphics&amp;list_uids=54790" TargetMode="External"/><Relationship Id="rId50" Type="http://schemas.openxmlformats.org/officeDocument/2006/relationships/hyperlink" Target="http://www.genome.jp/kegg-bin/show_pathway?mmu04110+56371" TargetMode="External"/><Relationship Id="rId51" Type="http://schemas.openxmlformats.org/officeDocument/2006/relationships/hyperlink" Target="http://www.ncbi.nlm.nih.gov/entrez/query.fcgi?db=gene&amp;cmd=Retrieve&amp;dopt=Graphics&amp;list_uids=51343" TargetMode="External"/><Relationship Id="rId52" Type="http://schemas.openxmlformats.org/officeDocument/2006/relationships/hyperlink" Target="http://www.genome.jp/kegg-bin/show_pathway?mmu04120+56371" TargetMode="External"/><Relationship Id="rId53" Type="http://schemas.openxmlformats.org/officeDocument/2006/relationships/hyperlink" Target="http://www.genome.jp/kegg-bin/show_pathway?mmu04914+56371" TargetMode="External"/><Relationship Id="rId54" Type="http://schemas.openxmlformats.org/officeDocument/2006/relationships/hyperlink" Target="http://www.ncbi.nlm.nih.gov/entrez/query.fcgi?db=gene&amp;cmd=Retrieve&amp;dopt=Graphics&amp;list_uids=9397" TargetMode="External"/><Relationship Id="rId55" Type="http://schemas.openxmlformats.org/officeDocument/2006/relationships/hyperlink" Target="http://www.ncbi.nlm.nih.gov/entrez/query.fcgi?db=gene&amp;cmd=Retrieve&amp;dopt=Graphics&amp;list_uids=55852" TargetMode="External"/><Relationship Id="rId56" Type="http://schemas.openxmlformats.org/officeDocument/2006/relationships/hyperlink" Target="http://www.ncbi.nlm.nih.gov/sites/entrez?db=gene&amp;cmd=Retrieve&amp;dopt=Graphics&amp;list_uids=140873" TargetMode="External"/><Relationship Id="rId57" Type="http://schemas.openxmlformats.org/officeDocument/2006/relationships/hyperlink" Target="http://www.ncbi.nlm.nih.gov/entrez/query.fcgi?db=gene&amp;cmd=Retrieve&amp;dopt=Graphics&amp;list_uids=6345" TargetMode="External"/><Relationship Id="rId58" Type="http://schemas.openxmlformats.org/officeDocument/2006/relationships/hyperlink" Target="http://www.ncbi.nlm.nih.gov/sites/entrez?db=gene&amp;cmd=Retrieve&amp;dopt=Graphics&amp;list_uids=2140" TargetMode="External"/><Relationship Id="rId59" Type="http://schemas.openxmlformats.org/officeDocument/2006/relationships/hyperlink" Target="http://www.ncbi.nlm.nih.gov/sites/entrez?db=gene&amp;cmd=Retrieve&amp;dopt=Graphics&amp;list_uids=5820" TargetMode="External"/><Relationship Id="rId60" Type="http://schemas.openxmlformats.org/officeDocument/2006/relationships/hyperlink" Target="http://www.genome.jp/kegg-bin/show_pathway?mmu05152+18046" TargetMode="External"/><Relationship Id="rId61" Type="http://schemas.openxmlformats.org/officeDocument/2006/relationships/hyperlink" Target="http://www.ncbi.nlm.nih.gov/sites/entrez?db=gene&amp;cmd=Retrieve&amp;dopt=Graphics&amp;list_uids=4802" TargetMode="External"/><Relationship Id="rId62" Type="http://schemas.openxmlformats.org/officeDocument/2006/relationships/hyperlink" Target="http://www.genome.jp/kegg-bin/show_pathway?mmu04612+18046" TargetMode="External"/><Relationship Id="rId63" Type="http://schemas.openxmlformats.org/officeDocument/2006/relationships/hyperlink" Target="http://www.informatics.jax.org/marker/" TargetMode="External"/><Relationship Id="rId64" Type="http://schemas.openxmlformats.org/officeDocument/2006/relationships/hyperlink" Target="http://www.ncbi.nlm.nih.gov/sites/entrez?db=gene&amp;cmd=Retrieve&amp;dopt=full_report&amp;list_uids=84901" TargetMode="External"/><Relationship Id="rId65" Type="http://schemas.openxmlformats.org/officeDocument/2006/relationships/hyperlink" Target="http://www.ncbi.nlm.nih.gov/sites/entrez?db=gene&amp;cmd=Retrieve&amp;dopt=full_report&amp;list_uids=84942" TargetMode="External"/><Relationship Id="rId66" Type="http://schemas.openxmlformats.org/officeDocument/2006/relationships/hyperlink" Target="http://www.genome.jp/kegg-bin/show_pathway?mmu01100+74080" TargetMode="External"/><Relationship Id="rId67" Type="http://schemas.openxmlformats.org/officeDocument/2006/relationships/hyperlink" Target="http://www.ncbi.nlm.nih.gov/gene/?term=349565" TargetMode="External"/><Relationship Id="rId68" Type="http://schemas.openxmlformats.org/officeDocument/2006/relationships/hyperlink" Target="http://www.genome.jp/kegg-bin/show_pathway?mmu00760+74080" TargetMode="External"/><Relationship Id="rId69" Type="http://schemas.openxmlformats.org/officeDocument/2006/relationships/hyperlink" Target="http://www.ncbi.nlm.nih.gov/entrez/query.fcgi?db=gene&amp;cmd=Retrieve&amp;dopt=Graphics&amp;list_uids=124359" TargetMode="External"/><Relationship Id="rId70" Type="http://schemas.openxmlformats.org/officeDocument/2006/relationships/hyperlink" Target="http://www.genome.jp/kegg-bin/show_pathway?mmu05322+51788" TargetMode="External"/><Relationship Id="rId71" Type="http://schemas.openxmlformats.org/officeDocument/2006/relationships/hyperlink" Target="http://www.ncbi.nlm.nih.gov/entrez/query.fcgi?db=gene&amp;cmd=Retrieve&amp;dopt=Graphics&amp;list_uids=3015" TargetMode="External"/><Relationship Id="rId72" Type="http://schemas.openxmlformats.org/officeDocument/2006/relationships/hyperlink" Target="http://www.genome.jp/kegg-bin/show_pathway?mmu05034+51788" TargetMode="External"/><Relationship Id="rId73" Type="http://schemas.openxmlformats.org/officeDocument/2006/relationships/hyperlink" Target="http://www.ncbi.nlm.nih.gov/entrez/query.fcgi?db=gene&amp;cmd=Retrieve&amp;dopt=Graphics&amp;list_uids=54799" TargetMode="External"/><Relationship Id="rId74" Type="http://schemas.openxmlformats.org/officeDocument/2006/relationships/hyperlink" Target="http://www.ncbi.nlm.nih.gov/entrez/query.fcgi?db=gene&amp;cmd=Retrieve&amp;dopt=Graphics&amp;list_uids=9658" TargetMode="External"/><Relationship Id="rId75" Type="http://schemas.openxmlformats.org/officeDocument/2006/relationships/hyperlink" Target="http://www.genome.jp/kegg-bin/show_pathway?mmu03030+67967" TargetMode="External"/><Relationship Id="rId76" Type="http://schemas.openxmlformats.org/officeDocument/2006/relationships/hyperlink" Target="http://www.ncbi.nlm.nih.gov/entrez/query.fcgi?db=gene&amp;cmd=Retrieve&amp;dopt=Graphics&amp;list_uids=10714" TargetMode="External"/><Relationship Id="rId77" Type="http://schemas.openxmlformats.org/officeDocument/2006/relationships/hyperlink" Target="http://www.genome.jp/kegg-bin/show_pathway?mmu03410+67967" TargetMode="External"/><Relationship Id="rId78" Type="http://schemas.openxmlformats.org/officeDocument/2006/relationships/hyperlink" Target="http://www.genome.jp/kegg-bin/show_pathway?mmu03420+67967" TargetMode="External"/><Relationship Id="rId79" Type="http://schemas.openxmlformats.org/officeDocument/2006/relationships/hyperlink" Target="http://www.genome.jp/kegg-bin/show_pathway?mmu03430+67967" TargetMode="External"/><Relationship Id="rId80" Type="http://schemas.openxmlformats.org/officeDocument/2006/relationships/hyperlink" Target="http://www.genome.jp/kegg-bin/show_pathway?mmu03440+67967" TargetMode="External"/><Relationship Id="rId81" Type="http://schemas.openxmlformats.org/officeDocument/2006/relationships/hyperlink" Target="http://www.genome.jp/kegg-bin/show_pathway?mmu01100+67967" TargetMode="External"/><Relationship Id="rId82" Type="http://schemas.openxmlformats.org/officeDocument/2006/relationships/hyperlink" Target="http://www.genome.jp/kegg-bin/show_pathway?mmu05166+67967" TargetMode="External"/><Relationship Id="rId83" Type="http://schemas.openxmlformats.org/officeDocument/2006/relationships/hyperlink" Target="http://www.genome.jp/kegg-bin/show_pathway?mmu00230+67967" TargetMode="External"/><Relationship Id="rId84" Type="http://schemas.openxmlformats.org/officeDocument/2006/relationships/hyperlink" Target="http://www.genome.jp/kegg-bin/show_pathway?mmu00240+67967" TargetMode="External"/><Relationship Id="rId85" Type="http://schemas.openxmlformats.org/officeDocument/2006/relationships/hyperlink" Target="http://www.ncbi.nlm.nih.gov/entrez/query.fcgi?db=gene&amp;cmd=Retrieve&amp;dopt=Graphics&amp;list_uids=22884" TargetMode="External"/><Relationship Id="rId86" Type="http://schemas.openxmlformats.org/officeDocument/2006/relationships/hyperlink" Target="http://www.genome.jp/kegg-bin/show_pathway?mmu04120+68612" TargetMode="External"/><Relationship Id="rId87" Type="http://schemas.openxmlformats.org/officeDocument/2006/relationships/hyperlink" Target="http://www.ncbi.nlm.nih.gov/entrez/query.fcgi?db=gene&amp;cmd=Retrieve&amp;dopt=Graphics&amp;list_uids=11065" TargetMode="External"/><Relationship Id="rId88" Type="http://schemas.openxmlformats.org/officeDocument/2006/relationships/hyperlink" Target="http://www.ncbi.nlm.nih.gov/entrez/query.fcgi?db=gene&amp;cmd=Retrieve&amp;dopt=Graphics&amp;list_uids=81545" TargetMode="External"/><Relationship Id="rId89" Type="http://schemas.openxmlformats.org/officeDocument/2006/relationships/hyperlink" Target="http://www.ncbi.nlm.nih.gov/entrez/query.fcgi?db=gene&amp;cmd=Retrieve&amp;dopt=Graphics&amp;list_uids=23189" TargetMode="External"/><Relationship Id="rId90" Type="http://schemas.openxmlformats.org/officeDocument/2006/relationships/hyperlink" Target="http://www.ncbi.nlm.nih.gov/entrez/query.fcgi?db=gene&amp;cmd=Retrieve&amp;dopt=Graphics&amp;list_uids=11091" TargetMode="External"/><Relationship Id="rId91" Type="http://schemas.openxmlformats.org/officeDocument/2006/relationships/hyperlink" Target="http://www.genome.jp/kegg-bin/show_pathway?mmu04621+66724" TargetMode="External"/><Relationship Id="rId92" Type="http://schemas.openxmlformats.org/officeDocument/2006/relationships/hyperlink" Target="http://www.ncbi.nlm.nih.gov/entrez/query.fcgi?db=gene&amp;cmd=Retrieve&amp;dopt=Graphics&amp;list_uids=257397" TargetMode="External"/><Relationship Id="rId93" Type="http://schemas.openxmlformats.org/officeDocument/2006/relationships/hyperlink" Target="http://www.ncbi.nlm.nih.gov/entrez/query.fcgi?db=gene&amp;cmd=Retrieve&amp;dopt=Graphics&amp;list_uids=7145" TargetMode="External"/><Relationship Id="rId94" Type="http://schemas.openxmlformats.org/officeDocument/2006/relationships/hyperlink" Target="http://www.ncbi.nlm.nih.gov/entrez/query.fcgi?db=gene&amp;cmd=Retrieve&amp;dopt=Graphics&amp;list_uids=10954" TargetMode="External"/><Relationship Id="rId95" Type="http://schemas.openxmlformats.org/officeDocument/2006/relationships/hyperlink" Target="http://www.ncbi.nlm.nih.gov/entrez/query.fcgi?db=gene&amp;cmd=Retrieve&amp;dopt=Graphics&amp;list_uids=64759" TargetMode="External"/><Relationship Id="rId96" Type="http://schemas.openxmlformats.org/officeDocument/2006/relationships/hyperlink" Target="http://www.ncbi.nlm.nih.gov/entrez/query.fcgi?db=gene&amp;cmd=Retrieve&amp;dopt=Graphics&amp;list_uids=54487" TargetMode="External"/><Relationship Id="rId97" Type="http://schemas.openxmlformats.org/officeDocument/2006/relationships/hyperlink" Target="http://www.ncbi.nlm.nih.gov/entrez/query.fcgi?db=gene&amp;cmd=Retrieve&amp;dopt=Graphics&amp;list_uids=195828" TargetMode="External"/><Relationship Id="rId98" Type="http://schemas.openxmlformats.org/officeDocument/2006/relationships/hyperlink" Target="http://www.ncbi.nlm.nih.gov/entrez/query.fcgi?db=gene&amp;cmd=Retrieve&amp;dopt=Graphics&amp;list_uids=9921" TargetMode="External"/><Relationship Id="rId99" Type="http://schemas.openxmlformats.org/officeDocument/2006/relationships/hyperlink" Target="http://www.genome.jp/kegg-bin/show_pathway?mmu01100+14450" TargetMode="External"/><Relationship Id="rId100" Type="http://schemas.openxmlformats.org/officeDocument/2006/relationships/hyperlink" Target="http://www.ncbi.nlm.nih.gov/entrez/query.fcgi?db=gene&amp;cmd=Retrieve&amp;dopt=Graphics&amp;list_uids=2618" TargetMode="External"/><Relationship Id="rId101" Type="http://schemas.openxmlformats.org/officeDocument/2006/relationships/hyperlink" Target="http://www.genome.jp/kegg-bin/show_pathway?mmu00230+14450" TargetMode="External"/><Relationship Id="rId102" Type="http://schemas.openxmlformats.org/officeDocument/2006/relationships/hyperlink" Target="http://www.genome.jp/kegg-bin/show_pathway?mmu00670+14450" TargetMode="External"/><Relationship Id="rId103" Type="http://schemas.openxmlformats.org/officeDocument/2006/relationships/hyperlink" Target="http://www.ncbi.nlm.nih.gov/entrez/query.fcgi?db=gene&amp;cmd=Retrieve&amp;dopt=Graphics&amp;list_uids=55737" TargetMode="External"/><Relationship Id="rId104" Type="http://schemas.openxmlformats.org/officeDocument/2006/relationships/hyperlink" Target="http://www.ncbi.nlm.nih.gov/entrez/query.fcgi?db=gene&amp;cmd=Retrieve&amp;dopt=Graphics&amp;list_uids=54931" TargetMode="External"/><Relationship Id="rId105" Type="http://schemas.openxmlformats.org/officeDocument/2006/relationships/hyperlink" Target="http://www.genome.jp/kegg-bin/show_pathway?mmu04630+16451" TargetMode="External"/><Relationship Id="rId106" Type="http://schemas.openxmlformats.org/officeDocument/2006/relationships/hyperlink" Target="http://www.ncbi.nlm.nih.gov/entrez/query.fcgi?db=gene&amp;cmd=Retrieve&amp;dopt=Graphics&amp;list_uids=3716" TargetMode="External"/><Relationship Id="rId107" Type="http://schemas.openxmlformats.org/officeDocument/2006/relationships/hyperlink" Target="http://www.genome.jp/kegg-bin/show_pathway?mmu05140+16451" TargetMode="External"/><Relationship Id="rId108" Type="http://schemas.openxmlformats.org/officeDocument/2006/relationships/hyperlink" Target="http://www.genome.jp/kegg-bin/show_pathway?mmu05145+16451" TargetMode="External"/><Relationship Id="rId109" Type="http://schemas.openxmlformats.org/officeDocument/2006/relationships/hyperlink" Target="http://www.genome.jp/kegg-bin/show_pathway?mmu05152+16451" TargetMode="External"/><Relationship Id="rId110" Type="http://schemas.openxmlformats.org/officeDocument/2006/relationships/hyperlink" Target="http://www.genome.jp/kegg-bin/show_pathway?mmu05160+16451" TargetMode="External"/><Relationship Id="rId111" Type="http://schemas.openxmlformats.org/officeDocument/2006/relationships/hyperlink" Target="http://www.genome.jp/kegg-bin/show_pathway?mmu05162+16451" TargetMode="External"/><Relationship Id="rId112" Type="http://schemas.openxmlformats.org/officeDocument/2006/relationships/hyperlink" Target="http://www.genome.jp/kegg-bin/show_pathway?mmu05164+16451" TargetMode="External"/><Relationship Id="rId113" Type="http://schemas.openxmlformats.org/officeDocument/2006/relationships/hyperlink" Target="http://www.genome.jp/kegg-bin/show_pathway?mmu05166+16451" TargetMode="External"/><Relationship Id="rId114" Type="http://schemas.openxmlformats.org/officeDocument/2006/relationships/hyperlink" Target="http://www.genome.jp/kegg-bin/show_pathway?mmu05168+16451" TargetMode="External"/><Relationship Id="rId115" Type="http://schemas.openxmlformats.org/officeDocument/2006/relationships/hyperlink" Target="http://www.genome.jp/kegg-bin/show_pathway?mmu05169+16451" TargetMode="External"/><Relationship Id="rId116" Type="http://schemas.openxmlformats.org/officeDocument/2006/relationships/hyperlink" Target="http://www.genome.jp/kegg-bin/show_pathway?mmu05200+16451" TargetMode="External"/><Relationship Id="rId117" Type="http://schemas.openxmlformats.org/officeDocument/2006/relationships/hyperlink" Target="http://www.genome.jp/kegg-bin/show_pathway?mmu05212+16451" TargetMode="External"/><Relationship Id="rId118" Type="http://schemas.openxmlformats.org/officeDocument/2006/relationships/hyperlink" Target="http://www.genome.jp/kegg-bin/show_pathway?mmu04380+16451" TargetMode="External"/><Relationship Id="rId119" Type="http://schemas.openxmlformats.org/officeDocument/2006/relationships/hyperlink" Target="http://www.ncbi.nlm.nih.gov/entrez/query.fcgi?db=gene&amp;cmd=Retrieve&amp;dopt=Graphics&amp;list_uids=6453" TargetMode="External"/><Relationship Id="rId120" Type="http://schemas.openxmlformats.org/officeDocument/2006/relationships/hyperlink" Target="http://www.ncbi.nlm.nih.gov/entrez/query.fcgi?db=gene&amp;cmd=Retrieve&amp;dopt=Graphics&amp;list_uids=9682" TargetMode="External"/><Relationship Id="rId121" Type="http://schemas.openxmlformats.org/officeDocument/2006/relationships/hyperlink" Target="http://www.ncbi.nlm.nih.gov/entrez/query.fcgi?db=gene&amp;cmd=Retrieve&amp;dopt=Graphics&amp;list_uids=285600" TargetMode="External"/><Relationship Id="rId122" Type="http://schemas.openxmlformats.org/officeDocument/2006/relationships/hyperlink" Target="http://www.genome.jp/kegg-bin/show_pathway?mmu04010+225028" TargetMode="External"/><Relationship Id="rId123" Type="http://schemas.openxmlformats.org/officeDocument/2006/relationships/hyperlink" Target="http://www.ncbi.nlm.nih.gov/entrez/query.fcgi?db=gene&amp;cmd=Retrieve&amp;dopt=Graphics&amp;list_uids=8491" TargetMode="External"/><Relationship Id="rId124" Type="http://schemas.openxmlformats.org/officeDocument/2006/relationships/hyperlink" Target="http://www.genome.jp/kegg-bin/show_pathway?mmu05152+18045" TargetMode="External"/><Relationship Id="rId125" Type="http://schemas.openxmlformats.org/officeDocument/2006/relationships/hyperlink" Target="http://www.ncbi.nlm.nih.gov/entrez/query.fcgi?db=gene&amp;cmd=Retrieve&amp;dopt=Graphics&amp;list_uids=4801" TargetMode="External"/><Relationship Id="rId126" Type="http://schemas.openxmlformats.org/officeDocument/2006/relationships/hyperlink" Target="http://www.genome.jp/kegg-bin/show_pathway?mmu05166+18045" TargetMode="External"/><Relationship Id="rId127" Type="http://schemas.openxmlformats.org/officeDocument/2006/relationships/hyperlink" Target="http://www.genome.jp/kegg-bin/show_pathway?mmu04612+18045" TargetMode="External"/><Relationship Id="rId128" Type="http://schemas.openxmlformats.org/officeDocument/2006/relationships/hyperlink" Target="http://www.genome.jp/kegg-bin/show_pathway?mmu05200+13144" TargetMode="External"/><Relationship Id="rId129" Type="http://schemas.openxmlformats.org/officeDocument/2006/relationships/hyperlink" Target="http://www.ncbi.nlm.nih.gov/entrez/query.fcgi?db=gene&amp;cmd=Retrieve&amp;dopt=Graphics&amp;list_uids=1613" TargetMode="External"/><Relationship Id="rId130" Type="http://schemas.openxmlformats.org/officeDocument/2006/relationships/hyperlink" Target="http://www.genome.jp/kegg-bin/show_pathway?mmu05219+13144" TargetMode="External"/><Relationship Id="rId131" Type="http://schemas.openxmlformats.org/officeDocument/2006/relationships/hyperlink" Target="http://www.genome.jp/kegg-bin/show_pathway?mmu00760+59027" TargetMode="External"/><Relationship Id="rId132" Type="http://schemas.openxmlformats.org/officeDocument/2006/relationships/hyperlink" Target="http://www.ncbi.nlm.nih.gov/entrez/query.fcgi?db=gene&amp;cmd=Retrieve&amp;dopt=Graphics&amp;list_uids=10135" TargetMode="External"/><Relationship Id="rId133" Type="http://schemas.openxmlformats.org/officeDocument/2006/relationships/hyperlink" Target="http://www.ncbi.nlm.nih.gov/entrez/query.fcgi?db=gene&amp;cmd=Retrieve&amp;dopt=Graphics&amp;list_uids=9918" TargetMode="External"/><Relationship Id="rId134" Type="http://schemas.openxmlformats.org/officeDocument/2006/relationships/hyperlink" Target="http://www.genome.jp/kegg-bin/show_pathway?mmu04020+12494" TargetMode="External"/><Relationship Id="rId135" Type="http://schemas.openxmlformats.org/officeDocument/2006/relationships/hyperlink" Target="http://www.ncbi.nlm.nih.gov/entrez/query.fcgi?db=gene&amp;cmd=Retrieve&amp;dopt=Graphics&amp;list_uids=952" TargetMode="External"/><Relationship Id="rId136" Type="http://schemas.openxmlformats.org/officeDocument/2006/relationships/hyperlink" Target="http://www.genome.jp/kegg-bin/show_pathway?mmu01100+12494" TargetMode="External"/><Relationship Id="rId137" Type="http://schemas.openxmlformats.org/officeDocument/2006/relationships/hyperlink" Target="http://www.genome.jp/kegg-bin/show_pathway?mmu05169+12494" TargetMode="External"/><Relationship Id="rId138" Type="http://schemas.openxmlformats.org/officeDocument/2006/relationships/hyperlink" Target="http://www.genome.jp/kegg-bin/show_pathway?mmu00760+12494" TargetMode="External"/><Relationship Id="rId139" Type="http://schemas.openxmlformats.org/officeDocument/2006/relationships/hyperlink" Target="http://www.genome.jp/kegg-bin/show_pathway?mmu04640+12494" TargetMode="External"/><Relationship Id="rId140" Type="http://schemas.openxmlformats.org/officeDocument/2006/relationships/hyperlink" Target="http://www.genome.jp/kegg-bin/show_pathway?mmu04970+12494" TargetMode="External"/><Relationship Id="rId141" Type="http://schemas.openxmlformats.org/officeDocument/2006/relationships/hyperlink" Target="http://www.genome.jp/kegg-bin/show_pathway?mmu04972+12494" TargetMode="External"/><Relationship Id="rId142" Type="http://schemas.openxmlformats.org/officeDocument/2006/relationships/hyperlink" Target="http://www.ncbi.nlm.nih.gov/entrez/query.fcgi?db=gene&amp;cmd=Retrieve&amp;dopt=Graphics&amp;list_uids=81554" TargetMode="External"/><Relationship Id="rId143" Type="http://schemas.openxmlformats.org/officeDocument/2006/relationships/hyperlink" Target="http://www.ncbi.nlm.nih.gov/entrez/query.fcgi?db=gene&amp;cmd=Retrieve&amp;dopt=Graphics&amp;list_uids=55810" TargetMode="External"/><Relationship Id="rId144" Type="http://schemas.openxmlformats.org/officeDocument/2006/relationships/hyperlink" Target="http://www.ncbi.nlm.nih.gov/entrez/query.fcgi?db=gene&amp;cmd=Retrieve&amp;dopt=Graphics&amp;list_uids=79595" TargetMode="External"/><Relationship Id="rId145" Type="http://schemas.openxmlformats.org/officeDocument/2006/relationships/hyperlink" Target="http://www.ncbi.nlm.nih.gov/entrez/query.fcgi?db=gene&amp;cmd=Retrieve&amp;dopt=Graphics&amp;list_uids=84193" TargetMode="External"/><Relationship Id="rId146" Type="http://schemas.openxmlformats.org/officeDocument/2006/relationships/hyperlink" Target="http://www.ncbi.nlm.nih.gov/entrez/query.fcgi?db=gene&amp;cmd=Retrieve&amp;dopt=Graphics&amp;list_uids=55209" TargetMode="External"/><Relationship Id="rId147" Type="http://schemas.openxmlformats.org/officeDocument/2006/relationships/hyperlink" Target="http://www.ncbi.nlm.nih.gov/sites/entrez?db=gene&amp;cmd=Retrieve&amp;dopt=Graphics&amp;list_uids=60436" TargetMode="External"/><Relationship Id="rId148" Type="http://schemas.openxmlformats.org/officeDocument/2006/relationships/hyperlink" Target="http://www.genome.jp/kegg-bin/show_pathway?mmu01100+104112" TargetMode="External"/><Relationship Id="rId149" Type="http://schemas.openxmlformats.org/officeDocument/2006/relationships/hyperlink" Target="http://www.ncbi.nlm.nih.gov/entrez/query.fcgi?db=gene&amp;cmd=Retrieve&amp;dopt=Graphics&amp;list_uids=47" TargetMode="External"/><Relationship Id="rId150" Type="http://schemas.openxmlformats.org/officeDocument/2006/relationships/hyperlink" Target="http://www.genome.jp/kegg-bin/show_pathway?mmu00020+104112" TargetMode="External"/><Relationship Id="rId151" Type="http://schemas.openxmlformats.org/officeDocument/2006/relationships/hyperlink" Target="http://www.ncbi.nlm.nih.gov/entrez/query.fcgi?db=gene&amp;cmd=Retrieve&amp;dopt=Graphics&amp;list_uids=9584" TargetMode="External"/><Relationship Id="rId152" Type="http://schemas.openxmlformats.org/officeDocument/2006/relationships/hyperlink" Target="http://www.ncbi.nlm.nih.gov/entrez/query.fcgi?db=gene&amp;cmd=Retrieve&amp;dopt=Graphics&amp;list_uids=5928" TargetMode="External"/><Relationship Id="rId153" Type="http://schemas.openxmlformats.org/officeDocument/2006/relationships/hyperlink" Target="http://www.ncbi.nlm.nih.gov/entrez/query.fcgi?db=gene&amp;cmd=Retrieve&amp;dopt=Graphics&amp;list_uids=10208" TargetMode="External"/><Relationship Id="rId154" Type="http://schemas.openxmlformats.org/officeDocument/2006/relationships/hyperlink" Target="http://www.ncbi.nlm.nih.gov/entrez/query.fcgi?db=gene&amp;cmd=Retrieve&amp;dopt=Graphics&amp;list_uids=51057" TargetMode="External"/><Relationship Id="rId155" Type="http://schemas.openxmlformats.org/officeDocument/2006/relationships/hyperlink" Target="http://www.ncbi.nlm.nih.gov/entrez/query.fcgi?db=gene&amp;cmd=Retrieve&amp;dopt=Graphics&amp;list_uids=23518" TargetMode="External"/><Relationship Id="rId156" Type="http://schemas.openxmlformats.org/officeDocument/2006/relationships/hyperlink" Target="http://www.ncbi.nlm.nih.gov/entrez/query.fcgi?db=gene&amp;cmd=Retrieve&amp;dopt=Graphics&amp;list_uids=56916" TargetMode="External"/><Relationship Id="rId157" Type="http://schemas.openxmlformats.org/officeDocument/2006/relationships/hyperlink" Target="http://www.ncbi.nlm.nih.gov/entrez/query.fcgi?db=gene&amp;cmd=Retrieve&amp;dopt=Graphics&amp;list_uids=29095" TargetMode="External"/><Relationship Id="rId158" Type="http://schemas.openxmlformats.org/officeDocument/2006/relationships/hyperlink" Target="http://www.genome.jp/kegg-bin/show_pathway?mmu01100+51797" TargetMode="External"/><Relationship Id="rId159" Type="http://schemas.openxmlformats.org/officeDocument/2006/relationships/hyperlink" Target="http://www.ncbi.nlm.nih.gov/entrez/query.fcgi?db=gene&amp;cmd=Retrieve&amp;dopt=Graphics&amp;list_uids=1503" TargetMode="External"/><Relationship Id="rId160" Type="http://schemas.openxmlformats.org/officeDocument/2006/relationships/hyperlink" Target="http://www.genome.jp/kegg-bin/show_pathway?mmu00240+51797" TargetMode="External"/><Relationship Id="rId161" Type="http://schemas.openxmlformats.org/officeDocument/2006/relationships/hyperlink" Target="http://www.genome.jp/kegg-bin/show_pathway?mmu01100+327942" TargetMode="External"/><Relationship Id="rId162" Type="http://schemas.openxmlformats.org/officeDocument/2006/relationships/hyperlink" Target="http://www.ncbi.nlm.nih.gov/entrez/query.fcgi?db=gene&amp;cmd=Retrieve&amp;dopt=Graphics&amp;list_uids=9487" TargetMode="External"/><Relationship Id="rId163" Type="http://schemas.openxmlformats.org/officeDocument/2006/relationships/hyperlink" Target="http://www.genome.jp/kegg-bin/show_pathway?mmu00563+327942" TargetMode="External"/><Relationship Id="rId164" Type="http://schemas.openxmlformats.org/officeDocument/2006/relationships/hyperlink" Target="http://www.ncbi.nlm.nih.gov/entrez/query.fcgi?db=gene&amp;cmd=Retrieve&amp;dopt=Graphics&amp;list_uids=84128" TargetMode="External"/><Relationship Id="rId165" Type="http://schemas.openxmlformats.org/officeDocument/2006/relationships/hyperlink" Target="http://www.ncbi.nlm.nih.gov/entrez/query.fcgi?db=gene&amp;cmd=Retrieve&amp;dopt=Graphics&amp;list_uids=10914" TargetMode="External"/><Relationship Id="rId166" Type="http://schemas.openxmlformats.org/officeDocument/2006/relationships/hyperlink" Target="http://www.ncbi.nlm.nih.gov/gene/208449" TargetMode="External"/><Relationship Id="rId167" Type="http://schemas.openxmlformats.org/officeDocument/2006/relationships/hyperlink" Target="http://www.ncbi.nlm.nih.gov/entrez/query.fcgi?db=gene&amp;cmd=Retrieve&amp;dopt=Graphics&amp;list_uids=259230" TargetMode="External"/><Relationship Id="rId168" Type="http://schemas.openxmlformats.org/officeDocument/2006/relationships/hyperlink" Target="http://www.ncbi.nlm.nih.gov/entrez/query.fcgi?db=gene&amp;cmd=Retrieve&amp;dopt=Graphics&amp;list_uids=23429" TargetMode="External"/><Relationship Id="rId169" Type="http://schemas.openxmlformats.org/officeDocument/2006/relationships/hyperlink" Target="http://www.ncbi.nlm.nih.gov/entrez/query.fcgi?db=gene&amp;cmd=Retrieve&amp;dopt=Graphics&amp;list_uids=5195" TargetMode="External"/><Relationship Id="rId170" Type="http://schemas.openxmlformats.org/officeDocument/2006/relationships/hyperlink" Target="http://www.ncbi.nlm.nih.gov/sites/entrez?db=gene&amp;cmd=Retrieve&amp;dopt=full_report&amp;list_uids=71807" TargetMode="External"/><Relationship Id="rId171" Type="http://schemas.openxmlformats.org/officeDocument/2006/relationships/hyperlink" Target="http://www.genome.jp/kegg-bin/show_pathway?mmu00970+71807" TargetMode="External"/><Relationship Id="rId172" Type="http://schemas.openxmlformats.org/officeDocument/2006/relationships/hyperlink" Target="http://www.ncbi.nlm.nih.gov/entrez/query.fcgi?db=gene&amp;cmd=Retrieve&amp;dopt=Graphics&amp;list_uids=80222" TargetMode="External"/><Relationship Id="rId173" Type="http://schemas.openxmlformats.org/officeDocument/2006/relationships/hyperlink" Target="http://www.genome.jp/kegg-bin/show_pathway?mmu04110+50883" TargetMode="External"/><Relationship Id="rId174" Type="http://schemas.openxmlformats.org/officeDocument/2006/relationships/hyperlink" Target="http://www.ncbi.nlm.nih.gov/entrez/query.fcgi?db=gene&amp;cmd=Retrieve&amp;dopt=Graphics&amp;list_uids=11200" TargetMode="External"/><Relationship Id="rId175" Type="http://schemas.openxmlformats.org/officeDocument/2006/relationships/hyperlink" Target="http://www.genome.jp/kegg-bin/show_pathway?mmu04115+50883" TargetMode="External"/><Relationship Id="rId176" Type="http://schemas.openxmlformats.org/officeDocument/2006/relationships/hyperlink" Target="http://www.genome.jp/kegg-bin/show_pathway?mmu05166+50883" TargetMode="External"/><Relationship Id="rId177" Type="http://schemas.openxmlformats.org/officeDocument/2006/relationships/hyperlink" Target="http://www.ncbi.nlm.nih.gov/protein/148702471" TargetMode="External"/><Relationship Id="rId178" Type="http://schemas.openxmlformats.org/officeDocument/2006/relationships/hyperlink" Target="http://www.ncbi.nlm.nih.gov/entrez/query.fcgi?db=gene&amp;cmd=Retrieve&amp;dopt=Graphics&amp;list_uids=143684" TargetMode="External"/><Relationship Id="rId179" Type="http://schemas.openxmlformats.org/officeDocument/2006/relationships/hyperlink" Target="http://www.ncbi.nlm.nih.gov/entrez/query.fcgi?db=gene&amp;cmd=Retrieve&amp;dopt=Graphics&amp;list_uids=2107" TargetMode="External"/><Relationship Id="rId180" Type="http://schemas.openxmlformats.org/officeDocument/2006/relationships/hyperlink" Target="http://www.ncbi.nlm.nih.gov/entrez/query.fcgi?db=gene&amp;cmd=Retrieve&amp;dopt=Graphics&amp;list_uids=2055" TargetMode="External"/><Relationship Id="rId181" Type="http://schemas.openxmlformats.org/officeDocument/2006/relationships/hyperlink" Target="http://www.ncbi.nlm.nih.gov/gene/?term=243905" TargetMode="External"/><Relationship Id="rId182" Type="http://schemas.openxmlformats.org/officeDocument/2006/relationships/hyperlink" Target="http://www.ncbi.nlm.nih.gov/sites/entrez?db=gene&amp;cmd=Retrieve&amp;dopt=full_report&amp;list_uids=245109" TargetMode="External"/><Relationship Id="rId183" Type="http://schemas.openxmlformats.org/officeDocument/2006/relationships/hyperlink" Target="http://www.ncbi.nlm.nih.gov/entrez/query.fcgi?db=gene&amp;cmd=Retrieve&amp;dopt=Graphics&amp;list_uids=51271" TargetMode="External"/><Relationship Id="rId184" Type="http://schemas.openxmlformats.org/officeDocument/2006/relationships/hyperlink" Target="http://www.ncbi.nlm.nih.gov/entrez/query.fcgi?db=gene&amp;cmd=Retrieve&amp;dopt=Graphics&amp;list_uids=124997" TargetMode="External"/><Relationship Id="rId185" Type="http://schemas.openxmlformats.org/officeDocument/2006/relationships/hyperlink" Target="http://www.ncbi.nlm.nih.gov/sites/entrez?cmd=Retrieve&amp;db=protein&amp;dopt=GenPept&amp;list_uids=148688474" TargetMode="External"/><Relationship Id="rId186" Type="http://schemas.openxmlformats.org/officeDocument/2006/relationships/hyperlink" Target="http://www.genome.jp/kegg-bin/show_pathway?mmu00860+15369" TargetMode="External"/><Relationship Id="rId187" Type="http://schemas.openxmlformats.org/officeDocument/2006/relationships/hyperlink" Target="http://www.ncbi.nlm.nih.gov/entrez/query.fcgi?db=gene&amp;cmd=Retrieve&amp;dopt=Graphics&amp;list_uids=3163" TargetMode="External"/><Relationship Id="rId188" Type="http://schemas.openxmlformats.org/officeDocument/2006/relationships/hyperlink" Target="http://www.genome.jp/kegg-bin/show_pathway?mmu04978+15369" TargetMode="External"/><Relationship Id="rId189" Type="http://schemas.openxmlformats.org/officeDocument/2006/relationships/hyperlink" Target="http://www.ncbi.nlm.nih.gov/entrez/query.fcgi?db=gene&amp;cmd=Retrieve&amp;dopt=Graphics&amp;list_uids=79768" TargetMode="External"/><Relationship Id="rId190" Type="http://schemas.openxmlformats.org/officeDocument/2006/relationships/hyperlink" Target="http://www.ncbi.nlm.nih.gov/entrez/query.fcgi?db=gene&amp;cmd=Retrieve&amp;dopt=Graphics&amp;list_uids=7295" TargetMode="External"/><Relationship Id="rId191" Type="http://schemas.openxmlformats.org/officeDocument/2006/relationships/hyperlink" Target="http://www.ncbi.nlm.nih.gov/entrez/query.fcgi?db=gene&amp;cmd=Retrieve&amp;dopt=Graphics&amp;list_uids=7798" TargetMode="External"/><Relationship Id="rId192" Type="http://schemas.openxmlformats.org/officeDocument/2006/relationships/hyperlink" Target="http://www.ncbi.nlm.nih.gov/entrez/query.fcgi?db=gene&amp;cmd=Retrieve&amp;dopt=Graphics&amp;list_uids=9712" TargetMode="External"/><Relationship Id="rId193" Type="http://schemas.openxmlformats.org/officeDocument/2006/relationships/hyperlink" Target="http://www.genome.jp/kegg-bin/show_pathway?mmu04070+18704" TargetMode="External"/><Relationship Id="rId194" Type="http://schemas.openxmlformats.org/officeDocument/2006/relationships/hyperlink" Target="http://www.ncbi.nlm.nih.gov/entrez/query.fcgi?db=gene&amp;cmd=Retrieve&amp;dopt=Graphics&amp;list_uids=5286" TargetMode="External"/><Relationship Id="rId195" Type="http://schemas.openxmlformats.org/officeDocument/2006/relationships/hyperlink" Target="http://www.genome.jp/kegg-bin/show_pathway?mmu01100+18704" TargetMode="External"/><Relationship Id="rId196" Type="http://schemas.openxmlformats.org/officeDocument/2006/relationships/hyperlink" Target="http://www.genome.jp/kegg-bin/show_pathway?mmu00562+18704" TargetMode="External"/><Relationship Id="rId197" Type="http://schemas.openxmlformats.org/officeDocument/2006/relationships/hyperlink" Target="http://www.ncbi.nlm.nih.gov/entrez/query.fcgi?db=gene&amp;cmd=Retrieve&amp;dopt=Graphics&amp;list_uids=51631" TargetMode="External"/><Relationship Id="rId198" Type="http://schemas.openxmlformats.org/officeDocument/2006/relationships/hyperlink" Target="http://www.genome.jp/kegg-bin/show_pathway?mmu00920+59031" TargetMode="External"/><Relationship Id="rId199" Type="http://schemas.openxmlformats.org/officeDocument/2006/relationships/hyperlink" Target="http://www.ncbi.nlm.nih.gov/entrez/query.fcgi?db=gene&amp;cmd=Retrieve&amp;dopt=Graphics&amp;list_uids=55501" TargetMode="External"/><Relationship Id="rId200" Type="http://schemas.openxmlformats.org/officeDocument/2006/relationships/hyperlink" Target="http://www.genome.jp/kegg-bin/show_pathway?mmu00532+59031" TargetMode="External"/><Relationship Id="rId201" Type="http://schemas.openxmlformats.org/officeDocument/2006/relationships/hyperlink" Target="http://www.ncbi.nlm.nih.gov/entrez/query.fcgi?db=gene&amp;cmd=Retrieve&amp;dopt=Graphics&amp;list_uids=54623" TargetMode="External"/><Relationship Id="rId202" Type="http://schemas.openxmlformats.org/officeDocument/2006/relationships/hyperlink" Target="http://www.ncbi.nlm.nih.gov/sites/entrez?db=gene&amp;cmd=search&amp;term=67781&amp;RID=WDRRWT5F01N&amp;log$=geneexplicitnucl&amp;blast_rank=1" TargetMode="External"/><Relationship Id="rId203" Type="http://schemas.openxmlformats.org/officeDocument/2006/relationships/hyperlink" Target="http://www.ncbi.nlm.nih.gov/entrez/query.fcgi?db=gene&amp;cmd=Retrieve&amp;dopt=Graphics&amp;list_uids=3608" TargetMode="External"/><Relationship Id="rId204" Type="http://schemas.openxmlformats.org/officeDocument/2006/relationships/hyperlink" Target="http://www.ncbi.nlm.nih.gov/entrez/query.fcgi?db=gene&amp;cmd=Retrieve&amp;dopt=Graphics&amp;list_uids=80312" TargetMode="External"/><Relationship Id="rId205" Type="http://schemas.openxmlformats.org/officeDocument/2006/relationships/hyperlink" Target="http://www.ncbi.nlm.nih.gov/entrez/query.fcgi?db=gene&amp;cmd=Retrieve&amp;dopt=Graphics&amp;list_uids=80829" TargetMode="External"/><Relationship Id="rId206" Type="http://schemas.openxmlformats.org/officeDocument/2006/relationships/hyperlink" Target="http://www.ncbi.nlm.nih.gov/entrez/query.fcgi?db=gene&amp;cmd=Retrieve&amp;dopt=Graphics&amp;list_uids=84988" TargetMode="External"/><Relationship Id="rId207" Type="http://schemas.openxmlformats.org/officeDocument/2006/relationships/hyperlink" Target="http://www.ncbi.nlm.nih.gov/entrez/query.fcgi?db=gene&amp;cmd=Retrieve&amp;dopt=Graphics&amp;list_uids=9110" TargetMode="External"/><Relationship Id="rId208" Type="http://schemas.openxmlformats.org/officeDocument/2006/relationships/hyperlink" Target="http://www.ncbi.nlm.nih.gov/entrez/query.fcgi?db=gene&amp;cmd=Retrieve&amp;dopt=Graphics&amp;list_uids=3069" TargetMode="External"/><Relationship Id="rId209" Type="http://schemas.openxmlformats.org/officeDocument/2006/relationships/hyperlink" Target="http://www.ncbi.nlm.nih.gov/gene/73739" TargetMode="External"/><Relationship Id="rId210" Type="http://schemas.openxmlformats.org/officeDocument/2006/relationships/hyperlink" Target="http://www.ncbi.nlm.nih.gov/entrez/query.fcgi?db=gene&amp;cmd=Retrieve&amp;dopt=Graphics&amp;list_uids=25776" TargetMode="External"/><Relationship Id="rId211" Type="http://schemas.openxmlformats.org/officeDocument/2006/relationships/hyperlink" Target="http://www.ncbi.nlm.nih.gov/entrez/query.fcgi?db=gene&amp;cmd=Retrieve&amp;dopt=Graphics&amp;list_uids=80298" TargetMode="External"/><Relationship Id="rId212" Type="http://schemas.openxmlformats.org/officeDocument/2006/relationships/hyperlink" Target="http://www.genome.jp/kegg-bin/show_pathway?mmu04020+102093" TargetMode="External"/><Relationship Id="rId213" Type="http://schemas.openxmlformats.org/officeDocument/2006/relationships/hyperlink" Target="http://www.ncbi.nlm.nih.gov/entrez/query.fcgi?db=gene&amp;cmd=Retrieve&amp;dopt=Graphics&amp;list_uids=5257" TargetMode="External"/><Relationship Id="rId214" Type="http://schemas.openxmlformats.org/officeDocument/2006/relationships/hyperlink" Target="http://www.genome.jp/kegg-bin/show_pathway?mmu04910+102093" TargetMode="External"/><Relationship Id="rId215" Type="http://schemas.openxmlformats.org/officeDocument/2006/relationships/hyperlink" Target="http://www.genome.jp/kegg-bin/show_pathway?mmu00970+226414" TargetMode="External"/><Relationship Id="rId216" Type="http://schemas.openxmlformats.org/officeDocument/2006/relationships/hyperlink" Target="http://www.ncbi.nlm.nih.gov/entrez/query.fcgi?db=gene&amp;cmd=Retrieve&amp;dopt=Graphics&amp;list_uids=1615" TargetMode="External"/><Relationship Id="rId217" Type="http://schemas.openxmlformats.org/officeDocument/2006/relationships/hyperlink" Target="http://www.ncbi.nlm.nih.gov/entrez/query.fcgi?db=gene&amp;cmd=Retrieve&amp;dopt=Graphics&amp;list_uids=22823" TargetMode="External"/><Relationship Id="rId218" Type="http://schemas.openxmlformats.org/officeDocument/2006/relationships/hyperlink" Target="http://www.ncbi.nlm.nih.gov/entrez/query.fcgi?db=gene&amp;cmd=Retrieve&amp;dopt=Graphics&amp;list_uids=11146" TargetMode="External"/><Relationship Id="rId219" Type="http://schemas.openxmlformats.org/officeDocument/2006/relationships/hyperlink" Target="http://www.ncbi.nlm.nih.gov/gene/22608" TargetMode="External"/><Relationship Id="rId220" Type="http://schemas.openxmlformats.org/officeDocument/2006/relationships/hyperlink" Target="http://www.ncbi.nlm.nih.gov/entrez/query.fcgi?db=gene&amp;cmd=Retrieve&amp;dopt=Graphics&amp;list_uids=4904" TargetMode="External"/><Relationship Id="rId221" Type="http://schemas.openxmlformats.org/officeDocument/2006/relationships/hyperlink" Target="http://www.ncbi.nlm.nih.gov/entrez/query.fcgi?db=gene&amp;cmd=Retrieve&amp;dopt=Graphics&amp;list_uids=9559" TargetMode="External"/><Relationship Id="rId222" Type="http://schemas.openxmlformats.org/officeDocument/2006/relationships/hyperlink" Target="http://www.ncbi.nlm.nih.gov/entrez/query.fcgi?db=gene&amp;cmd=Retrieve&amp;dopt=Graphics&amp;list_uids=10954" TargetMode="External"/><Relationship Id="rId223" Type="http://schemas.openxmlformats.org/officeDocument/2006/relationships/hyperlink" Target="http://www.ncbi.nlm.nih.gov/entrez/query.fcgi?db=gene&amp;cmd=Retrieve&amp;dopt=Graphics&amp;list_uids=79038" TargetMode="External"/><Relationship Id="rId224" Type="http://schemas.openxmlformats.org/officeDocument/2006/relationships/hyperlink" Target="http://www.ncbi.nlm.nih.gov/entrez/query.fcgi?db=gene&amp;cmd=Retrieve&amp;dopt=Graphics&amp;list_uids=23774" TargetMode="External"/><Relationship Id="rId225" Type="http://schemas.openxmlformats.org/officeDocument/2006/relationships/hyperlink" Target="http://www.ncbi.nlm.nih.gov/entrez/query.fcgi?db=gene&amp;cmd=Retrieve&amp;dopt=Graphics&amp;list_uids=5876" TargetMode="External"/><Relationship Id="rId226" Type="http://schemas.openxmlformats.org/officeDocument/2006/relationships/hyperlink" Target="http://www.ncbi.nlm.nih.gov/entrez/query.fcgi?db=gene&amp;cmd=Retrieve&amp;dopt=Graphics&amp;list_uids=125228" TargetMode="External"/><Relationship Id="rId227" Type="http://schemas.openxmlformats.org/officeDocument/2006/relationships/hyperlink" Target="http://www.genome.jp/kegg-bin/show_pathway?mmu04520+19294" TargetMode="External"/><Relationship Id="rId228" Type="http://schemas.openxmlformats.org/officeDocument/2006/relationships/hyperlink" Target="http://www.ncbi.nlm.nih.gov/entrez/query.fcgi?db=gene&amp;cmd=Retrieve&amp;dopt=Graphics&amp;list_uids=5819" TargetMode="External"/><Relationship Id="rId229" Type="http://schemas.openxmlformats.org/officeDocument/2006/relationships/hyperlink" Target="http://www.genome.jp/kegg-bin/show_pathway?mmu04514+19294" TargetMode="External"/><Relationship Id="rId230" Type="http://schemas.openxmlformats.org/officeDocument/2006/relationships/hyperlink" Target="http://www.genome.jp/kegg-bin/show_pathway?mmu05168+19294" TargetMode="External"/><Relationship Id="rId231" Type="http://schemas.openxmlformats.org/officeDocument/2006/relationships/hyperlink" Target="http://www.ncbi.nlm.nih.gov/entrez/query.fcgi?db=gene&amp;cmd=Retrieve&amp;dopt=Graphics&amp;list_uids=9842" TargetMode="External"/><Relationship Id="rId232" Type="http://schemas.openxmlformats.org/officeDocument/2006/relationships/hyperlink" Target="http://www.ncbi.nlm.nih.gov/entrez/query.fcgi?db=gene&amp;cmd=Retrieve&amp;dopt=Graphics&amp;list_uids=51474" TargetMode="External"/><Relationship Id="rId233" Type="http://schemas.openxmlformats.org/officeDocument/2006/relationships/hyperlink" Target="http://www.genome.jp/kegg-bin/show_pathway?mmu03010+20103" TargetMode="External"/><Relationship Id="rId234" Type="http://schemas.openxmlformats.org/officeDocument/2006/relationships/hyperlink" Target="http://www.ncbi.nlm.nih.gov/entrez/query.fcgi?db=gene&amp;cmd=Retrieve&amp;dopt=Graphics&amp;list_uids=6193" TargetMode="External"/><Relationship Id="rId235" Type="http://schemas.openxmlformats.org/officeDocument/2006/relationships/hyperlink" Target="http://www.ncbi.nlm.nih.gov/entrez/query.fcgi?db=gene&amp;cmd=Retrieve&amp;dopt=Graphics&amp;list_uids=55093" TargetMode="External"/><Relationship Id="rId236" Type="http://schemas.openxmlformats.org/officeDocument/2006/relationships/hyperlink" Target="http://www.ncbi.nlm.nih.gov/entrez/query.fcgi?db=gene&amp;cmd=Retrieve&amp;dopt=Graphics&amp;list_uids=112840" TargetMode="External"/><Relationship Id="rId237" Type="http://schemas.openxmlformats.org/officeDocument/2006/relationships/hyperlink" Target="http://www.ncbi.nlm.nih.gov/entrez/query.fcgi?db=gene&amp;cmd=Retrieve&amp;dopt=Graphics&amp;list_uids=54892" TargetMode="External"/><Relationship Id="rId238" Type="http://schemas.openxmlformats.org/officeDocument/2006/relationships/hyperlink" Target="http://www.ncbi.nlm.nih.gov/entrez/query.fcgi?db=gene&amp;cmd=Retrieve&amp;dopt=Graphics&amp;list_uids=51164" TargetMode="External"/><Relationship Id="rId239" Type="http://schemas.openxmlformats.org/officeDocument/2006/relationships/hyperlink" Target="http://www.ncbi.nlm.nih.gov/entrez/query.fcgi?db=gene&amp;cmd=Retrieve&amp;dopt=Graphics&amp;list_uids=50640" TargetMode="External"/><Relationship Id="rId240" Type="http://schemas.openxmlformats.org/officeDocument/2006/relationships/hyperlink" Target="http://www.ncbi.nlm.nih.gov/entrez/query.fcgi?db=gene&amp;cmd=Retrieve&amp;dopt=Graphics&amp;list_uids=387893" TargetMode="External"/><Relationship Id="rId241" Type="http://schemas.openxmlformats.org/officeDocument/2006/relationships/hyperlink" Target="http://www.genome.jp/kegg-bin/show_pathway?mmu04530+13822" TargetMode="External"/><Relationship Id="rId242" Type="http://schemas.openxmlformats.org/officeDocument/2006/relationships/hyperlink" Target="http://www.ncbi.nlm.nih.gov/entrez/query.fcgi?db=gene&amp;cmd=Retrieve&amp;dopt=Graphics&amp;list_uids=2037" TargetMode="External"/><Relationship Id="rId243" Type="http://schemas.openxmlformats.org/officeDocument/2006/relationships/hyperlink" Target="http://www.ncbi.nlm.nih.gov/entrez/query.fcgi?db=gene&amp;cmd=Retrieve&amp;dopt=Graphics&amp;list_uids=26520" TargetMode="External"/><Relationship Id="rId244" Type="http://schemas.openxmlformats.org/officeDocument/2006/relationships/hyperlink" Target="http://www.ncbi.nlm.nih.gov/sites/entrez?db=gene&amp;cmd=Retrieve&amp;dopt=summary&amp;list_uids=21667" TargetMode="External"/><Relationship Id="rId245" Type="http://schemas.openxmlformats.org/officeDocument/2006/relationships/hyperlink" Target="http://www.ncbi.nlm.nih.gov/entrez/query.fcgi?db=gene&amp;cmd=Retrieve&amp;dopt=Graphics&amp;list_uids=6997" TargetMode="External"/><Relationship Id="rId246" Type="http://schemas.openxmlformats.org/officeDocument/2006/relationships/hyperlink" Target="http://www.ncbi.nlm.nih.gov/entrez/query.fcgi?db=gene&amp;cmd=Retrieve&amp;dopt=Graphics&amp;list_uids=23587" TargetMode="External"/><Relationship Id="rId247" Type="http://schemas.openxmlformats.org/officeDocument/2006/relationships/hyperlink" Target="http://www.ncbi.nlm.nih.gov/entrez/query.fcgi?db=gene&amp;cmd=Retrieve&amp;dopt=Graphics&amp;list_uids=25828" TargetMode="External"/><Relationship Id="rId248" Type="http://schemas.openxmlformats.org/officeDocument/2006/relationships/hyperlink" Target="http://www.genome.jp/kegg-bin/show_pathway?mmu04520+242687" TargetMode="External"/><Relationship Id="rId249" Type="http://schemas.openxmlformats.org/officeDocument/2006/relationships/hyperlink" Target="http://www.ncbi.nlm.nih.gov/entrez/query.fcgi?db=gene&amp;cmd=Retrieve&amp;dopt=Graphics&amp;list_uids=10163" TargetMode="External"/><Relationship Id="rId250" Type="http://schemas.openxmlformats.org/officeDocument/2006/relationships/hyperlink" Target="http://www.genome.jp/kegg-bin/show_pathway?mmu04810+242687" TargetMode="External"/><Relationship Id="rId251" Type="http://schemas.openxmlformats.org/officeDocument/2006/relationships/hyperlink" Target="http://www.genome.jp/kegg-bin/show_pathway?mmu05100+242687" TargetMode="External"/><Relationship Id="rId252" Type="http://schemas.openxmlformats.org/officeDocument/2006/relationships/hyperlink" Target="http://www.genome.jp/kegg-bin/show_pathway?mmu05132+242687" TargetMode="External"/><Relationship Id="rId253" Type="http://schemas.openxmlformats.org/officeDocument/2006/relationships/hyperlink" Target="http://www.genome.jp/kegg-bin/show_pathway?mmu04666+242687" TargetMode="External"/><Relationship Id="rId254" Type="http://schemas.openxmlformats.org/officeDocument/2006/relationships/hyperlink" Target="http://www.ncbi.nlm.nih.gov/entrez/query.fcgi?db=gene&amp;cmd=Retrieve&amp;dopt=Graphics&amp;list_uids=9654" TargetMode="External"/><Relationship Id="rId255" Type="http://schemas.openxmlformats.org/officeDocument/2006/relationships/hyperlink" Target="http://www.ncbi.nlm.nih.gov/entrez/query.fcgi?db=gene&amp;cmd=Retrieve&amp;dopt=Graphics&amp;list_uids=55038" TargetMode="External"/><Relationship Id="rId256" Type="http://schemas.openxmlformats.org/officeDocument/2006/relationships/hyperlink" Target="http://www.genome.jp/kegg-bin/show_pathway?mmu00340+52686" TargetMode="External"/><Relationship Id="rId257" Type="http://schemas.openxmlformats.org/officeDocument/2006/relationships/hyperlink" Target="http://www.ncbi.nlm.nih.gov/entrez/query.fcgi?db=gene&amp;cmd=Retrieve&amp;dopt=Graphics&amp;list_uids=55798" TargetMode="External"/><Relationship Id="rId258" Type="http://schemas.openxmlformats.org/officeDocument/2006/relationships/hyperlink" Target="http://www.genome.jp/kegg-bin/show_pathway?mmu00350+52686" TargetMode="External"/><Relationship Id="rId259" Type="http://schemas.openxmlformats.org/officeDocument/2006/relationships/hyperlink" Target="http://www.ncbi.nlm.nih.gov/entrez/query.fcgi?db=gene&amp;cmd=Retrieve&amp;dopt=Graphics&amp;list_uids=78994" TargetMode="External"/><Relationship Id="rId260" Type="http://schemas.openxmlformats.org/officeDocument/2006/relationships/hyperlink" Target="http://www.ncbi.nlm.nih.gov/entrez/query.fcgi?db=gene&amp;cmd=Retrieve&amp;dopt=Graphics&amp;list_uids=51538" TargetMode="External"/><Relationship Id="rId261" Type="http://schemas.openxmlformats.org/officeDocument/2006/relationships/hyperlink" Target="http://www.ncbi.nlm.nih.gov/entrez/query.fcgi?db=gene&amp;cmd=Retrieve&amp;dopt=Graphics&amp;list_uids=23189" TargetMode="External"/><Relationship Id="rId262" Type="http://schemas.openxmlformats.org/officeDocument/2006/relationships/hyperlink" Target="http://www.ncbi.nlm.nih.gov/sites/entrez?db=gene&amp;cmd=Retrieve&amp;dopt=full_report&amp;list_uids=195209" TargetMode="External"/><Relationship Id="rId263" Type="http://schemas.openxmlformats.org/officeDocument/2006/relationships/hyperlink" Target="http://www.ncbi.nlm.nih.gov/entrez/query.fcgi?db=gene&amp;cmd=Retrieve&amp;dopt=Graphics&amp;list_uids=84627" TargetMode="External"/><Relationship Id="rId264" Type="http://schemas.openxmlformats.org/officeDocument/2006/relationships/hyperlink" Target="http://www.ncbi.nlm.nih.gov/entrez/query.fcgi?db=gene&amp;cmd=Retrieve&amp;dopt=Graphics&amp;list_uids=54477" TargetMode="External"/><Relationship Id="rId265" Type="http://schemas.openxmlformats.org/officeDocument/2006/relationships/hyperlink" Target="http://www.ncbi.nlm.nih.gov/entrez/query.fcgi?db=gene&amp;cmd=Retrieve&amp;dopt=Graphics&amp;list_uids=55615" TargetMode="External"/><Relationship Id="rId266" Type="http://schemas.openxmlformats.org/officeDocument/2006/relationships/hyperlink" Target="http://www.ncbi.nlm.nih.gov/entrez/query.fcgi?db=gene&amp;cmd=Retrieve&amp;dopt=Graphics&amp;list_uids=54815" TargetMode="External"/><Relationship Id="rId267" Type="http://schemas.openxmlformats.org/officeDocument/2006/relationships/hyperlink" Target="http://www.ncbi.nlm.nih.gov/sites/entrez?db=gene&amp;cmd=Retrieve&amp;dopt=full_report&amp;list_uids=73410" TargetMode="External"/><Relationship Id="rId268" Type="http://schemas.openxmlformats.org/officeDocument/2006/relationships/hyperlink" Target="http://www.ncbi.nlm.nih.gov/entrez/query.fcgi?db=gene&amp;cmd=Retrieve&amp;dopt=Graphics&amp;list_uids=55197" TargetMode="External"/><Relationship Id="rId269" Type="http://schemas.openxmlformats.org/officeDocument/2006/relationships/hyperlink" Target="http://www.ncbi.nlm.nih.gov/entrez/query.fcgi?db=gene&amp;cmd=Retrieve&amp;dopt=Graphics&amp;list_uids=10464" TargetMode="External"/><Relationship Id="rId270" Type="http://schemas.openxmlformats.org/officeDocument/2006/relationships/hyperlink" Target="http://www.ncbi.nlm.nih.gov/entrez/query.fcgi?db=gene&amp;cmd=Retrieve&amp;dopt=Graphics&amp;list_uids=220929" TargetMode="External"/><Relationship Id="rId271" Type="http://schemas.openxmlformats.org/officeDocument/2006/relationships/hyperlink" Target="http://www.ncbi.nlm.nih.gov/entrez/query.fcgi?db=gene&amp;cmd=Retrieve&amp;dopt=Graphics&amp;list_uids=55291" TargetMode="External"/><Relationship Id="rId272" Type="http://schemas.openxmlformats.org/officeDocument/2006/relationships/hyperlink" Target="http://www.ncbi.nlm.nih.gov/entrez/query.fcgi?db=gene&amp;cmd=Retrieve&amp;dopt=Graphics&amp;list_uids=55578" TargetMode="External"/><Relationship Id="rId273" Type="http://schemas.openxmlformats.org/officeDocument/2006/relationships/hyperlink" Target="http://www.ncbi.nlm.nih.gov/entrez/query.fcgi?db=gene&amp;cmd=Retrieve&amp;dopt=Graphics&amp;list_uids=81619" TargetMode="External"/><Relationship Id="rId274" Type="http://schemas.openxmlformats.org/officeDocument/2006/relationships/hyperlink" Target="http://www.ncbi.nlm.nih.gov/entrez/query.fcgi?db=gene&amp;cmd=Retrieve&amp;dopt=Graphics&amp;list_uids=9577" TargetMode="External"/><Relationship Id="rId275" Type="http://schemas.openxmlformats.org/officeDocument/2006/relationships/hyperlink" Target="http://www.ncbi.nlm.nih.gov/entrez/query.fcgi?db=gene&amp;cmd=Retrieve&amp;dopt=Graphics&amp;list_uids=8045" TargetMode="External"/><Relationship Id="rId276" Type="http://schemas.openxmlformats.org/officeDocument/2006/relationships/hyperlink" Target="http://www.genome.jp/kegg-bin/show_pathway?mmu01100+11674" TargetMode="External"/><Relationship Id="rId277" Type="http://schemas.openxmlformats.org/officeDocument/2006/relationships/hyperlink" Target="http://www.ncbi.nlm.nih.gov/entrez/query.fcgi?db=gene&amp;cmd=Retrieve&amp;dopt=Graphics&amp;list_uids=226" TargetMode="External"/><Relationship Id="rId278" Type="http://schemas.openxmlformats.org/officeDocument/2006/relationships/hyperlink" Target="http://www.genome.jp/kegg-bin/show_pathway?mmu00010+11674" TargetMode="External"/><Relationship Id="rId279" Type="http://schemas.openxmlformats.org/officeDocument/2006/relationships/hyperlink" Target="http://www.genome.jp/kegg-bin/show_pathway?mmu00030+11674" TargetMode="External"/><Relationship Id="rId280" Type="http://schemas.openxmlformats.org/officeDocument/2006/relationships/hyperlink" Target="http://www.genome.jp/kegg-bin/show_pathway?mmu00051+11674" TargetMode="External"/><Relationship Id="rId281" Type="http://schemas.openxmlformats.org/officeDocument/2006/relationships/hyperlink" Target="http://www.ncbi.nlm.nih.gov/entrez/query.fcgi?db=gene&amp;cmd=Retrieve&amp;dopt=Graphics&amp;list_uids=51110" TargetMode="External"/><Relationship Id="rId282" Type="http://schemas.openxmlformats.org/officeDocument/2006/relationships/hyperlink" Target="http://www.ncbi.nlm.nih.gov/entrez/query.fcgi?db=gene&amp;cmd=Retrieve&amp;dopt=Graphics&amp;list_uids=2146" TargetMode="External"/><Relationship Id="rId283" Type="http://schemas.openxmlformats.org/officeDocument/2006/relationships/hyperlink" Target="http://www.ncbi.nlm.nih.gov/entrez/query.fcgi?db=gene&amp;cmd=Retrieve&amp;dopt=Graphics&amp;list_uids=25930" TargetMode="External"/><Relationship Id="rId284" Type="http://schemas.openxmlformats.org/officeDocument/2006/relationships/hyperlink" Target="http://www.ncbi.nlm.nih.gov/entrez/query.fcgi?db=gene&amp;cmd=Retrieve&amp;dopt=Graphics&amp;list_uids=2804" TargetMode="External"/><Relationship Id="rId285" Type="http://schemas.openxmlformats.org/officeDocument/2006/relationships/hyperlink" Target="http://www.ncbi.nlm.nih.gov/entrez/query.fcgi?db=gene&amp;cmd=Retrieve&amp;dopt=Graphics&amp;list_uids=22936" TargetMode="External"/><Relationship Id="rId286" Type="http://schemas.openxmlformats.org/officeDocument/2006/relationships/hyperlink" Target="http://www.genome.jp/kegg-bin/show_pathway?mmu04144+17999" TargetMode="External"/><Relationship Id="rId287" Type="http://schemas.openxmlformats.org/officeDocument/2006/relationships/hyperlink" Target="http://www.ncbi.nlm.nih.gov/entrez/query.fcgi?db=gene&amp;cmd=Retrieve&amp;dopt=Graphics&amp;list_uids=4734" TargetMode="External"/><Relationship Id="rId288" Type="http://schemas.openxmlformats.org/officeDocument/2006/relationships/hyperlink" Target="http://www.genome.jp/kegg-bin/show_pathway?mmu04120+17999" TargetMode="External"/><Relationship Id="rId289" Type="http://schemas.openxmlformats.org/officeDocument/2006/relationships/hyperlink" Target="http://www.genome.jp/kegg-bin/show_pathway?mmu05169+17999" TargetMode="External"/><Relationship Id="rId290" Type="http://schemas.openxmlformats.org/officeDocument/2006/relationships/hyperlink" Target="http://www.ncbi.nlm.nih.gov/entrez/query.fcgi?db=gene&amp;cmd=Retrieve&amp;dopt=Graphics&amp;list_uids=26049" TargetMode="External"/><Relationship Id="rId291" Type="http://schemas.openxmlformats.org/officeDocument/2006/relationships/hyperlink" Target="http://www.ncbi.nlm.nih.gov/entrez/query.fcgi?db=gene&amp;cmd=Retrieve&amp;dopt=Graphics&amp;list_uids=3720" TargetMode="External"/><Relationship Id="rId292" Type="http://schemas.openxmlformats.org/officeDocument/2006/relationships/hyperlink" Target="http://www.ncbi.nlm.nih.gov/entrez/query.fcgi?db=gene&amp;cmd=Retrieve&amp;dopt=Graphics&amp;list_uids=667" TargetMode="External"/><Relationship Id="rId293" Type="http://schemas.openxmlformats.org/officeDocument/2006/relationships/hyperlink" Target="http://www.ncbi.nlm.nih.gov/entrez/query.fcgi?db=gene&amp;cmd=Retrieve&amp;dopt=Graphics&amp;list_uids=55435" TargetMode="External"/><Relationship Id="rId294" Type="http://schemas.openxmlformats.org/officeDocument/2006/relationships/hyperlink" Target="http://www.ncbi.nlm.nih.gov/gene?term=1300017E09Rik" TargetMode="External"/><Relationship Id="rId295" Type="http://schemas.openxmlformats.org/officeDocument/2006/relationships/hyperlink" Target="http://www.ncbi.nlm.nih.gov/entrez/query.fcgi?db=gene&amp;cmd=Retrieve&amp;dopt=Graphics&amp;list_uids=220972" TargetMode="External"/><Relationship Id="rId296" Type="http://schemas.openxmlformats.org/officeDocument/2006/relationships/hyperlink" Target="http://www.ncbi.nlm.nih.gov/entrez/query.fcgi?db=gene&amp;cmd=Retrieve&amp;dopt=Graphics&amp;list_uids=64771" TargetMode="External"/><Relationship Id="rId297" Type="http://schemas.openxmlformats.org/officeDocument/2006/relationships/hyperlink" Target="http://www.ncbi.nlm.nih.gov/entrez/query.fcgi?db=gene&amp;cmd=Retrieve&amp;dopt=Graphics&amp;list_uids=23097" TargetMode="External"/><Relationship Id="rId298" Type="http://schemas.openxmlformats.org/officeDocument/2006/relationships/hyperlink" Target="http://www.ncbi.nlm.nih.gov/sites/entrez?db=gene&amp;cmd=Retrieve&amp;dopt=full_report&amp;list_uids=235072" TargetMode="External"/><Relationship Id="rId299" Type="http://schemas.openxmlformats.org/officeDocument/2006/relationships/hyperlink" Target="http://www.ncbi.nlm.nih.gov/entrez/query.fcgi?db=gene&amp;cmd=Retrieve&amp;dopt=Graphics&amp;list_uids=989" TargetMode="External"/><Relationship Id="rId300" Type="http://schemas.openxmlformats.org/officeDocument/2006/relationships/hyperlink" Target="http://www.genome.jp/kegg-bin/show_pathway?mmu04210+12048" TargetMode="External"/><Relationship Id="rId301" Type="http://schemas.openxmlformats.org/officeDocument/2006/relationships/hyperlink" Target="http://www.ncbi.nlm.nih.gov/entrez/query.fcgi?db=gene&amp;cmd=Retrieve&amp;dopt=Graphics&amp;list_uids=598" TargetMode="External"/><Relationship Id="rId302" Type="http://schemas.openxmlformats.org/officeDocument/2006/relationships/hyperlink" Target="http://www.genome.jp/kegg-bin/show_pathway?mmu04630+12048" TargetMode="External"/><Relationship Id="rId303" Type="http://schemas.openxmlformats.org/officeDocument/2006/relationships/hyperlink" Target="http://www.genome.jp/kegg-bin/show_pathway?mmu05200+12048" TargetMode="External"/><Relationship Id="rId304" Type="http://schemas.openxmlformats.org/officeDocument/2006/relationships/hyperlink" Target="http://www.genome.jp/kegg-bin/show_pathway?mmu05202+12048" TargetMode="External"/><Relationship Id="rId305" Type="http://schemas.openxmlformats.org/officeDocument/2006/relationships/hyperlink" Target="http://www.genome.jp/kegg-bin/show_pathway?mmu05212+12048" TargetMode="External"/><Relationship Id="rId306" Type="http://schemas.openxmlformats.org/officeDocument/2006/relationships/hyperlink" Target="http://www.genome.jp/kegg-bin/show_pathway?mmu05220+12048" TargetMode="External"/><Relationship Id="rId307" Type="http://schemas.openxmlformats.org/officeDocument/2006/relationships/hyperlink" Target="http://www.genome.jp/kegg-bin/show_pathway?mmu05222+12048" TargetMode="External"/><Relationship Id="rId308" Type="http://schemas.openxmlformats.org/officeDocument/2006/relationships/hyperlink" Target="http://www.genome.jp/kegg-bin/show_pathway?mmu05145+12048" TargetMode="External"/><Relationship Id="rId309" Type="http://schemas.openxmlformats.org/officeDocument/2006/relationships/hyperlink" Target="http://www.genome.jp/kegg-bin/show_pathway?mmu05166+12048" TargetMode="External"/><Relationship Id="rId310" Type="http://schemas.openxmlformats.org/officeDocument/2006/relationships/hyperlink" Target="http://www.genome.jp/kegg-bin/show_pathway?mmu05014+12048" TargetMode="External"/><Relationship Id="rId311" Type="http://schemas.openxmlformats.org/officeDocument/2006/relationships/hyperlink" Target="http://www.ncbi.nlm.nih.gov/entrez/query.fcgi?db=gene&amp;cmd=Retrieve&amp;dopt=Graphics&amp;list_uids=22809" TargetMode="External"/><Relationship Id="rId312" Type="http://schemas.openxmlformats.org/officeDocument/2006/relationships/hyperlink" Target="http://www.ncbi.nlm.nih.gov/entrez/query.fcgi?db=gene&amp;cmd=Retrieve&amp;dopt=Graphics&amp;list_uids=23293" TargetMode="External"/><Relationship Id="rId313" Type="http://schemas.openxmlformats.org/officeDocument/2006/relationships/hyperlink" Target="http://www.ncbi.nlm.nih.gov/sites/entrez?db=gene&amp;cmd=Retrieve&amp;dopt=full_report&amp;list_uids=68865" TargetMode="External"/><Relationship Id="rId314" Type="http://schemas.openxmlformats.org/officeDocument/2006/relationships/hyperlink" Target="http://www.ncbi.nlm.nih.gov/entrez/query.fcgi?db=gene&amp;cmd=Retrieve&amp;dopt=Graphics&amp;list_uids=64801" TargetMode="External"/><Relationship Id="rId315" Type="http://schemas.openxmlformats.org/officeDocument/2006/relationships/hyperlink" Target="http://www.ncbi.nlm.nih.gov/sites/entrez?db=gene&amp;cmd=Retrieve&amp;dopt=full_report&amp;list_uids=627901" TargetMode="External"/><Relationship Id="rId316" Type="http://schemas.openxmlformats.org/officeDocument/2006/relationships/hyperlink" Target="http://www.ncbi.nlm.nih.gov/entrez/query.fcgi?db=gene&amp;cmd=Retrieve&amp;dopt=Graphics&amp;list_uids=54039" TargetMode="External"/><Relationship Id="rId317" Type="http://schemas.openxmlformats.org/officeDocument/2006/relationships/hyperlink" Target="http://www.ncbi.nlm.nih.gov/sites/entrez?db=gene&amp;cmd=Retrieve&amp;dopt=full_report&amp;list_uids=218914" TargetMode="External"/><Relationship Id="rId318" Type="http://schemas.openxmlformats.org/officeDocument/2006/relationships/hyperlink" Target="http://www.ncbi.nlm.nih.gov/entrez/query.fcgi?db=gene&amp;cmd=Retrieve&amp;dopt=Graphics&amp;list_uids=23063" TargetMode="External"/><Relationship Id="rId319" Type="http://schemas.openxmlformats.org/officeDocument/2006/relationships/hyperlink" Target="http://www.ncbi.nlm.nih.gov/sites/entrez?db=gene&amp;cmd=search&amp;term=19054&amp;RID=WDW5ARUT013&amp;log$=geneexplicitprot&amp;blast_rank=2" TargetMode="External"/><Relationship Id="rId320" Type="http://schemas.openxmlformats.org/officeDocument/2006/relationships/hyperlink" Target="http://www.genome.jp/kegg-bin/show_pathway?mmu03015+19054" TargetMode="External"/><Relationship Id="rId321" Type="http://schemas.openxmlformats.org/officeDocument/2006/relationships/hyperlink" Target="http://www.genome.jp/kegg-bin/show_pathway?mmu04728+19054" TargetMode="External"/><Relationship Id="rId322" Type="http://schemas.openxmlformats.org/officeDocument/2006/relationships/hyperlink" Target="http://www.ncbi.nlm.nih.gov/entrez/query.fcgi?db=gene&amp;cmd=Retrieve&amp;dopt=Graphics&amp;list_uids=55327" TargetMode="External"/><Relationship Id="rId323" Type="http://schemas.openxmlformats.org/officeDocument/2006/relationships/hyperlink" Target="http://www.ncbi.nlm.nih.gov/sites/entrez?db=gene&amp;cmd=Retrieve&amp;dopt=summary&amp;list_uids=19933" TargetMode="External"/><Relationship Id="rId324" Type="http://schemas.openxmlformats.org/officeDocument/2006/relationships/hyperlink" Target="http://www.genome.jp/kegg-bin/show_pathway?mmu03010+19933" TargetMode="External"/><Relationship Id="rId325" Type="http://schemas.openxmlformats.org/officeDocument/2006/relationships/hyperlink" Target="http://www.ncbi.nlm.nih.gov/entrez/query.fcgi?db=gene&amp;cmd=Retrieve&amp;dopt=Graphics&amp;list_uids=6144" TargetMode="External"/><Relationship Id="rId326" Type="http://schemas.openxmlformats.org/officeDocument/2006/relationships/hyperlink" Target="http://www.ncbi.nlm.nih.gov/entrez/query.fcgi?db=gene&amp;cmd=Retrieve&amp;dopt=Graphics&amp;list_uids=3720" TargetMode="External"/><Relationship Id="rId327" Type="http://schemas.openxmlformats.org/officeDocument/2006/relationships/hyperlink" Target="http://www.ncbi.nlm.nih.gov/entrez/query.fcgi?db=gene&amp;cmd=Retrieve&amp;dopt=Graphics&amp;list_uids=57479" TargetMode="External"/><Relationship Id="rId328" Type="http://schemas.openxmlformats.org/officeDocument/2006/relationships/hyperlink" Target="http://www.ncbi.nlm.nih.gov/sites/entrez?db=gene&amp;cmd=search&amp;term=22759&amp;RID=WDYS4A7C01N&amp;log$=geneexplicitnucl&amp;blast_rank=7" TargetMode="External"/><Relationship Id="rId329" Type="http://schemas.openxmlformats.org/officeDocument/2006/relationships/hyperlink" Target="http://www.genome.jp/kegg-bin/show_pathway?mmu04360+20354" TargetMode="External"/><Relationship Id="rId330" Type="http://schemas.openxmlformats.org/officeDocument/2006/relationships/hyperlink" Target="http://www.ncbi.nlm.nih.gov/entrez/query.fcgi?db=gene&amp;cmd=Retrieve&amp;dopt=Graphics&amp;list_uids=10507" TargetMode="External"/><Relationship Id="rId331" Type="http://schemas.openxmlformats.org/officeDocument/2006/relationships/hyperlink" Target="http://www.ncbi.nlm.nih.gov/sites/entrez?db=gene&amp;cmd=Retrieve&amp;dopt=full_report&amp;list_uids=52563" TargetMode="External"/><Relationship Id="rId332" Type="http://schemas.openxmlformats.org/officeDocument/2006/relationships/hyperlink" Target="http://www.genome.jp/kegg-bin/show_pathway?mmu04110+52563" TargetMode="External"/><Relationship Id="rId333" Type="http://schemas.openxmlformats.org/officeDocument/2006/relationships/hyperlink" Target="http://www.ncbi.nlm.nih.gov/entrez/query.fcgi?db=gene&amp;cmd=Retrieve&amp;dopt=Graphics&amp;list_uids=8697" TargetMode="External"/><Relationship Id="rId334" Type="http://schemas.openxmlformats.org/officeDocument/2006/relationships/hyperlink" Target="http://www.genome.jp/kegg-bin/show_pathway?mmu04114+17222" TargetMode="External"/><Relationship Id="rId335" Type="http://schemas.openxmlformats.org/officeDocument/2006/relationships/hyperlink" Target="http://www.genome.jp/kegg-bin/show_pathway?mmu04120+17222" TargetMode="External"/><Relationship Id="rId336" Type="http://schemas.openxmlformats.org/officeDocument/2006/relationships/hyperlink" Target="http://www.genome.jp/kegg-bin/show_pathway?mmu05166+17222" TargetMode="External"/><Relationship Id="rId337" Type="http://schemas.openxmlformats.org/officeDocument/2006/relationships/hyperlink" Target="http://www.genome.jp/kegg-bin/show_pathway?mmu04914+17222" TargetMode="External"/><Relationship Id="rId338" Type="http://schemas.openxmlformats.org/officeDocument/2006/relationships/hyperlink" Target="http://www.ncbi.nlm.nih.gov/sites/entrez?db=gene&amp;cmd=Retrieve&amp;dopt=full_report&amp;list_uids=76233" TargetMode="External"/><Relationship Id="rId339" Type="http://schemas.openxmlformats.org/officeDocument/2006/relationships/hyperlink" Target="http://www.ncbi.nlm.nih.gov/entrez/query.fcgi?db=gene&amp;cmd=Retrieve&amp;dopt=Graphics&amp;list_uids=116092" TargetMode="External"/><Relationship Id="rId340" Type="http://schemas.openxmlformats.org/officeDocument/2006/relationships/hyperlink" Target="http://www.genome.jp/kegg-bin/show_pathway?mmu04530+192195" TargetMode="External"/><Relationship Id="rId341" Type="http://schemas.openxmlformats.org/officeDocument/2006/relationships/hyperlink" Target="http://www.ncbi.nlm.nih.gov/entrez/query.fcgi?db=gene&amp;cmd=Retrieve&amp;dopt=Graphics&amp;list_uids=55870" TargetMode="External"/><Relationship Id="rId342" Type="http://schemas.openxmlformats.org/officeDocument/2006/relationships/hyperlink" Target="http://www.genome.jp/kegg-bin/show_pathway?mmu00310+192195" TargetMode="External"/><Relationship Id="rId343" Type="http://schemas.openxmlformats.org/officeDocument/2006/relationships/hyperlink" Target="http://www.ncbi.nlm.nih.gov/entrez/query.fcgi?db=gene&amp;cmd=Retrieve&amp;dopt=Graphics&amp;list_uids=9895" TargetMode="External"/><Relationship Id="rId344" Type="http://schemas.openxmlformats.org/officeDocument/2006/relationships/hyperlink" Target="http://www.ncbi.nlm.nih.gov/entrez/query.fcgi?db=gene&amp;cmd=Retrieve&amp;dopt=Graphics&amp;list_uids=84529" TargetMode="External"/><Relationship Id="rId345" Type="http://schemas.openxmlformats.org/officeDocument/2006/relationships/hyperlink" Target="http://www.genome.jp/kegg-bin/show_pathway?mmu04010+330177" TargetMode="External"/><Relationship Id="rId346" Type="http://schemas.openxmlformats.org/officeDocument/2006/relationships/hyperlink" Target="http://www.ncbi.nlm.nih.gov/entrez/query.fcgi?db=gene&amp;cmd=Retrieve&amp;dopt=Graphics&amp;list_uids=51347" TargetMode="External"/><Relationship Id="rId347" Type="http://schemas.openxmlformats.org/officeDocument/2006/relationships/hyperlink" Target="http://www.ncbi.nlm.nih.gov/entrez/query.fcgi?db=gene&amp;cmd=Retrieve&amp;dopt=Graphics&amp;list_uids=54901" TargetMode="External"/><Relationship Id="rId348" Type="http://schemas.openxmlformats.org/officeDocument/2006/relationships/hyperlink" Target="http://www.ncbi.nlm.nih.gov/entrez/query.fcgi?db=gene&amp;cmd=Retrieve&amp;dopt=Graphics&amp;list_uids=51222" TargetMode="External"/><Relationship Id="rId349" Type="http://schemas.openxmlformats.org/officeDocument/2006/relationships/hyperlink" Target="http://www.ncbi.nlm.nih.gov/entrez/query.fcgi?db=gene&amp;cmd=Retrieve&amp;dopt=Graphics&amp;list_uids=58493" TargetMode="External"/><Relationship Id="rId350" Type="http://schemas.openxmlformats.org/officeDocument/2006/relationships/hyperlink" Target="http://www.ncbi.nlm.nih.gov/entrez/query.fcgi?db=gene&amp;cmd=Retrieve&amp;dopt=Graphics&amp;list_uids=23677" TargetMode="External"/><Relationship Id="rId351" Type="http://schemas.openxmlformats.org/officeDocument/2006/relationships/hyperlink" Target="http://www.genome.jp/kegg-bin/show_pathway?mmu04520+17126" TargetMode="External"/><Relationship Id="rId352" Type="http://schemas.openxmlformats.org/officeDocument/2006/relationships/hyperlink" Target="http://www.ncbi.nlm.nih.gov/entrez/query.fcgi?db=gene&amp;cmd=Retrieve&amp;dopt=Graphics&amp;list_uids=4087" TargetMode="External"/><Relationship Id="rId353" Type="http://schemas.openxmlformats.org/officeDocument/2006/relationships/hyperlink" Target="http://www.genome.jp/kegg-bin/show_pathway?mmu04110+17126" TargetMode="External"/><Relationship Id="rId354" Type="http://schemas.openxmlformats.org/officeDocument/2006/relationships/hyperlink" Target="http://www.genome.jp/kegg-bin/show_pathway?mmu04144+17126" TargetMode="External"/><Relationship Id="rId355" Type="http://schemas.openxmlformats.org/officeDocument/2006/relationships/hyperlink" Target="http://www.genome.jp/kegg-bin/show_pathway?mmu04310+17126" TargetMode="External"/><Relationship Id="rId356" Type="http://schemas.openxmlformats.org/officeDocument/2006/relationships/hyperlink" Target="http://www.genome.jp/kegg-bin/show_pathway?mmu04350+17126" TargetMode="External"/><Relationship Id="rId357" Type="http://schemas.openxmlformats.org/officeDocument/2006/relationships/hyperlink" Target="http://www.genome.jp/kegg-bin/show_pathway?mmu05200+17126" TargetMode="External"/><Relationship Id="rId358" Type="http://schemas.openxmlformats.org/officeDocument/2006/relationships/hyperlink" Target="http://www.genome.jp/kegg-bin/show_pathway?mmu05210+17126" TargetMode="External"/><Relationship Id="rId359" Type="http://schemas.openxmlformats.org/officeDocument/2006/relationships/hyperlink" Target="http://www.genome.jp/kegg-bin/show_pathway?mmu05212+17126" TargetMode="External"/><Relationship Id="rId360" Type="http://schemas.openxmlformats.org/officeDocument/2006/relationships/hyperlink" Target="http://www.genome.jp/kegg-bin/show_pathway?mmu05142+17126" TargetMode="External"/><Relationship Id="rId361" Type="http://schemas.openxmlformats.org/officeDocument/2006/relationships/hyperlink" Target="http://www.genome.jp/kegg-bin/show_pathway?mmu05166+17126" TargetMode="External"/><Relationship Id="rId362" Type="http://schemas.openxmlformats.org/officeDocument/2006/relationships/hyperlink" Target="http://www.genome.jp/kegg-bin/show_pathway?mmu05016+215114" TargetMode="External"/><Relationship Id="rId363" Type="http://schemas.openxmlformats.org/officeDocument/2006/relationships/hyperlink" Target="http://www.ncbi.nlm.nih.gov/entrez/query.fcgi?db=gene&amp;cmd=Retrieve&amp;dopt=Graphics&amp;list_uids=3092" TargetMode="External"/><Relationship Id="rId364" Type="http://schemas.openxmlformats.org/officeDocument/2006/relationships/hyperlink" Target="http://www.ncbi.nlm.nih.gov/gene/108083" TargetMode="External"/><Relationship Id="rId365" Type="http://schemas.openxmlformats.org/officeDocument/2006/relationships/hyperlink" Target="http://www.ncbi.nlm.nih.gov/entrez/query.fcgi?db=gene&amp;cmd=Retrieve&amp;dopt=Graphics&amp;list_uids=8396" TargetMode="External"/><Relationship Id="rId366" Type="http://schemas.openxmlformats.org/officeDocument/2006/relationships/hyperlink" Target="http://www.ncbi.nlm.nih.gov/sites/entrez?db=gene&amp;cmd=search&amp;term=70081&amp;RID=WDZWMEN401N&amp;log$=geneexplicitnucl&amp;blast_rank=11" TargetMode="External"/><Relationship Id="rId367" Type="http://schemas.openxmlformats.org/officeDocument/2006/relationships/hyperlink" Target="http://www.ncbi.nlm.nih.gov/entrez/query.fcgi?db=gene&amp;cmd=Retrieve&amp;dopt=Graphics&amp;list_uids=64854" TargetMode="External"/><Relationship Id="rId368" Type="http://schemas.openxmlformats.org/officeDocument/2006/relationships/hyperlink" Target="http://www.ncbi.nlm.nih.gov/entrez/query.fcgi?db=gene&amp;cmd=Retrieve&amp;dopt=Graphics&amp;list_uids=337867" TargetMode="External"/><Relationship Id="rId369" Type="http://schemas.openxmlformats.org/officeDocument/2006/relationships/hyperlink" Target="http://www.ncbi.nlm.nih.gov/entrez/query.fcgi?db=gene&amp;cmd=Retrieve&amp;dopt=Graphics&amp;list_uids=2059" TargetMode="External"/><Relationship Id="rId370" Type="http://schemas.openxmlformats.org/officeDocument/2006/relationships/hyperlink" Target="http://www.ncbi.nlm.nih.gov/entrez/query.fcgi?db=gene&amp;cmd=Retrieve&amp;dopt=Graphics&amp;list_uids=55734" TargetMode="External"/><Relationship Id="rId371" Type="http://schemas.openxmlformats.org/officeDocument/2006/relationships/hyperlink" Target="http://www.ncbi.nlm.nih.gov/entrez/query.fcgi?db=gene&amp;cmd=Retrieve&amp;dopt=Graphics&amp;list_uids=7757" TargetMode="External"/><Relationship Id="rId372" Type="http://schemas.openxmlformats.org/officeDocument/2006/relationships/hyperlink" Target="http://www.ncbi.nlm.nih.gov/entrez/query.fcgi?db=gene&amp;cmd=Retrieve&amp;dopt=Graphics&amp;list_uids=832" TargetMode="External"/><Relationship Id="rId373" Type="http://schemas.openxmlformats.org/officeDocument/2006/relationships/hyperlink" Target="http://www.ncbi.nlm.nih.gov/gene/110213" TargetMode="External"/><Relationship Id="rId374" Type="http://schemas.openxmlformats.org/officeDocument/2006/relationships/hyperlink" Target="http://www.ncbi.nlm.nih.gov/entrez/query.fcgi?db=gene&amp;cmd=Retrieve&amp;dopt=Graphics&amp;list_uids=7009" TargetMode="External"/><Relationship Id="rId375" Type="http://schemas.openxmlformats.org/officeDocument/2006/relationships/hyperlink" Target="http://www.ncbi.nlm.nih.gov/sites/entrez?db=gene&amp;cmd=Retrieve&amp;dopt=full_report&amp;list_uids=65103" TargetMode="External"/><Relationship Id="rId376" Type="http://schemas.openxmlformats.org/officeDocument/2006/relationships/hyperlink" Target="http://www.ncbi.nlm.nih.gov/entrez/query.fcgi?db=gene&amp;cmd=Retrieve&amp;dopt=Graphics&amp;list_uids=151188" TargetMode="External"/><Relationship Id="rId377" Type="http://schemas.openxmlformats.org/officeDocument/2006/relationships/hyperlink" Target="http://www.ncbi.nlm.nih.gov/entrez/query.fcgi?db=gene&amp;cmd=Retrieve&amp;dopt=Graphics&amp;list_uids=58500" TargetMode="External"/><Relationship Id="rId378" Type="http://schemas.openxmlformats.org/officeDocument/2006/relationships/hyperlink" Target="http://www.ncbi.nlm.nih.gov/sites/entrez?db=gene&amp;cmd=Retrieve&amp;dopt=full_report&amp;list_uids=100042880" TargetMode="External"/><Relationship Id="rId379" Type="http://schemas.openxmlformats.org/officeDocument/2006/relationships/hyperlink" Target="http://www.ncbi.nlm.nih.gov/entrez/query.fcgi?db=gene&amp;cmd=Retrieve&amp;dopt=Graphics&amp;list_uids=58478" TargetMode="External"/><Relationship Id="rId380" Type="http://schemas.openxmlformats.org/officeDocument/2006/relationships/hyperlink" Target="http://www.ncbi.nlm.nih.gov/sites/entrez?db=gene&amp;cmd=Retrieve&amp;dopt=full_report&amp;list_uids=13681" TargetMode="External"/><Relationship Id="rId381" Type="http://schemas.openxmlformats.org/officeDocument/2006/relationships/hyperlink" Target="http://www.genome.jp/kegg-bin/show_pathway?mmu03013+13681" TargetMode="External"/><Relationship Id="rId382" Type="http://schemas.openxmlformats.org/officeDocument/2006/relationships/hyperlink" Target="http://www.ncbi.nlm.nih.gov/entrez/query.fcgi?db=gene&amp;cmd=Retrieve&amp;dopt=Graphics&amp;list_uids=1973" TargetMode="External"/><Relationship Id="rId383" Type="http://schemas.openxmlformats.org/officeDocument/2006/relationships/hyperlink" Target="http://www.genome.jp/kegg-bin/show_pathway?mmu04310+81004" TargetMode="External"/><Relationship Id="rId384" Type="http://schemas.openxmlformats.org/officeDocument/2006/relationships/hyperlink" Target="http://www.ncbi.nlm.nih.gov/entrez/query.fcgi?db=gene&amp;cmd=Retrieve&amp;dopt=Graphics&amp;list_uids=79718" TargetMode="External"/><Relationship Id="rId385" Type="http://schemas.openxmlformats.org/officeDocument/2006/relationships/hyperlink" Target="http://www.ncbi.nlm.nih.gov/entrez/query.fcgi?db=gene&amp;cmd=Retrieve&amp;dopt=Graphics&amp;list_uids=114825" TargetMode="External"/><Relationship Id="rId386" Type="http://schemas.openxmlformats.org/officeDocument/2006/relationships/hyperlink" Target="http://www.ncbi.nlm.nih.gov/entrez/query.fcgi?db=gene&amp;cmd=Retrieve&amp;dopt=Graphics&amp;list_uids=79048" TargetMode="External"/><Relationship Id="rId387" Type="http://schemas.openxmlformats.org/officeDocument/2006/relationships/hyperlink" Target="http://www.ncbi.nlm.nih.gov/entrez/query.fcgi?db=gene&amp;cmd=Retrieve&amp;dopt=Graphics&amp;list_uids=113000" TargetMode="External"/><Relationship Id="rId388" Type="http://schemas.openxmlformats.org/officeDocument/2006/relationships/hyperlink" Target="http://www.ncbi.nlm.nih.gov/entrez/query.fcgi?db=gene&amp;cmd=Retrieve&amp;dopt=Graphics&amp;list_uids=283349" TargetMode="External"/><Relationship Id="rId389" Type="http://schemas.openxmlformats.org/officeDocument/2006/relationships/hyperlink" Target="http://www.ncbi.nlm.nih.gov/entrez/query.fcgi?db=gene&amp;cmd=Retrieve&amp;dopt=Graphics&amp;list_uids=3987" TargetMode="External"/><Relationship Id="rId390" Type="http://schemas.openxmlformats.org/officeDocument/2006/relationships/hyperlink" Target="http://www.ncbi.nlm.nih.gov/entrez/query.fcgi?db=gene&amp;cmd=Retrieve&amp;dopt=Graphics&amp;list_uids=7005" TargetMode="External"/><Relationship Id="rId391" Type="http://schemas.openxmlformats.org/officeDocument/2006/relationships/hyperlink" Target="http://www.ncbi.nlm.nih.gov/entrez/query.fcgi?db=gene&amp;cmd=Retrieve&amp;dopt=Graphics&amp;list_uids=9696" TargetMode="External"/><Relationship Id="rId392" Type="http://schemas.openxmlformats.org/officeDocument/2006/relationships/hyperlink" Target="http://www.ncbi.nlm.nih.gov/entrez/query.fcgi?db=gene&amp;cmd=Retrieve&amp;dopt=Graphics&amp;list_uids=644186" TargetMode="External"/><Relationship Id="rId393" Type="http://schemas.openxmlformats.org/officeDocument/2006/relationships/hyperlink" Target="http://www.genome.jp/kegg-bin/show_pathway?mmu04120+140499" TargetMode="External"/><Relationship Id="rId394" Type="http://schemas.openxmlformats.org/officeDocument/2006/relationships/hyperlink" Target="http://www.ncbi.nlm.nih.gov/entrez/query.fcgi?db=gene&amp;cmd=Retrieve&amp;dopt=Graphics&amp;list_uids=118424" TargetMode="External"/><Relationship Id="rId395" Type="http://schemas.openxmlformats.org/officeDocument/2006/relationships/hyperlink" Target="http://www.genome.jp/kegg-bin/show_pathway?mmu04141+140499" TargetMode="External"/><Relationship Id="rId396" Type="http://schemas.openxmlformats.org/officeDocument/2006/relationships/hyperlink" Target="http://www.genome.jp/kegg-bin/show_pathway?mmu05012+140499" TargetMode="External"/><Relationship Id="rId397" Type="http://schemas.openxmlformats.org/officeDocument/2006/relationships/hyperlink" Target="http://www.ncbi.nlm.nih.gov/sites/entrez?db=gene&amp;cmd=Retrieve&amp;dopt=full_report&amp;list_uids=27050" TargetMode="External"/><Relationship Id="rId398" Type="http://schemas.openxmlformats.org/officeDocument/2006/relationships/hyperlink" Target="http://www.ncbi.nlm.nih.gov/entrez/query.fcgi?db=gene&amp;cmd=Retrieve&amp;dopt=Graphics&amp;list_uids=6188" TargetMode="External"/><Relationship Id="rId399" Type="http://schemas.openxmlformats.org/officeDocument/2006/relationships/hyperlink" Target="http://www.ncbi.nlm.nih.gov/entrez/query.fcgi?db=gene&amp;cmd=Retrieve&amp;dopt=Graphics&amp;list_uids=80728" TargetMode="External"/><Relationship Id="rId400" Type="http://schemas.openxmlformats.org/officeDocument/2006/relationships/hyperlink" Target="http://www.ncbi.nlm.nih.gov/entrez/query.fcgi?db=gene&amp;cmd=Retrieve&amp;dopt=Graphics&amp;list_uids=29843" TargetMode="External"/><Relationship Id="rId401" Type="http://schemas.openxmlformats.org/officeDocument/2006/relationships/hyperlink" Target="http://www.ncbi.nlm.nih.gov/entrez/query.fcgi?db=gene&amp;cmd=Retrieve&amp;dopt=Graphics&amp;list_uids=23225" TargetMode="External"/><Relationship Id="rId402" Type="http://schemas.openxmlformats.org/officeDocument/2006/relationships/hyperlink" Target="http://www.ncbi.nlm.nih.gov/entrez/query.fcgi?db=gene&amp;cmd=Retrieve&amp;dopt=Graphics&amp;list_uids=6668" TargetMode="External"/><Relationship Id="rId403" Type="http://schemas.openxmlformats.org/officeDocument/2006/relationships/hyperlink" Target="http://www.ncbi.nlm.nih.gov/entrez/query.fcgi?db=gene&amp;cmd=Retrieve&amp;dopt=Graphics&amp;list_uids=8444" TargetMode="External"/><Relationship Id="rId404" Type="http://schemas.openxmlformats.org/officeDocument/2006/relationships/hyperlink" Target="http://www.ncbi.nlm.nih.gov/entrez/query.fcgi?db=gene&amp;cmd=Retrieve&amp;dopt=Graphics&amp;list_uids=23264" TargetMode="External"/><Relationship Id="rId405" Type="http://schemas.openxmlformats.org/officeDocument/2006/relationships/hyperlink" Target="http://www.ncbi.nlm.nih.gov/entrez/query.fcgi?db=gene&amp;cmd=Retrieve&amp;dopt=Graphics&amp;list_uids=53371" TargetMode="External"/><Relationship Id="rId406" Type="http://schemas.openxmlformats.org/officeDocument/2006/relationships/hyperlink" Target="http://www.ncbi.nlm.nih.gov/sites/entrez?db=gene&amp;cmd=Retrieve&amp;dopt=full_report&amp;list_uids=66212" TargetMode="External"/><Relationship Id="rId407" Type="http://schemas.openxmlformats.org/officeDocument/2006/relationships/hyperlink" Target="http://www.genome.jp/kegg-bin/show_pathway?mmu04145+66212" TargetMode="External"/><Relationship Id="rId408" Type="http://schemas.openxmlformats.org/officeDocument/2006/relationships/hyperlink" Target="http://www.ncbi.nlm.nih.gov/entrez/query.fcgi?db=gene&amp;cmd=Retrieve&amp;dopt=Graphics&amp;list_uids=10952" TargetMode="External"/><Relationship Id="rId409" Type="http://schemas.openxmlformats.org/officeDocument/2006/relationships/hyperlink" Target="http://www.genome.jp/kegg-bin/show_pathway?mmu03060+66212" TargetMode="External"/><Relationship Id="rId410" Type="http://schemas.openxmlformats.org/officeDocument/2006/relationships/hyperlink" Target="http://www.genome.jp/kegg-bin/show_pathway?mmu04141+66212" TargetMode="External"/><Relationship Id="rId411" Type="http://schemas.openxmlformats.org/officeDocument/2006/relationships/hyperlink" Target="http://www.ncbi.nlm.nih.gov/entrez/query.fcgi?db=gene&amp;cmd=Retrieve&amp;dopt=Graphics&amp;list_uids=54778" TargetMode="External"/><Relationship Id="rId412" Type="http://schemas.openxmlformats.org/officeDocument/2006/relationships/hyperlink" Target="http://www.ncbi.nlm.nih.gov/entrez/query.fcgi?db=gene&amp;cmd=Retrieve&amp;dopt=Graphics&amp;list_uids=55728" TargetMode="External"/><Relationship Id="rId413" Type="http://schemas.openxmlformats.org/officeDocument/2006/relationships/hyperlink" Target="http://www.ncbi.nlm.nih.gov/sites/entrez?db=gene&amp;cmd=Retrieve&amp;dopt=Graphics&amp;list_uids=283337" TargetMode="External"/><Relationship Id="rId414" Type="http://schemas.openxmlformats.org/officeDocument/2006/relationships/hyperlink" Target="http://www.ncbi.nlm.nih.gov/entrez/query.fcgi?db=gene&amp;cmd=Retrieve&amp;dopt=Graphics&amp;list_uids=23173" TargetMode="External"/><Relationship Id="rId415" Type="http://schemas.openxmlformats.org/officeDocument/2006/relationships/hyperlink" Target="http://www.ncbi.nlm.nih.gov/sites/entrez?db=gene&amp;cmd=Retrieve&amp;dopt=full_report&amp;list_uids=19167" TargetMode="External"/><Relationship Id="rId416" Type="http://schemas.openxmlformats.org/officeDocument/2006/relationships/hyperlink" Target="http://www.ncbi.nlm.nih.gov/sites/entrez?db=gene&amp;cmd=Retrieve&amp;dopt=Graphics&amp;list_uids=5684" TargetMode="External"/><Relationship Id="rId417" Type="http://schemas.openxmlformats.org/officeDocument/2006/relationships/hyperlink" Target="http://www.ncbi.nlm.nih.gov/entrez/query.fcgi?db=gene&amp;cmd=Retrieve&amp;dopt=Graphics&amp;list_uids=400673" TargetMode="External"/><Relationship Id="rId418" Type="http://schemas.openxmlformats.org/officeDocument/2006/relationships/hyperlink" Target="http://www.ncbi.nlm.nih.gov/sites/entrez?db=gene&amp;cmd=Retrieve&amp;dopt=Graphics&amp;list_uids=440193" TargetMode="External"/><Relationship Id="rId419" Type="http://schemas.openxmlformats.org/officeDocument/2006/relationships/hyperlink" Target="http://www.ncbi.nlm.nih.gov/entrez/query.fcgi?db=gene&amp;cmd=Retrieve&amp;dopt=Graphics&amp;list_uids=51218" TargetMode="External"/><Relationship Id="rId420" Type="http://schemas.openxmlformats.org/officeDocument/2006/relationships/hyperlink" Target="http://www.genome.jp/kegg-bin/show_pathway?mmu00062+68801" TargetMode="External"/><Relationship Id="rId421" Type="http://schemas.openxmlformats.org/officeDocument/2006/relationships/hyperlink" Target="http://www.ncbi.nlm.nih.gov/entrez/query.fcgi?db=gene&amp;cmd=Retrieve&amp;dopt=Graphics&amp;list_uids=60481" TargetMode="External"/><Relationship Id="rId422" Type="http://schemas.openxmlformats.org/officeDocument/2006/relationships/hyperlink" Target="http://www.genome.jp/kegg-bin/show_pathway?mmu01040+68801" TargetMode="External"/><Relationship Id="rId423" Type="http://schemas.openxmlformats.org/officeDocument/2006/relationships/hyperlink" Target="http://www.ncbi.nlm.nih.gov/entrez/query.fcgi?db=gene&amp;cmd=Retrieve&amp;dopt=Graphics&amp;list_uids=203238" TargetMode="External"/><Relationship Id="rId424" Type="http://schemas.openxmlformats.org/officeDocument/2006/relationships/hyperlink" Target="http://www.genome.jp/kegg-bin/show_pathway?mmu04115+170770" TargetMode="External"/><Relationship Id="rId425" Type="http://schemas.openxmlformats.org/officeDocument/2006/relationships/hyperlink" Target="http://www.ncbi.nlm.nih.gov/entrez/query.fcgi?db=gene&amp;cmd=Retrieve&amp;dopt=Graphics&amp;list_uids=27113" TargetMode="External"/><Relationship Id="rId426" Type="http://schemas.openxmlformats.org/officeDocument/2006/relationships/hyperlink" Target="http://www.genome.jp/kegg-bin/show_pathway?mmu05162+170770" TargetMode="External"/><Relationship Id="rId427" Type="http://schemas.openxmlformats.org/officeDocument/2006/relationships/hyperlink" Target="http://www.genome.jp/kegg-bin/show_pathway?mmu05016+170770" TargetMode="External"/><Relationship Id="rId428" Type="http://schemas.openxmlformats.org/officeDocument/2006/relationships/hyperlink" Target="http://www.ncbi.nlm.nih.gov/entrez/query.fcgi?db=gene&amp;cmd=Retrieve&amp;dopt=Graphics&amp;list_uids=9643" TargetMode="External"/><Relationship Id="rId429" Type="http://schemas.openxmlformats.org/officeDocument/2006/relationships/hyperlink" Target="http://www.ncbi.nlm.nih.gov/entrez/query.fcgi?db=gene&amp;cmd=Retrieve&amp;dopt=Graphics&amp;list_uids=2175" TargetMode="External"/><Relationship Id="rId430" Type="http://schemas.openxmlformats.org/officeDocument/2006/relationships/hyperlink" Target="http://www.ncbi.nlm.nih.gov/entrez/query.fcgi?db=gene&amp;cmd=Retrieve&amp;dopt=Graphics&amp;list_uids=2926" TargetMode="External"/><Relationship Id="rId431" Type="http://schemas.openxmlformats.org/officeDocument/2006/relationships/hyperlink" Target="http://www.ncbi.nlm.nih.gov/entrez/query.fcgi?db=gene&amp;cmd=Retrieve&amp;dopt=Graphics&amp;list_uids=10005" TargetMode="External"/><Relationship Id="rId432" Type="http://schemas.openxmlformats.org/officeDocument/2006/relationships/hyperlink" Target="http://www.ncbi.nlm.nih.gov/entrez/query.fcgi?db=gene&amp;cmd=Retrieve&amp;dopt=Graphics&amp;list_uids=3838" TargetMode="External"/><Relationship Id="rId433" Type="http://schemas.openxmlformats.org/officeDocument/2006/relationships/hyperlink" Target="http://www.genome.jp/kegg-bin/show_pathway?mmu04120+77891" TargetMode="External"/><Relationship Id="rId434" Type="http://schemas.openxmlformats.org/officeDocument/2006/relationships/hyperlink" Target="http://www.ncbi.nlm.nih.gov/entrez/query.fcgi?db=gene&amp;cmd=Retrieve&amp;dopt=Graphics&amp;list_uids=27338" TargetMode="External"/><Relationship Id="rId435" Type="http://schemas.openxmlformats.org/officeDocument/2006/relationships/hyperlink" Target="http://www.ncbi.nlm.nih.gov/entrez/query.fcgi?db=gene&amp;cmd=Retrieve&amp;dopt=Graphics&amp;list_uids=143098" TargetMode="External"/><Relationship Id="rId436" Type="http://schemas.openxmlformats.org/officeDocument/2006/relationships/hyperlink" Target="http://www.ncbi.nlm.nih.gov/entrez/query.fcgi?db=gene&amp;cmd=Retrieve&amp;dopt=Graphics&amp;list_uids=9874" TargetMode="External"/><Relationship Id="rId437" Type="http://schemas.openxmlformats.org/officeDocument/2006/relationships/hyperlink" Target="http://www.ncbi.nlm.nih.gov/sites/entrez?db=gene&amp;cmd=Retrieve&amp;dopt=Graphics&amp;list_uids=94081" TargetMode="External"/><Relationship Id="rId438" Type="http://schemas.openxmlformats.org/officeDocument/2006/relationships/hyperlink" Target="http://www.ncbi.nlm.nih.gov/entrez/query.fcgi?db=gene&amp;cmd=Retrieve&amp;dopt=Graphics&amp;list_uids=7257" TargetMode="External"/><Relationship Id="rId439" Type="http://schemas.openxmlformats.org/officeDocument/2006/relationships/hyperlink" Target="http://www.ncbi.nlm.nih.gov/entrez/query.fcgi?db=gene&amp;cmd=Retrieve&amp;dopt=Graphics&amp;list_uids=140609" TargetMode="External"/><Relationship Id="rId440" Type="http://schemas.openxmlformats.org/officeDocument/2006/relationships/hyperlink" Target="http://www.genome.jp/kegg-bin/show_pathway?mmu01100+17025" TargetMode="External"/><Relationship Id="rId441" Type="http://schemas.openxmlformats.org/officeDocument/2006/relationships/hyperlink" Target="http://www.ncbi.nlm.nih.gov/entrez/query.fcgi?db=gene&amp;cmd=Retrieve&amp;dopt=Graphics&amp;list_uids=210" TargetMode="External"/><Relationship Id="rId442" Type="http://schemas.openxmlformats.org/officeDocument/2006/relationships/hyperlink" Target="http://www.genome.jp/kegg-bin/show_pathway?mmu00860+17025" TargetMode="External"/><Relationship Id="rId443" Type="http://schemas.openxmlformats.org/officeDocument/2006/relationships/hyperlink" Target="http://www.ncbi.nlm.nih.gov/entrez/query.fcgi?db=gene&amp;cmd=Retrieve&amp;dopt=Graphics&amp;list_uids=11176" TargetMode="External"/><Relationship Id="rId444" Type="http://schemas.openxmlformats.org/officeDocument/2006/relationships/hyperlink" Target="http://www.ncbi.nlm.nih.gov/entrez/query.fcgi?db=gene&amp;cmd=Retrieve&amp;dopt=Graphics&amp;list_uids=11260" TargetMode="External"/><Relationship Id="rId445" Type="http://schemas.openxmlformats.org/officeDocument/2006/relationships/hyperlink" Target="http://www.ncbi.nlm.nih.gov/entrez/query.fcgi?db=gene&amp;cmd=Retrieve&amp;dopt=Graphics&amp;list_uids=51278" TargetMode="External"/><Relationship Id="rId446" Type="http://schemas.openxmlformats.org/officeDocument/2006/relationships/hyperlink" Target="http://www.ncbi.nlm.nih.gov/entrez/query.fcgi?db=gene&amp;cmd=Retrieve&amp;dopt=Graphics&amp;list_uids=54502" TargetMode="External"/><Relationship Id="rId447" Type="http://schemas.openxmlformats.org/officeDocument/2006/relationships/hyperlink" Target="http://www.ncbi.nlm.nih.gov/entrez/query.fcgi?db=gene&amp;cmd=Retrieve&amp;dopt=Graphics&amp;list_uids=7071" TargetMode="External"/><Relationship Id="rId448" Type="http://schemas.openxmlformats.org/officeDocument/2006/relationships/hyperlink" Target="http://www.ncbi.nlm.nih.gov/entrez/query.fcgi?db=gene&amp;cmd=Retrieve&amp;dopt=Graphics&amp;list_uids=54532" TargetMode="External"/><Relationship Id="rId449" Type="http://schemas.openxmlformats.org/officeDocument/2006/relationships/hyperlink" Target="http://www.ncbi.nlm.nih.gov/entrez/query.fcgi?db=gene&amp;cmd=Retrieve&amp;dopt=Graphics&amp;list_uids=23199" TargetMode="External"/><Relationship Id="rId450" Type="http://schemas.openxmlformats.org/officeDocument/2006/relationships/hyperlink" Target="http://www.ncbi.nlm.nih.gov/sites/entrez?db=gene&amp;cmd=Retrieve&amp;dopt=full_report&amp;list_uids=22121" TargetMode="External"/><Relationship Id="rId451" Type="http://schemas.openxmlformats.org/officeDocument/2006/relationships/hyperlink" Target="http://www.ncbi.nlm.nih.gov/entrez/query.fcgi?db=gene&amp;cmd=Retrieve&amp;dopt=Graphics&amp;list_uids=23521" TargetMode="External"/><Relationship Id="rId452" Type="http://schemas.openxmlformats.org/officeDocument/2006/relationships/hyperlink" Target="http://www.ncbi.nlm.nih.gov/sites/entrez?db=gene&amp;cmd=search&amp;term=434310&amp;RID=WE2YTRP501S&amp;log$=geneexplicitprot&amp;blast_rank=2" TargetMode="External"/><Relationship Id="rId453" Type="http://schemas.openxmlformats.org/officeDocument/2006/relationships/hyperlink" Target="http://www.genome.jp/kegg-bin/show_pathway?mmu04810+11789" TargetMode="External"/><Relationship Id="rId454" Type="http://schemas.openxmlformats.org/officeDocument/2006/relationships/hyperlink" Target="http://www.ncbi.nlm.nih.gov/entrez/query.fcgi?db=gene&amp;cmd=Retrieve&amp;dopt=Graphics&amp;list_uids=324" TargetMode="External"/><Relationship Id="rId455" Type="http://schemas.openxmlformats.org/officeDocument/2006/relationships/hyperlink" Target="http://www.genome.jp/kegg-bin/show_pathway?mmu04310+11789" TargetMode="External"/><Relationship Id="rId456" Type="http://schemas.openxmlformats.org/officeDocument/2006/relationships/hyperlink" Target="http://www.genome.jp/kegg-bin/show_pathway?mmu05200+11789" TargetMode="External"/><Relationship Id="rId457" Type="http://schemas.openxmlformats.org/officeDocument/2006/relationships/hyperlink" Target="http://www.genome.jp/kegg-bin/show_pathway?mmu05210+11789" TargetMode="External"/><Relationship Id="rId458" Type="http://schemas.openxmlformats.org/officeDocument/2006/relationships/hyperlink" Target="http://www.genome.jp/kegg-bin/show_pathway?mmu05213+11789" TargetMode="External"/><Relationship Id="rId459" Type="http://schemas.openxmlformats.org/officeDocument/2006/relationships/hyperlink" Target="http://www.genome.jp/kegg-bin/show_pathway?mmu05217+11789" TargetMode="External"/><Relationship Id="rId460" Type="http://schemas.openxmlformats.org/officeDocument/2006/relationships/hyperlink" Target="http://www.genome.jp/kegg-bin/show_pathway?mmu05166+11789" TargetMode="External"/><Relationship Id="rId461" Type="http://schemas.openxmlformats.org/officeDocument/2006/relationships/hyperlink" Target="http://www.genome.jp/kegg-bin/show_pathway?mmu01100+18746" TargetMode="External"/><Relationship Id="rId462" Type="http://schemas.openxmlformats.org/officeDocument/2006/relationships/hyperlink" Target="http://www.ncbi.nlm.nih.gov/entrez/query.fcgi?db=gene&amp;cmd=Retrieve&amp;dopt=Graphics&amp;list_uids=5315" TargetMode="External"/><Relationship Id="rId463" Type="http://schemas.openxmlformats.org/officeDocument/2006/relationships/hyperlink" Target="http://www.genome.jp/kegg-bin/show_pathway?mmu04930+18746" TargetMode="External"/><Relationship Id="rId464" Type="http://schemas.openxmlformats.org/officeDocument/2006/relationships/hyperlink" Target="http://www.genome.jp/kegg-bin/show_pathway?mmu00010+18746" TargetMode="External"/><Relationship Id="rId465" Type="http://schemas.openxmlformats.org/officeDocument/2006/relationships/hyperlink" Target="http://www.genome.jp/kegg-bin/show_pathway?mmu00620+18746" TargetMode="External"/><Relationship Id="rId466" Type="http://schemas.openxmlformats.org/officeDocument/2006/relationships/hyperlink" Target="http://www.genome.jp/kegg-bin/show_pathway?mmu00230+18746" TargetMode="External"/><Relationship Id="rId467" Type="http://schemas.openxmlformats.org/officeDocument/2006/relationships/hyperlink" Target="http://www.ncbi.nlm.nih.gov/sites/entrez?db=gene&amp;cmd=Retrieve&amp;dopt=Graphics&amp;list_uids=57563" TargetMode="External"/><Relationship Id="rId468" Type="http://schemas.openxmlformats.org/officeDocument/2006/relationships/hyperlink" Target="http://www.ncbi.nlm.nih.gov/sites/entrez?db=gene&amp;cmd=search&amp;term=66776&amp;RID=WE36HRK601N&amp;log$=geneexplicitnucl&amp;blast_rank=6" TargetMode="External"/><Relationship Id="rId469" Type="http://schemas.openxmlformats.org/officeDocument/2006/relationships/hyperlink" Target="http://www.ncbi.nlm.nih.gov/entrez/query.fcgi?db=gene&amp;cmd=Retrieve&amp;dopt=Graphics&amp;list_uids=29058" TargetMode="External"/><Relationship Id="rId470" Type="http://schemas.openxmlformats.org/officeDocument/2006/relationships/hyperlink" Target="http://www.ncbi.nlm.nih.gov/entrez/query.fcgi?db=gene&amp;cmd=Retrieve&amp;dopt=Graphics&amp;list_uids=22905" TargetMode="External"/><Relationship Id="rId471" Type="http://schemas.openxmlformats.org/officeDocument/2006/relationships/hyperlink" Target="http://www.ncbi.nlm.nih.gov/entrez/query.fcgi?db=gene&amp;cmd=Retrieve&amp;dopt=Graphics&amp;list_uids=7341" TargetMode="External"/><Relationship Id="rId472" Type="http://schemas.openxmlformats.org/officeDocument/2006/relationships/hyperlink" Target="http://www.ncbi.nlm.nih.gov/entrez/query.fcgi?db=gene&amp;cmd=Retrieve&amp;dopt=Graphics&amp;list_uids=55251" TargetMode="External"/><Relationship Id="rId473" Type="http://schemas.openxmlformats.org/officeDocument/2006/relationships/hyperlink" Target="http://www.ncbi.nlm.nih.gov/entrez/query.fcgi?db=gene&amp;cmd=Retrieve&amp;dopt=Graphics&amp;list_uids=63905" TargetMode="External"/><Relationship Id="rId474" Type="http://schemas.openxmlformats.org/officeDocument/2006/relationships/hyperlink" Target="http://www.genome.jp/kegg-bin/show_pathway?mmu01100+69870" TargetMode="External"/><Relationship Id="rId475" Type="http://schemas.openxmlformats.org/officeDocument/2006/relationships/hyperlink" Target="http://www.ncbi.nlm.nih.gov/entrez/query.fcgi?db=gene&amp;cmd=Retrieve&amp;dopt=Graphics&amp;list_uids=84265" TargetMode="External"/><Relationship Id="rId476" Type="http://schemas.openxmlformats.org/officeDocument/2006/relationships/hyperlink" Target="http://www.genome.jp/kegg-bin/show_pathway?mmu03020+69870" TargetMode="External"/><Relationship Id="rId477" Type="http://schemas.openxmlformats.org/officeDocument/2006/relationships/hyperlink" Target="http://www.genome.jp/kegg-bin/show_pathway?mmu05169+69870" TargetMode="External"/><Relationship Id="rId478" Type="http://schemas.openxmlformats.org/officeDocument/2006/relationships/hyperlink" Target="http://www.genome.jp/kegg-bin/show_pathway?mmu00230+69870" TargetMode="External"/><Relationship Id="rId479" Type="http://schemas.openxmlformats.org/officeDocument/2006/relationships/hyperlink" Target="http://www.genome.jp/kegg-bin/show_pathway?mmu00240+69870" TargetMode="External"/><Relationship Id="rId480" Type="http://schemas.openxmlformats.org/officeDocument/2006/relationships/hyperlink" Target="http://www.genome.jp/kegg-bin/show_pathway?mmu04623+69870" TargetMode="External"/><Relationship Id="rId481" Type="http://schemas.openxmlformats.org/officeDocument/2006/relationships/hyperlink" Target="http://www.ncbi.nlm.nih.gov/entrez/query.fcgi?db=gene&amp;cmd=Retrieve&amp;dopt=Graphics&amp;list_uids=375743" TargetMode="External"/><Relationship Id="rId482" Type="http://schemas.openxmlformats.org/officeDocument/2006/relationships/hyperlink" Target="http://www.ncbi.nlm.nih.gov/entrez/query.fcgi?db=gene&amp;cmd=Retrieve&amp;dopt=Graphics&amp;list_uids=9050" TargetMode="External"/><Relationship Id="rId483" Type="http://schemas.openxmlformats.org/officeDocument/2006/relationships/hyperlink" Target="http://www.genome.jp/kegg-bin/show_pathway?mmu02010+74610" TargetMode="External"/><Relationship Id="rId484" Type="http://schemas.openxmlformats.org/officeDocument/2006/relationships/hyperlink" Target="http://www.ncbi.nlm.nih.gov/entrez/query.fcgi?db=gene&amp;cmd=Retrieve&amp;dopt=Graphics&amp;list_uids=11194" TargetMode="External"/><Relationship Id="rId485" Type="http://schemas.openxmlformats.org/officeDocument/2006/relationships/hyperlink" Target="http://www.ncbi.nlm.nih.gov/entrez/query.fcgi?db=gene&amp;cmd=Retrieve&amp;dopt=Graphics&amp;list_uids=140461" TargetMode="External"/><Relationship Id="rId486" Type="http://schemas.openxmlformats.org/officeDocument/2006/relationships/hyperlink" Target="http://www.ncbi.nlm.nih.gov/entrez/query.fcgi?db=gene&amp;cmd=Retrieve&amp;dopt=Graphics&amp;list_uids=22881" TargetMode="External"/><Relationship Id="rId487" Type="http://schemas.openxmlformats.org/officeDocument/2006/relationships/hyperlink" Target="http://www.ncbi.nlm.nih.gov/entrez/query.fcgi?db=gene&amp;cmd=Retrieve&amp;dopt=Graphics&amp;list_uids=55773" TargetMode="External"/><Relationship Id="rId488" Type="http://schemas.openxmlformats.org/officeDocument/2006/relationships/hyperlink" Target="http://www.ncbi.nlm.nih.gov/sites/entrez?db=gene&amp;cmd=Retrieve&amp;dopt=full_report&amp;list_uids=12396" TargetMode="External"/><Relationship Id="rId489" Type="http://schemas.openxmlformats.org/officeDocument/2006/relationships/hyperlink" Target="http://www.ncbi.nlm.nih.gov/entrez/query.fcgi?db=gene&amp;cmd=Retrieve&amp;dopt=Graphics&amp;list_uids=9139" TargetMode="External"/><Relationship Id="rId490" Type="http://schemas.openxmlformats.org/officeDocument/2006/relationships/hyperlink" Target="http://www.ncbi.nlm.nih.gov/entrez/query.fcgi?db=gene&amp;cmd=Retrieve&amp;dopt=Graphics&amp;list_uids=23107" TargetMode="External"/><Relationship Id="rId491" Type="http://schemas.openxmlformats.org/officeDocument/2006/relationships/hyperlink" Target="http://www.ncbi.nlm.nih.gov/entrez/query.fcgi?db=gene&amp;cmd=Retrieve&amp;dopt=Graphics&amp;list_uids=3014" TargetMode="External"/><Relationship Id="rId492" Type="http://schemas.openxmlformats.org/officeDocument/2006/relationships/hyperlink" Target="http://www.ncbi.nlm.nih.gov/entrez/query.fcgi?db=gene&amp;cmd=Retrieve&amp;dopt=Graphics&amp;list_uids=11237" TargetMode="External"/><Relationship Id="rId493" Type="http://schemas.openxmlformats.org/officeDocument/2006/relationships/hyperlink" Target="http://www.ncbi.nlm.nih.gov/entrez/query.fcgi?db=gene&amp;cmd=Retrieve&amp;dopt=Graphics&amp;list_uids=206358" TargetMode="External"/><Relationship Id="rId494" Type="http://schemas.openxmlformats.org/officeDocument/2006/relationships/hyperlink" Target="http://www.genome.jp/kegg-bin/show_pathway?mmu03022+229906" TargetMode="External"/><Relationship Id="rId495" Type="http://schemas.openxmlformats.org/officeDocument/2006/relationships/hyperlink" Target="http://www.ncbi.nlm.nih.gov/entrez/query.fcgi?db=gene&amp;cmd=Retrieve&amp;dopt=Graphics&amp;list_uids=2959" TargetMode="External"/><Relationship Id="rId496" Type="http://schemas.openxmlformats.org/officeDocument/2006/relationships/hyperlink" Target="http://www.genome.jp/kegg-bin/show_pathway?mmu05169+229906" TargetMode="External"/><Relationship Id="rId497" Type="http://schemas.openxmlformats.org/officeDocument/2006/relationships/hyperlink" Target="http://www.ncbi.nlm.nih.gov/entrez/query.fcgi?db=gene&amp;cmd=Retrieve&amp;dopt=Graphics&amp;list_uids=50813" TargetMode="External"/><Relationship Id="rId498" Type="http://schemas.openxmlformats.org/officeDocument/2006/relationships/hyperlink" Target="http://www.ncbi.nlm.nih.gov/protein/26345766" TargetMode="External"/><Relationship Id="rId499" Type="http://schemas.openxmlformats.org/officeDocument/2006/relationships/hyperlink" Target="http://www.ncbi.nlm.nih.gov/sites/entrez?db=gene&amp;cmd=Retrieve&amp;dopt=Graphics&amp;list_uids=152137" TargetMode="External"/><Relationship Id="rId500" Type="http://schemas.openxmlformats.org/officeDocument/2006/relationships/hyperlink" Target="http://www.ncbi.nlm.nih.gov/entrez/query.fcgi?db=gene&amp;cmd=Retrieve&amp;dopt=Graphics&amp;list_uids=7029" TargetMode="External"/><Relationship Id="rId501" Type="http://schemas.openxmlformats.org/officeDocument/2006/relationships/hyperlink" Target="http://www.ncbi.nlm.nih.gov/entrez/query.fcgi?db=gene&amp;cmd=Retrieve&amp;dopt=Graphics&amp;list_uids=22858" TargetMode="External"/><Relationship Id="rId502" Type="http://schemas.openxmlformats.org/officeDocument/2006/relationships/hyperlink" Target="http://www.ncbi.nlm.nih.gov/gene/100040708" TargetMode="External"/><Relationship Id="rId503" Type="http://schemas.openxmlformats.org/officeDocument/2006/relationships/hyperlink" Target="http://www.genome.jp/kegg-bin/show_pathway?mmu04614+75805" TargetMode="External"/><Relationship Id="rId504" Type="http://schemas.openxmlformats.org/officeDocument/2006/relationships/hyperlink" Target="http://www.ncbi.nlm.nih.gov/entrez/query.fcgi?db=gene&amp;cmd=Retrieve&amp;dopt=Graphics&amp;list_uids=57486" TargetMode="External"/><Relationship Id="rId505" Type="http://schemas.openxmlformats.org/officeDocument/2006/relationships/hyperlink" Target="http://www.ncbi.nlm.nih.gov/entrez/query.fcgi?db=gene&amp;cmd=Retrieve&amp;dopt=Graphics&amp;list_uids=84181" TargetMode="External"/><Relationship Id="rId506" Type="http://schemas.openxmlformats.org/officeDocument/2006/relationships/hyperlink" Target="http://www.ncbi.nlm.nih.gov/entrez/query.fcgi?db=gene&amp;cmd=Retrieve&amp;dopt=Graphics&amp;list_uids=153090" TargetMode="External"/><Relationship Id="rId507" Type="http://schemas.openxmlformats.org/officeDocument/2006/relationships/hyperlink" Target="http://www.genome.jp/kegg-bin/show_pathway?mmu01100+67054" TargetMode="External"/><Relationship Id="rId508" Type="http://schemas.openxmlformats.org/officeDocument/2006/relationships/hyperlink" Target="http://www.ncbi.nlm.nih.gov/sites/entrez?db=gene&amp;cmd=Retrieve&amp;dopt=Graphics&amp;list_uids=10606" TargetMode="External"/><Relationship Id="rId509" Type="http://schemas.openxmlformats.org/officeDocument/2006/relationships/hyperlink" Target="http://www.genome.jp/kegg-bin/show_pathway?mmu00230+67054" TargetMode="External"/><Relationship Id="rId510" Type="http://schemas.openxmlformats.org/officeDocument/2006/relationships/hyperlink" Target="http://www.ncbi.nlm.nih.gov/entrez/query.fcgi?db=gene&amp;cmd=Retrieve&amp;dopt=Graphics&amp;list_uids=261726" TargetMode="External"/><Relationship Id="rId511" Type="http://schemas.openxmlformats.org/officeDocument/2006/relationships/hyperlink" Target="http://www.ncbi.nlm.nih.gov/entrez/query.fcgi?db=gene&amp;cmd=Retrieve&amp;dopt=Graphics&amp;list_uids=54819" TargetMode="External"/><Relationship Id="rId512" Type="http://schemas.openxmlformats.org/officeDocument/2006/relationships/hyperlink" Target="http://www.ncbi.nlm.nih.gov/entrez/query.fcgi?db=gene&amp;cmd=Retrieve&amp;dopt=Graphics&amp;list_uids=56261" TargetMode="External"/><Relationship Id="rId513" Type="http://schemas.openxmlformats.org/officeDocument/2006/relationships/hyperlink" Target="http://www.genome.jp/kegg-bin/show_pathway?mmu00190+70383" TargetMode="External"/><Relationship Id="rId514" Type="http://schemas.openxmlformats.org/officeDocument/2006/relationships/hyperlink" Target="http://www.ncbi.nlm.nih.gov/entrez/query.fcgi?db=gene&amp;cmd=Retrieve&amp;dopt=Graphics&amp;list_uids=1352" TargetMode="External"/><Relationship Id="rId515" Type="http://schemas.openxmlformats.org/officeDocument/2006/relationships/hyperlink" Target="http://www.genome.jp/kegg-bin/show_pathway?mmu01100+70383" TargetMode="External"/><Relationship Id="rId516" Type="http://schemas.openxmlformats.org/officeDocument/2006/relationships/hyperlink" Target="http://www.genome.jp/kegg-bin/show_pathway?mmu00860+70383" TargetMode="External"/><Relationship Id="rId517" Type="http://schemas.openxmlformats.org/officeDocument/2006/relationships/hyperlink" Target="http://www.ncbi.nlm.nih.gov/entrez/query.fcgi?db=gene&amp;cmd=Retrieve&amp;dopt=Graphics&amp;list_uids=25813" TargetMode="External"/><Relationship Id="rId518" Type="http://schemas.openxmlformats.org/officeDocument/2006/relationships/hyperlink" Target="http://www.ncbi.nlm.nih.gov/entrez/query.fcgi?db=gene&amp;cmd=Retrieve&amp;dopt=Graphics&amp;list_uids=55714" TargetMode="External"/><Relationship Id="rId519" Type="http://schemas.openxmlformats.org/officeDocument/2006/relationships/hyperlink" Target="http://www.ncbi.nlm.nih.gov/entrez/query.fcgi?db=gene&amp;cmd=Retrieve&amp;dopt=Graphics&amp;list_uids=483" TargetMode="External"/><Relationship Id="rId520" Type="http://schemas.openxmlformats.org/officeDocument/2006/relationships/hyperlink" Target="http://www.genome.jp/kegg-bin/show_pathway?mmu04510+19353" TargetMode="External"/><Relationship Id="rId521" Type="http://schemas.openxmlformats.org/officeDocument/2006/relationships/hyperlink" Target="http://www.ncbi.nlm.nih.gov/entrez/query.fcgi?db=gene&amp;cmd=Retrieve&amp;dopt=Graphics&amp;list_uids=5879" TargetMode="External"/><Relationship Id="rId522" Type="http://schemas.openxmlformats.org/officeDocument/2006/relationships/hyperlink" Target="http://www.genome.jp/kegg-bin/show_pathway?mmu04520+19353" TargetMode="External"/><Relationship Id="rId523" Type="http://schemas.openxmlformats.org/officeDocument/2006/relationships/hyperlink" Target="http://www.genome.jp/kegg-bin/show_pathway?mmu04810+19353" TargetMode="External"/><Relationship Id="rId524" Type="http://schemas.openxmlformats.org/officeDocument/2006/relationships/hyperlink" Target="http://www.genome.jp/kegg-bin/show_pathway?mmu04145+19353" TargetMode="External"/><Relationship Id="rId525" Type="http://schemas.openxmlformats.org/officeDocument/2006/relationships/hyperlink" Target="http://www.genome.jp/kegg-bin/show_pathway?mmu04010+19353" TargetMode="External"/><Relationship Id="rId526" Type="http://schemas.openxmlformats.org/officeDocument/2006/relationships/hyperlink" Target="http://www.genome.jp/kegg-bin/show_pathway?mmu04310+19353" TargetMode="External"/><Relationship Id="rId527" Type="http://schemas.openxmlformats.org/officeDocument/2006/relationships/hyperlink" Target="http://www.genome.jp/kegg-bin/show_pathway?mmu04370+19353" TargetMode="External"/><Relationship Id="rId528" Type="http://schemas.openxmlformats.org/officeDocument/2006/relationships/hyperlink" Target="http://www.genome.jp/kegg-bin/show_pathway?mmu05200+19353" TargetMode="External"/><Relationship Id="rId529" Type="http://schemas.openxmlformats.org/officeDocument/2006/relationships/hyperlink" Target="http://www.genome.jp/kegg-bin/show_pathway?mmu05210+19353" TargetMode="External"/><Relationship Id="rId530" Type="http://schemas.openxmlformats.org/officeDocument/2006/relationships/hyperlink" Target="http://www.genome.jp/kegg-bin/show_pathway?mmu05211+19353" TargetMode="External"/><Relationship Id="rId531" Type="http://schemas.openxmlformats.org/officeDocument/2006/relationships/hyperlink" Target="http://www.genome.jp/kegg-bin/show_pathway?mmu05212+19353" TargetMode="External"/><Relationship Id="rId532" Type="http://schemas.openxmlformats.org/officeDocument/2006/relationships/hyperlink" Target="http://www.genome.jp/kegg-bin/show_pathway?mmu05416+19353" TargetMode="External"/><Relationship Id="rId533" Type="http://schemas.openxmlformats.org/officeDocument/2006/relationships/hyperlink" Target="http://www.genome.jp/kegg-bin/show_pathway?mmu05100+19353" TargetMode="External"/><Relationship Id="rId534" Type="http://schemas.openxmlformats.org/officeDocument/2006/relationships/hyperlink" Target="http://www.genome.jp/kegg-bin/show_pathway?mmu05132+19353" TargetMode="External"/><Relationship Id="rId535" Type="http://schemas.openxmlformats.org/officeDocument/2006/relationships/hyperlink" Target="http://www.genome.jp/kegg-bin/show_pathway?mmu05014+19353" TargetMode="External"/><Relationship Id="rId536" Type="http://schemas.openxmlformats.org/officeDocument/2006/relationships/hyperlink" Target="http://www.genome.jp/kegg-bin/show_pathway?mmu04360+19353" TargetMode="External"/><Relationship Id="rId537" Type="http://schemas.openxmlformats.org/officeDocument/2006/relationships/hyperlink" Target="http://www.genome.jp/kegg-bin/show_pathway?mmu04380+19353" TargetMode="External"/><Relationship Id="rId538" Type="http://schemas.openxmlformats.org/officeDocument/2006/relationships/hyperlink" Target="http://www.genome.jp/kegg-bin/show_pathway?mmu04972+19353" TargetMode="External"/><Relationship Id="rId539" Type="http://schemas.openxmlformats.org/officeDocument/2006/relationships/hyperlink" Target="http://www.genome.jp/kegg-bin/show_pathway?mmu04062+19353" TargetMode="External"/><Relationship Id="rId540" Type="http://schemas.openxmlformats.org/officeDocument/2006/relationships/hyperlink" Target="http://www.genome.jp/kegg-bin/show_pathway?mmu04620+19353" TargetMode="External"/><Relationship Id="rId541" Type="http://schemas.openxmlformats.org/officeDocument/2006/relationships/hyperlink" Target="http://www.genome.jp/kegg-bin/show_pathway?mmu04650+19353" TargetMode="External"/><Relationship Id="rId542" Type="http://schemas.openxmlformats.org/officeDocument/2006/relationships/hyperlink" Target="http://www.genome.jp/kegg-bin/show_pathway?mmu04662+19353" TargetMode="External"/><Relationship Id="rId543" Type="http://schemas.openxmlformats.org/officeDocument/2006/relationships/hyperlink" Target="http://www.genome.jp/kegg-bin/show_pathway?mmu04664+19353" TargetMode="External"/><Relationship Id="rId544" Type="http://schemas.openxmlformats.org/officeDocument/2006/relationships/hyperlink" Target="http://www.genome.jp/kegg-bin/show_pathway?mmu04666+19353" TargetMode="External"/><Relationship Id="rId545" Type="http://schemas.openxmlformats.org/officeDocument/2006/relationships/hyperlink" Target="http://www.genome.jp/kegg-bin/show_pathway?mmu04670+19353" TargetMode="External"/><Relationship Id="rId546" Type="http://schemas.openxmlformats.org/officeDocument/2006/relationships/hyperlink" Target="http://www.genome.jp/kegg-bin/show_pathway?mmu04722+19353" TargetMode="External"/><Relationship Id="rId547" Type="http://schemas.openxmlformats.org/officeDocument/2006/relationships/hyperlink" Target="http://www.ncbi.nlm.nih.gov/entrez/query.fcgi?db=gene&amp;cmd=Retrieve&amp;dopt=Graphics&amp;list_uids=253461" TargetMode="External"/><Relationship Id="rId548" Type="http://schemas.openxmlformats.org/officeDocument/2006/relationships/hyperlink" Target="http://www.ncbi.nlm.nih.gov/entrez/query.fcgi?db=gene&amp;cmd=Retrieve&amp;dopt=Graphics&amp;list_uids=64925" TargetMode="External"/><Relationship Id="rId549" Type="http://schemas.openxmlformats.org/officeDocument/2006/relationships/hyperlink" Target="http://www.ncbi.nlm.nih.gov/sites/entrez?db=gene&amp;cmd=Retrieve&amp;dopt=full_report&amp;list_uids=216850" TargetMode="External"/><Relationship Id="rId550" Type="http://schemas.openxmlformats.org/officeDocument/2006/relationships/hyperlink" Target="http://www.ncbi.nlm.nih.gov/entrez/query.fcgi?db=gene&amp;cmd=Retrieve&amp;dopt=Graphics&amp;list_uids=23135" TargetMode="External"/><Relationship Id="rId551" Type="http://schemas.openxmlformats.org/officeDocument/2006/relationships/hyperlink" Target="http://www.ncbi.nlm.nih.gov/entrez/query.fcgi?db=gene&amp;cmd=Retrieve&amp;dopt=Graphics&amp;list_uids=81614" TargetMode="External"/><Relationship Id="rId552" Type="http://schemas.openxmlformats.org/officeDocument/2006/relationships/hyperlink" Target="http://www.ncbi.nlm.nih.gov/entrez/query.fcgi?db=gene&amp;cmd=Retrieve&amp;dopt=Graphics&amp;list_uids=286053" TargetMode="External"/><Relationship Id="rId553" Type="http://schemas.openxmlformats.org/officeDocument/2006/relationships/hyperlink" Target="http://www.ncbi.nlm.nih.gov/entrez/query.fcgi?db=gene&amp;cmd=Retrieve&amp;dopt=Graphics&amp;list_uids=56937" TargetMode="External"/><Relationship Id="rId554" Type="http://schemas.openxmlformats.org/officeDocument/2006/relationships/hyperlink" Target="http://www.ncbi.nlm.nih.gov/entrez/query.fcgi?db=gene&amp;cmd=Retrieve&amp;dopt=Graphics&amp;list_uids=84164" TargetMode="External"/><Relationship Id="rId555" Type="http://schemas.openxmlformats.org/officeDocument/2006/relationships/hyperlink" Target="http://www.genome.jp/kegg-bin/show_pathway?mmu04510+60595" TargetMode="External"/><Relationship Id="rId556" Type="http://schemas.openxmlformats.org/officeDocument/2006/relationships/hyperlink" Target="http://www.ncbi.nlm.nih.gov/entrez/query.fcgi?db=gene&amp;cmd=Retrieve&amp;dopt=Graphics&amp;list_uids=81614" TargetMode="External"/><Relationship Id="rId557" Type="http://schemas.openxmlformats.org/officeDocument/2006/relationships/hyperlink" Target="http://www.genome.jp/kegg-bin/show_pathway?mmu04520+60595" TargetMode="External"/><Relationship Id="rId558" Type="http://schemas.openxmlformats.org/officeDocument/2006/relationships/hyperlink" Target="http://www.genome.jp/kegg-bin/show_pathway?mmu04530+60595" TargetMode="External"/><Relationship Id="rId559" Type="http://schemas.openxmlformats.org/officeDocument/2006/relationships/hyperlink" Target="http://www.genome.jp/kegg-bin/show_pathway?mmu04810+60595" TargetMode="External"/><Relationship Id="rId560" Type="http://schemas.openxmlformats.org/officeDocument/2006/relationships/hyperlink" Target="http://www.genome.jp/kegg-bin/show_pathway?mmu05146+60595" TargetMode="External"/><Relationship Id="rId561" Type="http://schemas.openxmlformats.org/officeDocument/2006/relationships/hyperlink" Target="http://www.genome.jp/kegg-bin/show_pathway?mmu05322+60595" TargetMode="External"/><Relationship Id="rId562" Type="http://schemas.openxmlformats.org/officeDocument/2006/relationships/hyperlink" Target="http://www.genome.jp/kegg-bin/show_pathway?mmu05412+60595" TargetMode="External"/><Relationship Id="rId563" Type="http://schemas.openxmlformats.org/officeDocument/2006/relationships/hyperlink" Target="http://www.genome.jp/kegg-bin/show_pathway?mmu04670+60595" TargetMode="External"/><Relationship Id="rId564" Type="http://schemas.openxmlformats.org/officeDocument/2006/relationships/hyperlink" Target="http://www.ncbi.nlm.nih.gov/sites/entrez?cmd=Retrieve&amp;db=protein&amp;dopt=GenPept&amp;list_uids=148683834" TargetMode="External"/><Relationship Id="rId565" Type="http://schemas.openxmlformats.org/officeDocument/2006/relationships/hyperlink" Target="http://www.ncbi.nlm.nih.gov/entrez/query.fcgi?db=gene&amp;cmd=Retrieve&amp;dopt=Graphics&amp;list_uids=10150" TargetMode="External"/><Relationship Id="rId566" Type="http://schemas.openxmlformats.org/officeDocument/2006/relationships/hyperlink" Target="http://www.ncbi.nlm.nih.gov/sites/entrez?db=gene&amp;cmd=Retrieve&amp;dopt=full_report&amp;list_uids=67204" TargetMode="External"/><Relationship Id="rId567" Type="http://schemas.openxmlformats.org/officeDocument/2006/relationships/hyperlink" Target="http://www.ncbi.nlm.nih.gov/entrez/query.fcgi?db=gene&amp;cmd=Retrieve&amp;dopt=Graphics&amp;list_uids=8894" TargetMode="External"/><Relationship Id="rId568" Type="http://schemas.openxmlformats.org/officeDocument/2006/relationships/hyperlink" Target="http://www.ncbi.nlm.nih.gov/entrez/query.fcgi?db=gene&amp;cmd=Retrieve&amp;dopt=Graphics&amp;list_uids=11004" TargetMode="External"/><Relationship Id="rId569" Type="http://schemas.openxmlformats.org/officeDocument/2006/relationships/hyperlink" Target="http://www.ncbi.nlm.nih.gov/entrez/query.fcgi?db=gene&amp;cmd=Retrieve&amp;dopt=Graphics&amp;list_uids=79714" TargetMode="External"/><Relationship Id="rId570" Type="http://schemas.openxmlformats.org/officeDocument/2006/relationships/hyperlink" Target="http://www.ncbi.nlm.nih.gov/entrez/query.fcgi?db=gene&amp;cmd=Retrieve&amp;dopt=Graphics&amp;list_uids=9826" TargetMode="External"/><Relationship Id="rId571" Type="http://schemas.openxmlformats.org/officeDocument/2006/relationships/hyperlink" Target="http://www.kegg.jp/kegg-bin/show_pathway?mmu03050+19167" TargetMode="External"/><Relationship Id="rId572" Type="http://schemas.openxmlformats.org/officeDocument/2006/relationships/hyperlink" Target="http://www.ncbi.nlm.nih.gov/entrez/query.fcgi?db=gene&amp;cmd=Retrieve&amp;dopt=Graphics&amp;list_uids=5684" TargetMode="External"/><Relationship Id="rId573" Type="http://schemas.openxmlformats.org/officeDocument/2006/relationships/hyperlink" Target="http://www.ncbi.nlm.nih.gov/entrez/query.fcgi?db=gene&amp;cmd=Retrieve&amp;dopt=Graphics&amp;list_uids=160760" TargetMode="External"/><Relationship Id="rId574" Type="http://schemas.openxmlformats.org/officeDocument/2006/relationships/hyperlink" Target="http://www.ncbi.nlm.nih.gov/entrez/query.fcgi?db=gene&amp;cmd=Retrieve&amp;dopt=Graphics&amp;list_uids=8502" TargetMode="External"/><Relationship Id="rId575" Type="http://schemas.openxmlformats.org/officeDocument/2006/relationships/hyperlink" Target="http://www.genome.jp/kegg-bin/show_pathway?mmu04530+269587" TargetMode="External"/><Relationship Id="rId576" Type="http://schemas.openxmlformats.org/officeDocument/2006/relationships/hyperlink" Target="http://www.ncbi.nlm.nih.gov/entrez/query.fcgi?db=gene&amp;cmd=Retrieve&amp;dopt=Graphics&amp;list_uids=2035" TargetMode="External"/><Relationship Id="rId577" Type="http://schemas.openxmlformats.org/officeDocument/2006/relationships/hyperlink" Target="http://www.genome.jp/kegg-bin/show_pathway?mmu04510+70584" TargetMode="External"/><Relationship Id="rId578" Type="http://schemas.openxmlformats.org/officeDocument/2006/relationships/hyperlink" Target="http://www.ncbi.nlm.nih.gov/sites/entrez?db=gene&amp;cmd=Retrieve&amp;dopt=Graphics&amp;list_uids=10298" TargetMode="External"/><Relationship Id="rId579" Type="http://schemas.openxmlformats.org/officeDocument/2006/relationships/hyperlink" Target="http://www.genome.jp/kegg-bin/show_pathway?mmu04810+70584" TargetMode="External"/><Relationship Id="rId580" Type="http://schemas.openxmlformats.org/officeDocument/2006/relationships/hyperlink" Target="http://www.genome.jp/kegg-bin/show_pathway?mmu04012+70584" TargetMode="External"/><Relationship Id="rId581" Type="http://schemas.openxmlformats.org/officeDocument/2006/relationships/hyperlink" Target="http://www.genome.jp/kegg-bin/show_pathway?mmu05211+70584" TargetMode="External"/><Relationship Id="rId582" Type="http://schemas.openxmlformats.org/officeDocument/2006/relationships/hyperlink" Target="http://www.genome.jp/kegg-bin/show_pathway?mmu04360+70584" TargetMode="External"/><Relationship Id="rId583" Type="http://schemas.openxmlformats.org/officeDocument/2006/relationships/hyperlink" Target="http://www.genome.jp/kegg-bin/show_pathway?mmu04660+70584" TargetMode="External"/><Relationship Id="rId584" Type="http://schemas.openxmlformats.org/officeDocument/2006/relationships/hyperlink" Target="http://www.ncbi.nlm.nih.gov/entrez/query.fcgi?db=gene&amp;cmd=Retrieve&amp;dopt=Graphics&amp;list_uids=22839" TargetMode="External"/><Relationship Id="rId585" Type="http://schemas.openxmlformats.org/officeDocument/2006/relationships/hyperlink" Target="http://www.ncbi.nlm.nih.gov/entrez/query.fcgi?db=gene&amp;cmd=Retrieve&amp;dopt=Graphics&amp;list_uids=25988" TargetMode="External"/><Relationship Id="rId586" Type="http://schemas.openxmlformats.org/officeDocument/2006/relationships/hyperlink" Target="http://www.ncbi.nlm.nih.gov/entrez/query.fcgi?db=gene&amp;cmd=Retrieve&amp;dopt=Graphics&amp;list_uids=55144" TargetMode="External"/><Relationship Id="rId587" Type="http://schemas.openxmlformats.org/officeDocument/2006/relationships/hyperlink" Target="http://www.genome.jp/kegg-bin/show_pathway?mmu04510+17907" TargetMode="External"/><Relationship Id="rId588" Type="http://schemas.openxmlformats.org/officeDocument/2006/relationships/hyperlink" Target="http://www.ncbi.nlm.nih.gov/entrez/query.fcgi?db=gene&amp;cmd=Retrieve&amp;dopt=Graphics&amp;list_uids=29895" TargetMode="External"/><Relationship Id="rId589" Type="http://schemas.openxmlformats.org/officeDocument/2006/relationships/hyperlink" Target="http://www.genome.jp/kegg-bin/show_pathway?mmu04530+17907" TargetMode="External"/><Relationship Id="rId590" Type="http://schemas.openxmlformats.org/officeDocument/2006/relationships/hyperlink" Target="http://www.genome.jp/kegg-bin/show_pathway?mmu04810+17907" TargetMode="External"/><Relationship Id="rId591" Type="http://schemas.openxmlformats.org/officeDocument/2006/relationships/hyperlink" Target="http://www.genome.jp/kegg-bin/show_pathway?mmu04670+17907" TargetMode="External"/><Relationship Id="rId592" Type="http://schemas.openxmlformats.org/officeDocument/2006/relationships/hyperlink" Target="http://www.ncbi.nlm.nih.gov/entrez/query.fcgi?db=gene&amp;cmd=Retrieve&amp;dopt=Graphics&amp;list_uids=27131" TargetMode="External"/><Relationship Id="rId593" Type="http://schemas.openxmlformats.org/officeDocument/2006/relationships/hyperlink" Target="http://www.ncbi.nlm.nih.gov/entrez/query.fcgi?db=gene&amp;cmd=Retrieve&amp;dopt=Graphics&amp;list_uids=2130" TargetMode="External"/><Relationship Id="rId594" Type="http://schemas.openxmlformats.org/officeDocument/2006/relationships/hyperlink" Target="http://www.ncbi.nlm.nih.gov/entrez/query.fcgi?db=gene&amp;cmd=Retrieve&amp;dopt=Graphics&amp;list_uids=27086" TargetMode="External"/><Relationship Id="rId595" Type="http://schemas.openxmlformats.org/officeDocument/2006/relationships/hyperlink" Target="http://www.ncbi.nlm.nih.gov/entrez/query.fcgi?db=gene&amp;cmd=Retrieve&amp;dopt=Graphics&amp;list_uids=6840" TargetMode="External"/><Relationship Id="rId596" Type="http://schemas.openxmlformats.org/officeDocument/2006/relationships/hyperlink" Target="http://www.ncbi.nlm.nih.gov/entrez/query.fcgi?db=gene&amp;cmd=Retrieve&amp;dopt=Graphics&amp;list_uids=10327" TargetMode="External"/><Relationship Id="rId597" Type="http://schemas.openxmlformats.org/officeDocument/2006/relationships/hyperlink" Target="http://www.ncbi.nlm.nih.gov/entrez/query.fcgi?db=gene&amp;cmd=Retrieve&amp;dopt=Graphics&amp;list_uids=10210" TargetMode="External"/><Relationship Id="rId598" Type="http://schemas.openxmlformats.org/officeDocument/2006/relationships/hyperlink" Target="http://www.ncbi.nlm.nih.gov/sites/entrez?cmd=Retrieve&amp;db=protein&amp;dopt=GenPept&amp;list_uids=148690390" TargetMode="External"/><Relationship Id="rId599" Type="http://schemas.openxmlformats.org/officeDocument/2006/relationships/hyperlink" Target="http://www.ncbi.nlm.nih.gov/entrez/query.fcgi?db=gene&amp;cmd=Retrieve&amp;dopt=Graphics&amp;list_uids=9844" TargetMode="External"/><Relationship Id="rId600" Type="http://schemas.openxmlformats.org/officeDocument/2006/relationships/hyperlink" Target="http://www.ncbi.nlm.nih.gov/gene/?term=228662" TargetMode="External"/><Relationship Id="rId601" Type="http://schemas.openxmlformats.org/officeDocument/2006/relationships/hyperlink" Target="http://www.ncbi.nlm.nih.gov/entrez/query.fcgi?db=gene&amp;cmd=Retrieve&amp;dopt=Graphics&amp;list_uids=22903" TargetMode="External"/><Relationship Id="rId602" Type="http://schemas.openxmlformats.org/officeDocument/2006/relationships/hyperlink" Target="http://www.ncbi.nlm.nih.gov/gene/?term=66177" TargetMode="External"/><Relationship Id="rId603" Type="http://schemas.openxmlformats.org/officeDocument/2006/relationships/hyperlink" Target="http://www.ncbi.nlm.nih.gov/entrez/query.fcgi?db=gene&amp;cmd=Retrieve&amp;dopt=Graphics&amp;list_uids=59286" TargetMode="External"/><Relationship Id="rId604" Type="http://schemas.openxmlformats.org/officeDocument/2006/relationships/hyperlink" Target="http://www.ncbi.nlm.nih.gov/sites/entrez?db=gene&amp;cmd=search&amp;term=100038428&amp;RID=WE4E3USP016&amp;log$=geneexplicitprot&amp;blast_rank=1" TargetMode="External"/><Relationship Id="rId605" Type="http://schemas.openxmlformats.org/officeDocument/2006/relationships/hyperlink" Target="http://www.ncbi.nlm.nih.gov/gene/?term=11544" TargetMode="External"/><Relationship Id="rId606" Type="http://schemas.openxmlformats.org/officeDocument/2006/relationships/hyperlink" Target="http://www.ncbi.nlm.nih.gov/entrez/query.fcgi?db=gene&amp;cmd=Retrieve&amp;dopt=Graphics&amp;list_uids=141" TargetMode="External"/><Relationship Id="rId607" Type="http://schemas.openxmlformats.org/officeDocument/2006/relationships/hyperlink" Target="http://www.ncbi.nlm.nih.gov/sites/entrez?db=gene&amp;cmd=Retrieve&amp;dopt=summary&amp;list_uids=55935" TargetMode="External"/><Relationship Id="rId608" Type="http://schemas.openxmlformats.org/officeDocument/2006/relationships/hyperlink" Target="http://www.ncbi.nlm.nih.gov/entrez/query.fcgi?db=gene&amp;cmd=Retrieve&amp;dopt=Graphics&amp;list_uids=23360" TargetMode="External"/><Relationship Id="rId609" Type="http://schemas.openxmlformats.org/officeDocument/2006/relationships/hyperlink" Target="http://www.ncbi.nlm.nih.gov/gene/?term=28193" TargetMode="External"/><Relationship Id="rId610" Type="http://schemas.openxmlformats.org/officeDocument/2006/relationships/hyperlink" Target="http://www.ncbi.nlm.nih.gov/entrez/query.fcgi?db=gene&amp;cmd=Retrieve&amp;dopt=Graphics&amp;list_uids=221035" TargetMode="External"/><Relationship Id="rId611" Type="http://schemas.openxmlformats.org/officeDocument/2006/relationships/hyperlink" Target="http://www.ncbi.nlm.nih.gov/sites/entrez?db=gene&amp;cmd=Retrieve&amp;dopt=full_report&amp;list_uids=56205" TargetMode="External"/><Relationship Id="rId612" Type="http://schemas.openxmlformats.org/officeDocument/2006/relationships/hyperlink" Target="http://www.ncbi.nlm.nih.gov/entrez/query.fcgi?db=gene&amp;cmd=Retrieve&amp;dopt=Graphics&amp;list_uids=2029" TargetMode="External"/><Relationship Id="rId613" Type="http://schemas.openxmlformats.org/officeDocument/2006/relationships/hyperlink" Target="http://www.ncbi.nlm.nih.gov/gene/?term=56044" TargetMode="External"/><Relationship Id="rId614" Type="http://schemas.openxmlformats.org/officeDocument/2006/relationships/hyperlink" Target="http://www.genome.jp/kegg-bin/show_pathway?mmu05200+56044" TargetMode="External"/><Relationship Id="rId615" Type="http://schemas.openxmlformats.org/officeDocument/2006/relationships/hyperlink" Target="http://www.ncbi.nlm.nih.gov/entrez/query.fcgi?db=gene&amp;cmd=Retrieve&amp;dopt=Graphics&amp;list_uids=5898" TargetMode="External"/><Relationship Id="rId616" Type="http://schemas.openxmlformats.org/officeDocument/2006/relationships/hyperlink" Target="http://www.genome.jp/kegg-bin/show_pathway?mmu05212+56044" TargetMode="External"/><Relationship Id="rId617" Type="http://schemas.openxmlformats.org/officeDocument/2006/relationships/hyperlink" Target="http://www.ncbi.nlm.nih.gov/gene/?term=269116" TargetMode="External"/><Relationship Id="rId618" Type="http://schemas.openxmlformats.org/officeDocument/2006/relationships/hyperlink" Target="http://www.genome.jp/kegg-bin/show_pathway?mmu04514+269116" TargetMode="External"/><Relationship Id="rId619" Type="http://schemas.openxmlformats.org/officeDocument/2006/relationships/hyperlink" Target="http://www.ncbi.nlm.nih.gov/entrez/query.fcgi?db=gene&amp;cmd=Retrieve&amp;dopt=Graphics&amp;list_uids=23114" TargetMode="External"/><Relationship Id="rId620" Type="http://schemas.openxmlformats.org/officeDocument/2006/relationships/hyperlink" Target="http://www.ncbi.nlm.nih.gov/gene/?term=93762" TargetMode="External"/><Relationship Id="rId621" Type="http://schemas.openxmlformats.org/officeDocument/2006/relationships/hyperlink" Target="http://www.ncbi.nlm.nih.gov/entrez/query.fcgi?db=gene&amp;cmd=Retrieve&amp;dopt=Graphics&amp;list_uids=8467" TargetMode="External"/><Relationship Id="rId622" Type="http://schemas.openxmlformats.org/officeDocument/2006/relationships/hyperlink" Target="http://www.ncbi.nlm.nih.gov/gene/?term=66234" TargetMode="External"/><Relationship Id="rId623" Type="http://schemas.openxmlformats.org/officeDocument/2006/relationships/hyperlink" Target="http://www.genome.jp/kegg-bin/show_pathway?mmu01100+66234" TargetMode="External"/><Relationship Id="rId624" Type="http://schemas.openxmlformats.org/officeDocument/2006/relationships/hyperlink" Target="http://www.ncbi.nlm.nih.gov/entrez/query.fcgi?db=gene&amp;cmd=Retrieve&amp;dopt=Graphics&amp;list_uids=6307" TargetMode="External"/><Relationship Id="rId625" Type="http://schemas.openxmlformats.org/officeDocument/2006/relationships/hyperlink" Target="http://www.genome.jp/kegg-bin/show_pathway?mmu00100+66234" TargetMode="External"/><Relationship Id="rId626" Type="http://schemas.openxmlformats.org/officeDocument/2006/relationships/hyperlink" Target="http://www.ncbi.nlm.nih.gov/gene/?term=27410" TargetMode="External"/><Relationship Id="rId627" Type="http://schemas.openxmlformats.org/officeDocument/2006/relationships/hyperlink" Target="http://www.genome.jp/kegg-bin/show_pathway?mmu02010+27410" TargetMode="External"/><Relationship Id="rId628" Type="http://schemas.openxmlformats.org/officeDocument/2006/relationships/hyperlink" Target="http://www.ncbi.nlm.nih.gov/entrez/query.fcgi?db=gene&amp;cmd=Retrieve&amp;dopt=Graphics&amp;list_uids=2130" TargetMode="External"/><Relationship Id="rId629" Type="http://schemas.openxmlformats.org/officeDocument/2006/relationships/hyperlink" Target="http://www.ncbi.nlm.nih.gov/gene/?term=215449" TargetMode="External"/><Relationship Id="rId630" Type="http://schemas.openxmlformats.org/officeDocument/2006/relationships/hyperlink" Target="http://www.genome.jp/kegg-bin/show_pathway?mmu04510+215449" TargetMode="External"/><Relationship Id="rId631" Type="http://schemas.openxmlformats.org/officeDocument/2006/relationships/hyperlink" Target="http://www.ncbi.nlm.nih.gov/entrez/query.fcgi?db=gene&amp;cmd=Retrieve&amp;dopt=Graphics&amp;list_uids=5908" TargetMode="External"/><Relationship Id="rId632" Type="http://schemas.openxmlformats.org/officeDocument/2006/relationships/hyperlink" Target="http://www.genome.jp/kegg-bin/show_pathway?mmu04010+215449" TargetMode="External"/><Relationship Id="rId633" Type="http://schemas.openxmlformats.org/officeDocument/2006/relationships/hyperlink" Target="http://www.genome.jp/kegg-bin/show_pathway?mmu05211+215449" TargetMode="External"/><Relationship Id="rId634" Type="http://schemas.openxmlformats.org/officeDocument/2006/relationships/hyperlink" Target="http://www.genome.jp/kegg-bin/show_pathway?mmu04972+215449" TargetMode="External"/><Relationship Id="rId635" Type="http://schemas.openxmlformats.org/officeDocument/2006/relationships/hyperlink" Target="http://www.genome.jp/kegg-bin/show_pathway?mmu04062+215449" TargetMode="External"/><Relationship Id="rId636" Type="http://schemas.openxmlformats.org/officeDocument/2006/relationships/hyperlink" Target="http://www.genome.jp/kegg-bin/show_pathway?mmu04670+215449" TargetMode="External"/><Relationship Id="rId637" Type="http://schemas.openxmlformats.org/officeDocument/2006/relationships/hyperlink" Target="http://www.genome.jp/kegg-bin/show_pathway?mmu04720+215449" TargetMode="External"/><Relationship Id="rId638" Type="http://schemas.openxmlformats.org/officeDocument/2006/relationships/hyperlink" Target="http://www.genome.jp/kegg-bin/show_pathway?mmu04722+215449" TargetMode="External"/><Relationship Id="rId639" Type="http://schemas.openxmlformats.org/officeDocument/2006/relationships/hyperlink" Target="http://www.ncbi.nlm.nih.gov/gene/?term=68240" TargetMode="External"/><Relationship Id="rId640" Type="http://schemas.openxmlformats.org/officeDocument/2006/relationships/hyperlink" Target="http://www.ncbi.nlm.nih.gov/entrez/query.fcgi?db=gene&amp;cmd=Retrieve&amp;dopt=Graphics&amp;list_uids=6119" TargetMode="External"/><Relationship Id="rId641" Type="http://schemas.openxmlformats.org/officeDocument/2006/relationships/hyperlink" Target="http://www.ncbi.nlm.nih.gov/gene/?term=218639" TargetMode="External"/><Relationship Id="rId642" Type="http://schemas.openxmlformats.org/officeDocument/2006/relationships/hyperlink" Target="http://www.ncbi.nlm.nih.gov/entrez/query.fcgi?db=gene&amp;cmd=Retrieve&amp;dopt=Graphics&amp;list_uids=54622" TargetMode="External"/><Relationship Id="rId643" Type="http://schemas.openxmlformats.org/officeDocument/2006/relationships/hyperlink" Target="http://www.ncbi.nlm.nih.gov/gene/?term=234384" TargetMode="External"/><Relationship Id="rId644" Type="http://schemas.openxmlformats.org/officeDocument/2006/relationships/hyperlink" Target="http://www.ncbi.nlm.nih.gov/entrez/query.fcgi?db=gene&amp;cmd=Retrieve&amp;dopt=Graphics&amp;list_uids=84769" TargetMode="External"/><Relationship Id="rId645" Type="http://schemas.openxmlformats.org/officeDocument/2006/relationships/hyperlink" Target="http://www.ncbi.nlm.nih.gov/gene/?term=101358" TargetMode="External"/><Relationship Id="rId646" Type="http://schemas.openxmlformats.org/officeDocument/2006/relationships/hyperlink" Target="http://www.ncbi.nlm.nih.gov/entrez/query.fcgi?db=gene&amp;cmd=Retrieve&amp;dopt=Graphics&amp;list_uids=144699" TargetMode="External"/><Relationship Id="rId647" Type="http://schemas.openxmlformats.org/officeDocument/2006/relationships/hyperlink" Target="http://www.ncbi.nlm.nih.gov/gene/?term=110173" TargetMode="External"/><Relationship Id="rId648" Type="http://schemas.openxmlformats.org/officeDocument/2006/relationships/hyperlink" Target="http://www.genome.jp/kegg-bin/show_pathway?mmu04142+110173" TargetMode="External"/><Relationship Id="rId649" Type="http://schemas.openxmlformats.org/officeDocument/2006/relationships/hyperlink" Target="http://www.ncbi.nlm.nih.gov/entrez/query.fcgi?db=gene&amp;cmd=Retrieve&amp;dopt=Graphics&amp;list_uids=4126" TargetMode="External"/><Relationship Id="rId650" Type="http://schemas.openxmlformats.org/officeDocument/2006/relationships/hyperlink" Target="http://www.genome.jp/kegg-bin/show_pathway?mmu00511+110173" TargetMode="External"/><Relationship Id="rId651" Type="http://schemas.openxmlformats.org/officeDocument/2006/relationships/hyperlink" Target="http://www.ncbi.nlm.nih.gov/gene/?term=17886" TargetMode="External"/><Relationship Id="rId652" Type="http://schemas.openxmlformats.org/officeDocument/2006/relationships/hyperlink" Target="http://www.genome.jp/kegg-bin/show_pathway?mmu04530+17886" TargetMode="External"/><Relationship Id="rId653" Type="http://schemas.openxmlformats.org/officeDocument/2006/relationships/hyperlink" Target="http://www.ncbi.nlm.nih.gov/entrez/query.fcgi?db=gene&amp;cmd=Retrieve&amp;dopt=Graphics&amp;list_uids=4627" TargetMode="External"/><Relationship Id="rId654" Type="http://schemas.openxmlformats.org/officeDocument/2006/relationships/hyperlink" Target="http://www.genome.jp/kegg-bin/show_pathway?mmu04810+17886" TargetMode="External"/><Relationship Id="rId655" Type="http://schemas.openxmlformats.org/officeDocument/2006/relationships/hyperlink" Target="http://www.genome.jp/kegg-bin/show_pathway?mmu05416+17886" TargetMode="External"/><Relationship Id="rId656" Type="http://schemas.openxmlformats.org/officeDocument/2006/relationships/hyperlink" Target="http://www.ncbi.nlm.nih.gov/gene/?term=108829" TargetMode="External"/><Relationship Id="rId657" Type="http://schemas.openxmlformats.org/officeDocument/2006/relationships/hyperlink" Target="http://www.ncbi.nlm.nih.gov/entrez/query.fcgi?db=gene&amp;cmd=Retrieve&amp;dopt=Graphics&amp;list_uids=221037" TargetMode="External"/><Relationship Id="rId658" Type="http://schemas.openxmlformats.org/officeDocument/2006/relationships/hyperlink" Target="http://www.ncbi.nlm.nih.gov/gene/?term=67472" TargetMode="External"/><Relationship Id="rId659" Type="http://schemas.openxmlformats.org/officeDocument/2006/relationships/hyperlink" Target="http://www.ncbi.nlm.nih.gov/entrez/query.fcgi?db=gene&amp;cmd=Retrieve&amp;dopt=Graphics&amp;list_uids=9650" TargetMode="External"/><Relationship Id="rId660" Type="http://schemas.openxmlformats.org/officeDocument/2006/relationships/hyperlink" Target="http://www.ncbi.nlm.nih.gov/gene/?term=52615" TargetMode="External"/><Relationship Id="rId661" Type="http://schemas.openxmlformats.org/officeDocument/2006/relationships/hyperlink" Target="http://www.ncbi.nlm.nih.gov/entrez/query.fcgi?db=gene&amp;cmd=Retrieve&amp;dopt=Graphics&amp;list_uids=23512" TargetMode="External"/><Relationship Id="rId662" Type="http://schemas.openxmlformats.org/officeDocument/2006/relationships/hyperlink" Target="http://www.ncbi.nlm.nih.gov/gene/?term=68763" TargetMode="External"/><Relationship Id="rId663" Type="http://schemas.openxmlformats.org/officeDocument/2006/relationships/hyperlink" Target="http://www.ncbi.nlm.nih.gov/entrez/query.fcgi?db=gene&amp;cmd=Retrieve&amp;dopt=Graphics&amp;list_uids=50854" TargetMode="External"/><Relationship Id="rId664" Type="http://schemas.openxmlformats.org/officeDocument/2006/relationships/hyperlink" Target="http://www.ncbi.nlm.nih.gov/gene/?term=12166" TargetMode="External"/><Relationship Id="rId665" Type="http://schemas.openxmlformats.org/officeDocument/2006/relationships/hyperlink" Target="http://www.genome.jp/kegg-bin/show_pathway?mmu04060+12166" TargetMode="External"/><Relationship Id="rId666" Type="http://schemas.openxmlformats.org/officeDocument/2006/relationships/hyperlink" Target="http://www.ncbi.nlm.nih.gov/entrez/query.fcgi?db=gene&amp;cmd=Retrieve&amp;dopt=Graphics&amp;list_uids=657" TargetMode="External"/><Relationship Id="rId667" Type="http://schemas.openxmlformats.org/officeDocument/2006/relationships/hyperlink" Target="http://www.genome.jp/kegg-bin/show_pathway?mmu04350+12166" TargetMode="External"/><Relationship Id="rId668" Type="http://schemas.openxmlformats.org/officeDocument/2006/relationships/hyperlink" Target="http://www.ncbi.nlm.nih.gov/gene/?term=67213" TargetMode="External"/><Relationship Id="rId669" Type="http://schemas.openxmlformats.org/officeDocument/2006/relationships/hyperlink" Target="http://www.ncbi.nlm.nih.gov/entrez/query.fcgi?db=gene&amp;cmd=Retrieve&amp;dopt=Graphics&amp;list_uids=54918" TargetMode="External"/><Relationship Id="rId670" Type="http://schemas.openxmlformats.org/officeDocument/2006/relationships/hyperlink" Target="http://www.ncbi.nlm.nih.gov/gene/?term=29858" TargetMode="External"/><Relationship Id="rId671" Type="http://schemas.openxmlformats.org/officeDocument/2006/relationships/hyperlink" Target="http://www.genome.jp/kegg-bin/show_pathway?mmu01100+29858" TargetMode="External"/><Relationship Id="rId672" Type="http://schemas.openxmlformats.org/officeDocument/2006/relationships/hyperlink" Target="http://www.ncbi.nlm.nih.gov/entrez/query.fcgi?db=gene&amp;cmd=Retrieve&amp;dopt=Graphics&amp;list_uids=5372" TargetMode="External"/><Relationship Id="rId673" Type="http://schemas.openxmlformats.org/officeDocument/2006/relationships/hyperlink" Target="http://www.genome.jp/kegg-bin/show_pathway?mmu00051+29858" TargetMode="External"/><Relationship Id="rId674" Type="http://schemas.openxmlformats.org/officeDocument/2006/relationships/hyperlink" Target="http://www.genome.jp/kegg-bin/show_pathway?mmu00520+29858" TargetMode="External"/><Relationship Id="rId675" Type="http://schemas.openxmlformats.org/officeDocument/2006/relationships/hyperlink" Target="http://www.ncbi.nlm.nih.gov/gene/?term=20352" TargetMode="External"/><Relationship Id="rId676" Type="http://schemas.openxmlformats.org/officeDocument/2006/relationships/hyperlink" Target="http://www.genome.jp/kegg-bin/show_pathway?mmu04360+20352" TargetMode="External"/><Relationship Id="rId677" Type="http://schemas.openxmlformats.org/officeDocument/2006/relationships/hyperlink" Target="http://www.ncbi.nlm.nih.gov/entrez/query.fcgi?db=gene&amp;cmd=Retrieve&amp;dopt=Graphics&amp;list_uids=10509" TargetMode="External"/><Relationship Id="rId678" Type="http://schemas.openxmlformats.org/officeDocument/2006/relationships/hyperlink" Target="http://www.ncbi.nlm.nih.gov/gene/?term=75547" TargetMode="External"/><Relationship Id="rId679" Type="http://schemas.openxmlformats.org/officeDocument/2006/relationships/hyperlink" Target="http://www.ncbi.nlm.nih.gov/entrez/query.fcgi?db=gene&amp;cmd=Retrieve&amp;dopt=Graphics&amp;list_uids=11214" TargetMode="External"/><Relationship Id="rId680" Type="http://schemas.openxmlformats.org/officeDocument/2006/relationships/hyperlink" Target="http://www.ncbi.nlm.nih.gov/gene/?term=71982" TargetMode="External"/><Relationship Id="rId681" Type="http://schemas.openxmlformats.org/officeDocument/2006/relationships/hyperlink" Target="http://www.ncbi.nlm.nih.gov/entrez/query.fcgi?db=gene&amp;cmd=Retrieve&amp;dopt=Graphics&amp;list_uids=29887" TargetMode="External"/><Relationship Id="rId682" Type="http://schemas.openxmlformats.org/officeDocument/2006/relationships/hyperlink" Target="http://www.ncbi.nlm.nih.gov/gene/?term=53602" TargetMode="External"/><Relationship Id="rId683" Type="http://schemas.openxmlformats.org/officeDocument/2006/relationships/hyperlink" Target="http://www.ncbi.nlm.nih.gov/entrez/query.fcgi?db=gene&amp;cmd=Retrieve&amp;dopt=Graphics&amp;list_uids=3241" TargetMode="External"/><Relationship Id="rId684" Type="http://schemas.openxmlformats.org/officeDocument/2006/relationships/hyperlink" Target="http://www.ncbi.nlm.nih.gov/gene/?term=56749" TargetMode="External"/><Relationship Id="rId685" Type="http://schemas.openxmlformats.org/officeDocument/2006/relationships/hyperlink" Target="http://www.genome.jp/kegg-bin/show_pathway?mmu01100+56749" TargetMode="External"/><Relationship Id="rId686" Type="http://schemas.openxmlformats.org/officeDocument/2006/relationships/hyperlink" Target="http://www.ncbi.nlm.nih.gov/entrez/query.fcgi?db=gene&amp;cmd=Retrieve&amp;dopt=Graphics&amp;list_uids=1723" TargetMode="External"/><Relationship Id="rId687" Type="http://schemas.openxmlformats.org/officeDocument/2006/relationships/hyperlink" Target="http://www.genome.jp/kegg-bin/show_pathway?mmu00240+56749" TargetMode="External"/><Relationship Id="rId688" Type="http://schemas.openxmlformats.org/officeDocument/2006/relationships/hyperlink" Target="http://www.ncbi.nlm.nih.gov/gene/?term=84652" TargetMode="External"/><Relationship Id="rId689" Type="http://schemas.openxmlformats.org/officeDocument/2006/relationships/hyperlink" Target="http://www.ncbi.nlm.nih.gov/entrez/query.fcgi?db=gene&amp;cmd=Retrieve&amp;dopt=Graphics&amp;list_uids=84668" TargetMode="External"/><Relationship Id="rId690" Type="http://schemas.openxmlformats.org/officeDocument/2006/relationships/hyperlink" Target="http://www.ncbi.nlm.nih.gov/gene/?term=236733" TargetMode="External"/><Relationship Id="rId691" Type="http://schemas.openxmlformats.org/officeDocument/2006/relationships/hyperlink" Target="http://www.ncbi.nlm.nih.gov/entrez/query.fcgi?db=gene&amp;cmd=Retrieve&amp;dopt=Graphics&amp;list_uids=8237" TargetMode="External"/><Relationship Id="rId692" Type="http://schemas.openxmlformats.org/officeDocument/2006/relationships/hyperlink" Target="http://www.ncbi.nlm.nih.gov/gene/?term=55935" TargetMode="External"/><Relationship Id="rId693" Type="http://schemas.openxmlformats.org/officeDocument/2006/relationships/hyperlink" Target="http://www.ncbi.nlm.nih.gov/entrez/query.fcgi?db=gene&amp;cmd=Retrieve&amp;dopt=Graphics&amp;list_uids=23360" TargetMode="External"/><Relationship Id="rId694" Type="http://schemas.openxmlformats.org/officeDocument/2006/relationships/hyperlink" Target="http://www.ncbi.nlm.nih.gov/gene/?term=170439" TargetMode="External"/><Relationship Id="rId695" Type="http://schemas.openxmlformats.org/officeDocument/2006/relationships/hyperlink" Target="http://www.genome.jp/kegg-bin/show_pathway?mmu00062+170439" TargetMode="External"/><Relationship Id="rId696" Type="http://schemas.openxmlformats.org/officeDocument/2006/relationships/hyperlink" Target="http://www.ncbi.nlm.nih.gov/entrez/query.fcgi?db=gene&amp;cmd=Retrieve&amp;dopt=Graphics&amp;list_uids=79071" TargetMode="External"/><Relationship Id="rId697" Type="http://schemas.openxmlformats.org/officeDocument/2006/relationships/hyperlink" Target="http://www.genome.jp/kegg-bin/show_pathway?mmu01040+170439" TargetMode="External"/><Relationship Id="rId698" Type="http://schemas.openxmlformats.org/officeDocument/2006/relationships/hyperlink" Target="http://www.ncbi.nlm.nih.gov/gene/?term=72022" TargetMode="External"/><Relationship Id="rId699" Type="http://schemas.openxmlformats.org/officeDocument/2006/relationships/hyperlink" Target="http://www.ncbi.nlm.nih.gov/entrez/query.fcgi?db=gene&amp;cmd=Retrieve&amp;dopt=Graphics&amp;list_uids=54733" TargetMode="External"/><Relationship Id="rId700" Type="http://schemas.openxmlformats.org/officeDocument/2006/relationships/hyperlink" Target="http://www.ncbi.nlm.nih.gov/gene/?term=99633" TargetMode="External"/><Relationship Id="rId701" Type="http://schemas.openxmlformats.org/officeDocument/2006/relationships/hyperlink" Target="http://www.ncbi.nlm.nih.gov/entrez/query.fcgi?db=gene&amp;cmd=Retrieve&amp;dopt=Graphics&amp;list_uids=23266" TargetMode="External"/><Relationship Id="rId702" Type="http://schemas.openxmlformats.org/officeDocument/2006/relationships/hyperlink" Target="http://www.ncbi.nlm.nih.gov/gene/?term=76843" TargetMode="External"/><Relationship Id="rId703" Type="http://schemas.openxmlformats.org/officeDocument/2006/relationships/hyperlink" Target="http://www.ncbi.nlm.nih.gov/entrez/query.fcgi?db=gene&amp;cmd=Retrieve&amp;dopt=Graphics&amp;list_uids=51514" TargetMode="External"/><Relationship Id="rId704" Type="http://schemas.openxmlformats.org/officeDocument/2006/relationships/hyperlink" Target="http://www.ncbi.nlm.nih.gov/gene/?term=17997" TargetMode="External"/><Relationship Id="rId705" Type="http://schemas.openxmlformats.org/officeDocument/2006/relationships/hyperlink" Target="http://www.ncbi.nlm.nih.gov/entrez/query.fcgi?db=gene&amp;cmd=Retrieve&amp;dopt=Graphics&amp;list_uids=121441" TargetMode="External"/><Relationship Id="rId706" Type="http://schemas.openxmlformats.org/officeDocument/2006/relationships/hyperlink" Target="http://www.ncbi.nlm.nih.gov/gene/?term=20356" TargetMode="External"/><Relationship Id="rId707" Type="http://schemas.openxmlformats.org/officeDocument/2006/relationships/hyperlink" Target="http://www.genome.jp/kegg-bin/show_pathway?mmu04360+20356" TargetMode="External"/><Relationship Id="rId708" Type="http://schemas.openxmlformats.org/officeDocument/2006/relationships/hyperlink" Target="http://www.ncbi.nlm.nih.gov/entrez/query.fcgi?db=gene&amp;cmd=Retrieve&amp;dopt=Graphics&amp;list_uids=9037" TargetMode="External"/><Relationship Id="rId709" Type="http://schemas.openxmlformats.org/officeDocument/2006/relationships/hyperlink" Target="http://www.ncbi.nlm.nih.gov/gene/?term=76792" TargetMode="External"/><Relationship Id="rId710" Type="http://schemas.openxmlformats.org/officeDocument/2006/relationships/hyperlink" Target="http://www.ncbi.nlm.nih.gov/entrez/query.fcgi?db=gene&amp;cmd=Retrieve&amp;dopt=Graphics&amp;list_uids=79794" TargetMode="External"/><Relationship Id="rId711" Type="http://schemas.openxmlformats.org/officeDocument/2006/relationships/hyperlink" Target="http://www.ncbi.nlm.nih.gov/gene/?term=66860" TargetMode="External"/><Relationship Id="rId712" Type="http://schemas.openxmlformats.org/officeDocument/2006/relationships/hyperlink" Target="http://www.ncbi.nlm.nih.gov/entrez/query.fcgi?db=gene&amp;cmd=Retrieve&amp;dopt=Graphics&amp;list_uids=85461" TargetMode="External"/><Relationship Id="rId713" Type="http://schemas.openxmlformats.org/officeDocument/2006/relationships/hyperlink" Target="http://www.ncbi.nlm.nih.gov/gene/?term=66087" TargetMode="External"/><Relationship Id="rId714" Type="http://schemas.openxmlformats.org/officeDocument/2006/relationships/hyperlink" Target="http://www.ncbi.nlm.nih.gov/entrez/query.fcgi?db=gene&amp;cmd=Retrieve&amp;dopt=Graphics&amp;list_uids=55831" TargetMode="External"/><Relationship Id="rId715" Type="http://schemas.openxmlformats.org/officeDocument/2006/relationships/hyperlink" Target="http://www.ncbi.nlm.nih.gov/gene/?term=12035" TargetMode="External"/><Relationship Id="rId716" Type="http://schemas.openxmlformats.org/officeDocument/2006/relationships/hyperlink" Target="http://www.genome.jp/kegg-bin/show_pathway?mmu01100+12035" TargetMode="External"/><Relationship Id="rId717" Type="http://schemas.openxmlformats.org/officeDocument/2006/relationships/hyperlink" Target="http://www.ncbi.nlm.nih.gov/entrez/query.fcgi?db=gene&amp;cmd=Retrieve&amp;dopt=Graphics&amp;list_uids=586" TargetMode="External"/><Relationship Id="rId718" Type="http://schemas.openxmlformats.org/officeDocument/2006/relationships/hyperlink" Target="http://www.genome.jp/kegg-bin/show_pathway?mmu00280+12035" TargetMode="External"/><Relationship Id="rId719" Type="http://schemas.openxmlformats.org/officeDocument/2006/relationships/hyperlink" Target="http://www.genome.jp/kegg-bin/show_pathway?mmu00290+12035" TargetMode="External"/><Relationship Id="rId720" Type="http://schemas.openxmlformats.org/officeDocument/2006/relationships/hyperlink" Target="http://www.genome.jp/kegg-bin/show_pathway?mmu00770+12035" TargetMode="External"/><Relationship Id="rId721" Type="http://schemas.openxmlformats.org/officeDocument/2006/relationships/hyperlink" Target="http://www.ncbi.nlm.nih.gov/gene/?term=214359" TargetMode="External"/><Relationship Id="rId722" Type="http://schemas.openxmlformats.org/officeDocument/2006/relationships/hyperlink" Target="http://www.ncbi.nlm.nih.gov/entrez/query.fcgi?db=gene&amp;cmd=Retrieve&amp;dopt=Graphics&amp;list_uids=55092" TargetMode="External"/><Relationship Id="rId723" Type="http://schemas.openxmlformats.org/officeDocument/2006/relationships/hyperlink" Target="http://www.ncbi.nlm.nih.gov/entrez/query.fcgi?db=gene&amp;cmd=Retrieve&amp;dopt=Graphics&amp;list_uids=321" TargetMode="External"/><Relationship Id="rId724" Type="http://schemas.openxmlformats.org/officeDocument/2006/relationships/hyperlink" Target="http://www.ncbi.nlm.nih.gov/gene/?term=269424" TargetMode="External"/><Relationship Id="rId725" Type="http://schemas.openxmlformats.org/officeDocument/2006/relationships/hyperlink" Target="http://www.ncbi.nlm.nih.gov/entrez/query.fcgi?db=gene&amp;cmd=Retrieve&amp;dopt=Graphics&amp;list_uids=79960" TargetMode="External"/><Relationship Id="rId726" Type="http://schemas.openxmlformats.org/officeDocument/2006/relationships/hyperlink" Target="http://www.ncbi.nlm.nih.gov/gene/?term=18807" TargetMode="External"/><Relationship Id="rId727" Type="http://schemas.openxmlformats.org/officeDocument/2006/relationships/hyperlink" Target="http://www.ncbi.nlm.nih.gov/entrez/query.fcgi?db=gene&amp;cmd=Retrieve&amp;dopt=Graphics&amp;list_uids=23646" TargetMode="External"/><Relationship Id="rId728" Type="http://schemas.openxmlformats.org/officeDocument/2006/relationships/hyperlink" Target="http://www.ncbi.nlm.nih.gov/gene/?term=59043" TargetMode="External"/><Relationship Id="rId729" Type="http://schemas.openxmlformats.org/officeDocument/2006/relationships/hyperlink" Target="http://www.ncbi.nlm.nih.gov/entrez/query.fcgi?db=gene&amp;cmd=Retrieve&amp;dopt=Graphics&amp;list_uids=55884" TargetMode="External"/><Relationship Id="rId730" Type="http://schemas.openxmlformats.org/officeDocument/2006/relationships/hyperlink" Target="http://www.ncbi.nlm.nih.gov/gene/?term=67196" TargetMode="External"/><Relationship Id="rId731" Type="http://schemas.openxmlformats.org/officeDocument/2006/relationships/hyperlink" Target="http://www.ncbi.nlm.nih.gov/entrez/query.fcgi?db=gene&amp;cmd=Retrieve&amp;dopt=Graphics&amp;list_uids=29089" TargetMode="External"/><Relationship Id="rId732" Type="http://schemas.openxmlformats.org/officeDocument/2006/relationships/hyperlink" Target="http://www.ncbi.nlm.nih.gov/gene/?term=238317" TargetMode="External"/><Relationship Id="rId733" Type="http://schemas.openxmlformats.org/officeDocument/2006/relationships/hyperlink" Target="http://www.ncbi.nlm.nih.gov/entrez/query.fcgi?db=gene&amp;cmd=Retrieve&amp;dopt=Graphics&amp;list_uids=91748" TargetMode="External"/><Relationship Id="rId734" Type="http://schemas.openxmlformats.org/officeDocument/2006/relationships/hyperlink" Target="http://www.ncbi.nlm.nih.gov/gene/?term=12812" TargetMode="External"/><Relationship Id="rId735" Type="http://schemas.openxmlformats.org/officeDocument/2006/relationships/hyperlink" Target="http://www.ncbi.nlm.nih.gov/entrez/query.fcgi?db=gene&amp;cmd=Retrieve&amp;dopt=Graphics&amp;list_uids=8161" TargetMode="External"/><Relationship Id="rId736" Type="http://schemas.openxmlformats.org/officeDocument/2006/relationships/hyperlink" Target="http://www.ncbi.nlm.nih.gov/gene/?term=14633" TargetMode="External"/><Relationship Id="rId737" Type="http://schemas.openxmlformats.org/officeDocument/2006/relationships/hyperlink" Target="http://www.genome.jp/kegg-bin/show_pathway?mmu04340+14633" TargetMode="External"/><Relationship Id="rId738" Type="http://schemas.openxmlformats.org/officeDocument/2006/relationships/hyperlink" Target="http://www.ncbi.nlm.nih.gov/entrez/query.fcgi?db=gene&amp;cmd=Retrieve&amp;dopt=Graphics&amp;list_uids=2736" TargetMode="External"/><Relationship Id="rId739" Type="http://schemas.openxmlformats.org/officeDocument/2006/relationships/hyperlink" Target="http://www.genome.jp/kegg-bin/show_pathway?mmu05200+14633" TargetMode="External"/><Relationship Id="rId740" Type="http://schemas.openxmlformats.org/officeDocument/2006/relationships/hyperlink" Target="http://www.genome.jp/kegg-bin/show_pathway?mmu05217+14633" TargetMode="External"/><Relationship Id="rId741" Type="http://schemas.openxmlformats.org/officeDocument/2006/relationships/hyperlink" Target="http://www.ncbi.nlm.nih.gov/gene/?term=14388" TargetMode="External"/><Relationship Id="rId742" Type="http://schemas.openxmlformats.org/officeDocument/2006/relationships/hyperlink" Target="http://www.genome.jp/kegg-bin/show_pathway?mmu04012+14388" TargetMode="External"/><Relationship Id="rId743" Type="http://schemas.openxmlformats.org/officeDocument/2006/relationships/hyperlink" Target="http://www.ncbi.nlm.nih.gov/entrez/query.fcgi?db=gene&amp;cmd=Retrieve&amp;dopt=Graphics&amp;list_uids=2549" TargetMode="External"/><Relationship Id="rId744" Type="http://schemas.openxmlformats.org/officeDocument/2006/relationships/hyperlink" Target="http://www.genome.jp/kegg-bin/show_pathway?mmu05211+14388" TargetMode="External"/><Relationship Id="rId745" Type="http://schemas.openxmlformats.org/officeDocument/2006/relationships/hyperlink" Target="http://www.genome.jp/kegg-bin/show_pathway?mmu05100+14388" TargetMode="External"/><Relationship Id="rId746" Type="http://schemas.openxmlformats.org/officeDocument/2006/relationships/hyperlink" Target="http://www.genome.jp/kegg-bin/show_pathway?mmu04722+14388" TargetMode="External"/><Relationship Id="rId747" Type="http://schemas.openxmlformats.org/officeDocument/2006/relationships/hyperlink" Target="http://www.ncbi.nlm.nih.gov/gene/?term=17978" TargetMode="External"/><Relationship Id="rId748" Type="http://schemas.openxmlformats.org/officeDocument/2006/relationships/hyperlink" Target="http://www.ncbi.nlm.nih.gov/entrez/query.fcgi?db=gene&amp;cmd=Retrieve&amp;dopt=Graphics&amp;list_uids=10499" TargetMode="External"/><Relationship Id="rId749" Type="http://schemas.openxmlformats.org/officeDocument/2006/relationships/hyperlink" Target="http://www.ncbi.nlm.nih.gov/sites/entrez?db=gene&amp;cmd=Retrieve&amp;dopt=full_report&amp;list_uids=66162" TargetMode="External"/><Relationship Id="rId750" Type="http://schemas.openxmlformats.org/officeDocument/2006/relationships/hyperlink" Target="http://www.ncbi.nlm.nih.gov/entrez/query.fcgi?db=gene&amp;cmd=Retrieve&amp;dopt=Graphics&amp;list_uids=552900" TargetMode="External"/><Relationship Id="rId751" Type="http://schemas.openxmlformats.org/officeDocument/2006/relationships/hyperlink" Target="http://www.ncbi.nlm.nih.gov/sites/entrez?cmd=Retrieve&amp;db=protein&amp;dopt=GenPept&amp;list_uids=90657" TargetMode="External"/><Relationship Id="rId752" Type="http://schemas.openxmlformats.org/officeDocument/2006/relationships/hyperlink" Target="http://www.ncbi.nlm.nih.gov/gene/?term=17764" TargetMode="External"/><Relationship Id="rId753" Type="http://schemas.openxmlformats.org/officeDocument/2006/relationships/hyperlink" Target="http://www.ncbi.nlm.nih.gov/entrez/query.fcgi?db=gene&amp;cmd=Retrieve&amp;dopt=Graphics&amp;list_uids=4520" TargetMode="External"/><Relationship Id="rId754" Type="http://schemas.openxmlformats.org/officeDocument/2006/relationships/hyperlink" Target="http://www.ncbi.nlm.nih.gov/gene/?term=240725" TargetMode="External"/><Relationship Id="rId755" Type="http://schemas.openxmlformats.org/officeDocument/2006/relationships/hyperlink" Target="http://www.ncbi.nlm.nih.gov/entrez/query.fcgi?db=gene&amp;cmd=Retrieve&amp;dopt=Graphics&amp;list_uids=23213" TargetMode="External"/><Relationship Id="rId756" Type="http://schemas.openxmlformats.org/officeDocument/2006/relationships/hyperlink" Target="http://www.ncbi.nlm.nih.gov/gene/?term=224674" TargetMode="External"/><Relationship Id="rId757" Type="http://schemas.openxmlformats.org/officeDocument/2006/relationships/hyperlink" Target="http://www.ncbi.nlm.nih.gov/entrez/query.fcgi?db=gene&amp;cmd=Retrieve&amp;dopt=Graphics&amp;list_uids=54020" TargetMode="External"/><Relationship Id="rId758" Type="http://schemas.openxmlformats.org/officeDocument/2006/relationships/hyperlink" Target="http://www.ncbi.nlm.nih.gov/gene/?term=268903" TargetMode="External"/><Relationship Id="rId759" Type="http://schemas.openxmlformats.org/officeDocument/2006/relationships/hyperlink" Target="http://www.ncbi.nlm.nih.gov/entrez/query.fcgi?db=gene&amp;cmd=Retrieve&amp;dopt=Graphics&amp;list_uids=8204" TargetMode="External"/><Relationship Id="rId760" Type="http://schemas.openxmlformats.org/officeDocument/2006/relationships/hyperlink" Target="http://www.ncbi.nlm.nih.gov/gene/?term=216161" TargetMode="External"/><Relationship Id="rId761" Type="http://schemas.openxmlformats.org/officeDocument/2006/relationships/hyperlink" Target="http://www.ncbi.nlm.nih.gov/entrez/query.fcgi?db=gene&amp;cmd=Retrieve&amp;dopt=Graphics&amp;list_uids=22904" TargetMode="External"/><Relationship Id="rId762" Type="http://schemas.openxmlformats.org/officeDocument/2006/relationships/hyperlink" Target="http://www.ncbi.nlm.nih.gov/gene/?term=17527" TargetMode="External"/><Relationship Id="rId763" Type="http://schemas.openxmlformats.org/officeDocument/2006/relationships/hyperlink" Target="http://www.ncbi.nlm.nih.gov/entrez/query.fcgi?db=gene&amp;cmd=Retrieve&amp;dopt=Graphics&amp;list_uids=4358" TargetMode="External"/><Relationship Id="rId764" Type="http://schemas.openxmlformats.org/officeDocument/2006/relationships/hyperlink" Target="http://www.ncbi.nlm.nih.gov/gene/?term=18226" TargetMode="External"/><Relationship Id="rId765" Type="http://schemas.openxmlformats.org/officeDocument/2006/relationships/hyperlink" Target="http://www.ncbi.nlm.nih.gov/entrez/query.fcgi?db=gene&amp;cmd=Retrieve&amp;dopt=Graphics&amp;list_uids=23636" TargetMode="External"/><Relationship Id="rId766" Type="http://schemas.openxmlformats.org/officeDocument/2006/relationships/hyperlink" Target="http://www.ncbi.nlm.nih.gov/gene/?term=50780" TargetMode="External"/><Relationship Id="rId767" Type="http://schemas.openxmlformats.org/officeDocument/2006/relationships/hyperlink" Target="http://www.genome.jp/kegg-bin/show_pathway?mmu04360+50780" TargetMode="External"/><Relationship Id="rId768" Type="http://schemas.openxmlformats.org/officeDocument/2006/relationships/hyperlink" Target="http://www.ncbi.nlm.nih.gov/entrez/query.fcgi?db=gene&amp;cmd=Retrieve&amp;dopt=Graphics&amp;list_uids=5998" TargetMode="External"/><Relationship Id="rId769" Type="http://schemas.openxmlformats.org/officeDocument/2006/relationships/hyperlink" Target="http://www.ncbi.nlm.nih.gov/gene/?term=269704" TargetMode="External"/><Relationship Id="rId770" Type="http://schemas.openxmlformats.org/officeDocument/2006/relationships/hyperlink" Target="http://www.ncbi.nlm.nih.gov/entrez/query.fcgi?db=gene&amp;cmd=Retrieve&amp;dopt=Graphics&amp;list_uids=144348" TargetMode="External"/><Relationship Id="rId771" Type="http://schemas.openxmlformats.org/officeDocument/2006/relationships/hyperlink" Target="http://www.ncbi.nlm.nih.gov/gene/?term=243983" TargetMode="External"/><Relationship Id="rId772" Type="http://schemas.openxmlformats.org/officeDocument/2006/relationships/hyperlink" Target="http://www.ncbi.nlm.nih.gov/entrez/query.fcgi?db=gene&amp;cmd=Retrieve&amp;dopt=Graphics&amp;list_uids=54503" TargetMode="External"/><Relationship Id="rId773" Type="http://schemas.openxmlformats.org/officeDocument/2006/relationships/hyperlink" Target="http://www.ncbi.nlm.nih.gov/gene/?term=19015" TargetMode="External"/><Relationship Id="rId774" Type="http://schemas.openxmlformats.org/officeDocument/2006/relationships/hyperlink" Target="http://www.genome.jp/kegg-bin/show_pathway?mmu04310+19015" TargetMode="External"/><Relationship Id="rId775" Type="http://schemas.openxmlformats.org/officeDocument/2006/relationships/hyperlink" Target="http://www.ncbi.nlm.nih.gov/entrez/query.fcgi?db=gene&amp;cmd=Retrieve&amp;dopt=Graphics&amp;list_uids=5467" TargetMode="External"/><Relationship Id="rId776" Type="http://schemas.openxmlformats.org/officeDocument/2006/relationships/hyperlink" Target="http://www.genome.jp/kegg-bin/show_pathway?mmu05200+19015" TargetMode="External"/><Relationship Id="rId777" Type="http://schemas.openxmlformats.org/officeDocument/2006/relationships/hyperlink" Target="http://www.genome.jp/kegg-bin/show_pathway?mmu05221+19015" TargetMode="External"/><Relationship Id="rId778" Type="http://schemas.openxmlformats.org/officeDocument/2006/relationships/hyperlink" Target="http://www.genome.jp/kegg-bin/show_pathway?mmu03320+19015" TargetMode="External"/><Relationship Id="rId779" Type="http://schemas.openxmlformats.org/officeDocument/2006/relationships/hyperlink" Target="http://www.ncbi.nlm.nih.gov/gene/?term=17904" TargetMode="External"/><Relationship Id="rId780" Type="http://schemas.openxmlformats.org/officeDocument/2006/relationships/hyperlink" Target="http://www.ncbi.nlm.nih.gov/entrez/query.fcgi?db=gene&amp;cmd=Retrieve&amp;dopt=Graphics&amp;list_uids=4637" TargetMode="External"/><Relationship Id="rId781" Type="http://schemas.openxmlformats.org/officeDocument/2006/relationships/hyperlink" Target="http://www.ncbi.nlm.nih.gov/gene/?term=67374" TargetMode="External"/><Relationship Id="rId782" Type="http://schemas.openxmlformats.org/officeDocument/2006/relationships/hyperlink" Target="http://www.genome.jp/kegg-bin/show_pathway?mmu04530+67374" TargetMode="External"/><Relationship Id="rId783" Type="http://schemas.openxmlformats.org/officeDocument/2006/relationships/hyperlink" Target="http://www.ncbi.nlm.nih.gov/entrez/query.fcgi?db=gene&amp;cmd=Retrieve&amp;dopt=Graphics&amp;list_uids=58494" TargetMode="External"/><Relationship Id="rId784" Type="http://schemas.openxmlformats.org/officeDocument/2006/relationships/hyperlink" Target="http://www.genome.jp/kegg-bin/show_pathway?mmu04514+67374" TargetMode="External"/><Relationship Id="rId785" Type="http://schemas.openxmlformats.org/officeDocument/2006/relationships/hyperlink" Target="http://www.genome.jp/kegg-bin/show_pathway?mmu04670+67374" TargetMode="External"/><Relationship Id="rId786" Type="http://schemas.openxmlformats.org/officeDocument/2006/relationships/hyperlink" Target="http://www.ncbi.nlm.nih.gov/gene/?term=76867" TargetMode="External"/><Relationship Id="rId787" Type="http://schemas.openxmlformats.org/officeDocument/2006/relationships/hyperlink" Target="http://www.ncbi.nlm.nih.gov/entrez/query.fcgi?db=gene&amp;cmd=Retrieve&amp;dopt=Graphics&amp;list_uids=84236" TargetMode="External"/><Relationship Id="rId788" Type="http://schemas.openxmlformats.org/officeDocument/2006/relationships/hyperlink" Target="http://www.ncbi.nlm.nih.gov/gene/?term=73327" TargetMode="External"/><Relationship Id="rId789" Type="http://schemas.openxmlformats.org/officeDocument/2006/relationships/hyperlink" Target="http://www.ncbi.nlm.nih.gov/entrez/query.fcgi?db=gene&amp;cmd=Retrieve&amp;dopt=Graphics&amp;list_uids=84279" TargetMode="External"/><Relationship Id="rId790" Type="http://schemas.openxmlformats.org/officeDocument/2006/relationships/hyperlink" Target="http://www.ncbi.nlm.nih.gov/gene/?term=18130" TargetMode="External"/><Relationship Id="rId791" Type="http://schemas.openxmlformats.org/officeDocument/2006/relationships/hyperlink" Target="http://www.ncbi.nlm.nih.gov/entrez/query.fcgi?db=gene&amp;cmd=Retrieve&amp;dopt=Graphics&amp;list_uids=26512" TargetMode="External"/><Relationship Id="rId792" Type="http://schemas.openxmlformats.org/officeDocument/2006/relationships/hyperlink" Target="http://www.ncbi.nlm.nih.gov/gene/?term=68949" TargetMode="External"/><Relationship Id="rId793" Type="http://schemas.openxmlformats.org/officeDocument/2006/relationships/hyperlink" Target="http://www.ncbi.nlm.nih.gov/gene/?term=71176" TargetMode="External"/><Relationship Id="rId794" Type="http://schemas.openxmlformats.org/officeDocument/2006/relationships/hyperlink" Target="http://www.ncbi.nlm.nih.gov/entrez/query.fcgi?db=gene&amp;cmd=Retrieve&amp;dopt=Graphics&amp;list_uids=26261" TargetMode="External"/><Relationship Id="rId795" Type="http://schemas.openxmlformats.org/officeDocument/2006/relationships/hyperlink" Target="http://www.ncbi.nlm.nih.gov/gene/?term=20397" TargetMode="External"/><Relationship Id="rId796" Type="http://schemas.openxmlformats.org/officeDocument/2006/relationships/hyperlink" Target="http://www.ncbi.nlm.nih.gov/entrez/query.fcgi?db=gene&amp;cmd=Retrieve&amp;dopt=Graphics&amp;list_uids=8879" TargetMode="External"/><Relationship Id="rId797" Type="http://schemas.openxmlformats.org/officeDocument/2006/relationships/hyperlink" Target="http://www.ncbi.nlm.nih.gov/gene/?term=59048" TargetMode="External"/><Relationship Id="rId798" Type="http://schemas.openxmlformats.org/officeDocument/2006/relationships/hyperlink" Target="http://www.genome.jp/kegg-bin/show_pathway?mmu01100+59048" TargetMode="External"/><Relationship Id="rId799" Type="http://schemas.openxmlformats.org/officeDocument/2006/relationships/hyperlink" Target="http://www.ncbi.nlm.nih.gov/entrez/query.fcgi?db=gene&amp;cmd=Retrieve&amp;dopt=Graphics&amp;list_uids=29071" TargetMode="External"/><Relationship Id="rId800" Type="http://schemas.openxmlformats.org/officeDocument/2006/relationships/hyperlink" Target="http://www.genome.jp/kegg-bin/show_pathway?mmu00512+59048" TargetMode="External"/><Relationship Id="rId801" Type="http://schemas.openxmlformats.org/officeDocument/2006/relationships/hyperlink" Target="http://www.ncbi.nlm.nih.gov/gene/?term=72650" TargetMode="External"/><Relationship Id="rId802" Type="http://schemas.openxmlformats.org/officeDocument/2006/relationships/hyperlink" Target="http://www.ncbi.nlm.nih.gov/entrez/query.fcgi?db=gene&amp;cmd=Retrieve&amp;dopt=Graphics&amp;list_uids=91574" TargetMode="External"/><Relationship Id="rId803" Type="http://schemas.openxmlformats.org/officeDocument/2006/relationships/hyperlink" Target="http://www.ncbi.nlm.nih.gov/gene/?term=66989" TargetMode="External"/><Relationship Id="rId804" Type="http://schemas.openxmlformats.org/officeDocument/2006/relationships/hyperlink" Target="http://www.ncbi.nlm.nih.gov/entrez/query.fcgi?db=gene&amp;cmd=Retrieve&amp;dopt=Graphics&amp;list_uids=222658" TargetMode="External"/><Relationship Id="rId805" Type="http://schemas.openxmlformats.org/officeDocument/2006/relationships/hyperlink" Target="http://www.ncbi.nlm.nih.gov/gene/?term=338363" TargetMode="External"/><Relationship Id="rId806" Type="http://schemas.openxmlformats.org/officeDocument/2006/relationships/hyperlink" Target="http://www.ncbi.nlm.nih.gov/entrez/query.fcgi?db=gene&amp;cmd=Retrieve&amp;dopt=Graphics&amp;list_uids=85019" TargetMode="External"/><Relationship Id="rId807" Type="http://schemas.openxmlformats.org/officeDocument/2006/relationships/hyperlink" Target="http://www.ncbi.nlm.nih.gov/gene/?term=233789" TargetMode="External"/><Relationship Id="rId808" Type="http://schemas.openxmlformats.org/officeDocument/2006/relationships/hyperlink" Target="http://www.ncbi.nlm.nih.gov/entrez/query.fcgi?db=gene&amp;cmd=Retrieve&amp;dopt=Graphics&amp;list_uids=23049" TargetMode="External"/><Relationship Id="rId809" Type="http://schemas.openxmlformats.org/officeDocument/2006/relationships/hyperlink" Target="http://www.ncbi.nlm.nih.gov/gene/?term=72238" TargetMode="External"/><Relationship Id="rId810" Type="http://schemas.openxmlformats.org/officeDocument/2006/relationships/hyperlink" Target="http://www.ncbi.nlm.nih.gov/entrez/query.fcgi?db=gene&amp;cmd=Retrieve&amp;dopt=Graphics&amp;list_uids=9779" TargetMode="External"/><Relationship Id="rId811" Type="http://schemas.openxmlformats.org/officeDocument/2006/relationships/hyperlink" Target="http://www.ncbi.nlm.nih.gov/gene/?term=52013" TargetMode="External"/><Relationship Id="rId812" Type="http://schemas.openxmlformats.org/officeDocument/2006/relationships/hyperlink" Target="http://www.ncbi.nlm.nih.gov/entrez/query.fcgi?db=gene&amp;cmd=Retrieve&amp;dopt=Graphics&amp;list_uids=27291" TargetMode="External"/><Relationship Id="rId813" Type="http://schemas.openxmlformats.org/officeDocument/2006/relationships/hyperlink" Target="http://www.ncbi.nlm.nih.gov/gene/?term=223701" TargetMode="External"/><Relationship Id="rId814" Type="http://schemas.openxmlformats.org/officeDocument/2006/relationships/hyperlink" Target="http://www.ncbi.nlm.nih.gov/entrez/query.fcgi?db=gene&amp;cmd=Retrieve&amp;dopt=Graphics&amp;list_uids=57591" TargetMode="External"/><Relationship Id="rId815" Type="http://schemas.openxmlformats.org/officeDocument/2006/relationships/hyperlink" Target="http://www.ncbi.nlm.nih.gov/gene/?term=72056" TargetMode="External"/><Relationship Id="rId816" Type="http://schemas.openxmlformats.org/officeDocument/2006/relationships/hyperlink" Target="http://www.ncbi.nlm.nih.gov/entrez/query.fcgi?db=gene&amp;cmd=Retrieve&amp;dopt=Graphics&amp;list_uids=53838" TargetMode="External"/><Relationship Id="rId817" Type="http://schemas.openxmlformats.org/officeDocument/2006/relationships/hyperlink" Target="http://www.ncbi.nlm.nih.gov/gene/?term=231798" TargetMode="External"/><Relationship Id="rId818" Type="http://schemas.openxmlformats.org/officeDocument/2006/relationships/hyperlink" Target="http://www.ncbi.nlm.nih.gov/entrez/query.fcgi?db=gene&amp;cmd=Retrieve&amp;dopt=Graphics&amp;list_uids=4034" TargetMode="External"/><Relationship Id="rId819" Type="http://schemas.openxmlformats.org/officeDocument/2006/relationships/hyperlink" Target="http://www.ncbi.nlm.nih.gov/gene/?term=18798" TargetMode="External"/><Relationship Id="rId820" Type="http://schemas.openxmlformats.org/officeDocument/2006/relationships/hyperlink" Target="http://www.genome.jp/kegg-bin/show_pathway?mmu04540+18798" TargetMode="External"/><Relationship Id="rId821" Type="http://schemas.openxmlformats.org/officeDocument/2006/relationships/hyperlink" Target="http://www.ncbi.nlm.nih.gov/entrez/query.fcgi?db=gene&amp;cmd=Retrieve&amp;dopt=Graphics&amp;list_uids=5332" TargetMode="External"/><Relationship Id="rId822" Type="http://schemas.openxmlformats.org/officeDocument/2006/relationships/hyperlink" Target="http://www.genome.jp/kegg-bin/show_pathway?mmu04020+18798" TargetMode="External"/><Relationship Id="rId823" Type="http://schemas.openxmlformats.org/officeDocument/2006/relationships/hyperlink" Target="http://www.genome.jp/kegg-bin/show_pathway?mmu04070+18798" TargetMode="External"/><Relationship Id="rId824" Type="http://schemas.openxmlformats.org/officeDocument/2006/relationships/hyperlink" Target="http://www.genome.jp/kegg-bin/show_pathway?mmu04310+18798" TargetMode="External"/><Relationship Id="rId825" Type="http://schemas.openxmlformats.org/officeDocument/2006/relationships/hyperlink" Target="http://www.genome.jp/kegg-bin/show_pathway?mmu01100+18798" TargetMode="External"/><Relationship Id="rId826" Type="http://schemas.openxmlformats.org/officeDocument/2006/relationships/hyperlink" Target="http://www.genome.jp/kegg-bin/show_pathway?mmu05142+18798" TargetMode="External"/><Relationship Id="rId827" Type="http://schemas.openxmlformats.org/officeDocument/2006/relationships/hyperlink" Target="http://www.genome.jp/kegg-bin/show_pathway?mmu05143+18798" TargetMode="External"/><Relationship Id="rId828" Type="http://schemas.openxmlformats.org/officeDocument/2006/relationships/hyperlink" Target="http://www.genome.jp/kegg-bin/show_pathway?mmu05146+18798" TargetMode="External"/><Relationship Id="rId829" Type="http://schemas.openxmlformats.org/officeDocument/2006/relationships/hyperlink" Target="http://www.genome.jp/kegg-bin/show_pathway?mmu05010+18798" TargetMode="External"/><Relationship Id="rId830" Type="http://schemas.openxmlformats.org/officeDocument/2006/relationships/hyperlink" Target="http://www.genome.jp/kegg-bin/show_pathway?mmu05010+18798" TargetMode="External"/><Relationship Id="rId831" Type="http://schemas.openxmlformats.org/officeDocument/2006/relationships/hyperlink" Target="http://www.genome.jp/kegg-bin/show_pathway?mmu00562+18798" TargetMode="External"/><Relationship Id="rId832" Type="http://schemas.openxmlformats.org/officeDocument/2006/relationships/hyperlink" Target="http://www.genome.jp/kegg-bin/show_pathway?mmu04970+18798" TargetMode="External"/><Relationship Id="rId833" Type="http://schemas.openxmlformats.org/officeDocument/2006/relationships/hyperlink" Target="http://www.genome.jp/kegg-bin/show_pathway?mmu04971+18798" TargetMode="External"/><Relationship Id="rId834" Type="http://schemas.openxmlformats.org/officeDocument/2006/relationships/hyperlink" Target="http://www.genome.jp/kegg-bin/show_pathway?mmu04972+18798" TargetMode="External"/><Relationship Id="rId835" Type="http://schemas.openxmlformats.org/officeDocument/2006/relationships/hyperlink" Target="http://www.genome.jp/kegg-bin/show_pathway?mmu04912+18798" TargetMode="External"/><Relationship Id="rId836" Type="http://schemas.openxmlformats.org/officeDocument/2006/relationships/hyperlink" Target="http://www.genome.jp/kegg-bin/show_pathway?mmu04916+18798" TargetMode="External"/><Relationship Id="rId837" Type="http://schemas.openxmlformats.org/officeDocument/2006/relationships/hyperlink" Target="http://www.genome.jp/kegg-bin/show_pathway?mmu04961+18798" TargetMode="External"/><Relationship Id="rId838" Type="http://schemas.openxmlformats.org/officeDocument/2006/relationships/hyperlink" Target="http://www.genome.jp/kegg-bin/show_pathway?mmu04062+18798" TargetMode="External"/><Relationship Id="rId839" Type="http://schemas.openxmlformats.org/officeDocument/2006/relationships/hyperlink" Target="http://www.genome.jp/kegg-bin/show_pathway?mmu04720+18798" TargetMode="External"/><Relationship Id="rId840" Type="http://schemas.openxmlformats.org/officeDocument/2006/relationships/hyperlink" Target="http://www.genome.jp/kegg-bin/show_pathway?mmu04723+18798" TargetMode="External"/><Relationship Id="rId841" Type="http://schemas.openxmlformats.org/officeDocument/2006/relationships/hyperlink" Target="http://www.genome.jp/kegg-bin/show_pathway?mmu04724+18798" TargetMode="External"/><Relationship Id="rId842" Type="http://schemas.openxmlformats.org/officeDocument/2006/relationships/hyperlink" Target="http://www.genome.jp/kegg-bin/show_pathway?mmu04725+18798" TargetMode="External"/><Relationship Id="rId843" Type="http://schemas.openxmlformats.org/officeDocument/2006/relationships/hyperlink" Target="http://www.genome.jp/kegg-bin/show_pathway?mmu04726+18798" TargetMode="External"/><Relationship Id="rId844" Type="http://schemas.openxmlformats.org/officeDocument/2006/relationships/hyperlink" Target="http://www.genome.jp/kegg-bin/show_pathway?mmu04728+18798" TargetMode="External"/><Relationship Id="rId845" Type="http://schemas.openxmlformats.org/officeDocument/2006/relationships/hyperlink" Target="http://www.genome.jp/kegg-bin/show_pathway?mmu04730+18798" TargetMode="External"/><Relationship Id="rId846" Type="http://schemas.openxmlformats.org/officeDocument/2006/relationships/hyperlink" Target="http://www.genome.jp/kegg-bin/show_pathway?mmu04270+18798" TargetMode="External"/><Relationship Id="rId847" Type="http://schemas.openxmlformats.org/officeDocument/2006/relationships/hyperlink" Target="http://www.ncbi.nlm.nih.gov/gene/?term=108156" TargetMode="External"/><Relationship Id="rId848" Type="http://schemas.openxmlformats.org/officeDocument/2006/relationships/hyperlink" Target="http://www.genome.jp/kegg-bin/show_pathway?mmu01100+108156" TargetMode="External"/><Relationship Id="rId849" Type="http://schemas.openxmlformats.org/officeDocument/2006/relationships/hyperlink" Target="http://www.ncbi.nlm.nih.gov/entrez/query.fcgi?db=gene&amp;cmd=Retrieve&amp;dopt=Graphics&amp;list_uids=4522" TargetMode="External"/><Relationship Id="rId850" Type="http://schemas.openxmlformats.org/officeDocument/2006/relationships/hyperlink" Target="http://www.genome.jp/kegg-bin/show_pathway?mmu00670+108156" TargetMode="External"/><Relationship Id="rId851" Type="http://schemas.openxmlformats.org/officeDocument/2006/relationships/hyperlink" Target="http://www.ncbi.nlm.nih.gov/gene/?term=107652" TargetMode="External"/><Relationship Id="rId852" Type="http://schemas.openxmlformats.org/officeDocument/2006/relationships/hyperlink" Target="http://www.genome.jp/kegg-bin/show_pathway?mmu01100+107652" TargetMode="External"/><Relationship Id="rId853" Type="http://schemas.openxmlformats.org/officeDocument/2006/relationships/hyperlink" Target="http://www.ncbi.nlm.nih.gov/entrez/query.fcgi?db=gene&amp;cmd=Retrieve&amp;dopt=Graphics&amp;list_uids=6675" TargetMode="External"/><Relationship Id="rId854" Type="http://schemas.openxmlformats.org/officeDocument/2006/relationships/hyperlink" Target="http://www.genome.jp/kegg-bin/show_pathway?mmu00520+107652" TargetMode="External"/><Relationship Id="rId855" Type="http://schemas.openxmlformats.org/officeDocument/2006/relationships/hyperlink" Target="http://www.ncbi.nlm.nih.gov/gene/?term=269523" TargetMode="External"/><Relationship Id="rId856" Type="http://schemas.openxmlformats.org/officeDocument/2006/relationships/hyperlink" Target="http://www.ncbi.nlm.nih.gov/entrez/query.fcgi?db=gene&amp;cmd=Retrieve&amp;dopt=Graphics&amp;list_uids=7415" TargetMode="External"/><Relationship Id="rId857" Type="http://schemas.openxmlformats.org/officeDocument/2006/relationships/hyperlink" Target="http://www.ncbi.nlm.nih.gov/gene/?term=20462" TargetMode="External"/><Relationship Id="rId858" Type="http://schemas.openxmlformats.org/officeDocument/2006/relationships/hyperlink" Target="http://www.ncbi.nlm.nih.gov/entrez/query.fcgi?db=gene&amp;cmd=Retrieve&amp;dopt=Graphics&amp;list_uids=6434" TargetMode="External"/><Relationship Id="rId859" Type="http://schemas.openxmlformats.org/officeDocument/2006/relationships/hyperlink" Target="http://www.ncbi.nlm.nih.gov/entrez/query.fcgi?db=gene&amp;cmd=Retrieve&amp;dopt=Graphics&amp;list_uids=3191" TargetMode="External"/><Relationship Id="rId860" Type="http://schemas.openxmlformats.org/officeDocument/2006/relationships/hyperlink" Target="http://www.ncbi.nlm.nih.gov/gene/?term=69641" TargetMode="External"/><Relationship Id="rId861" Type="http://schemas.openxmlformats.org/officeDocument/2006/relationships/hyperlink" Target="http://www.ncbi.nlm.nih.gov/gene/?term=109246" TargetMode="External"/><Relationship Id="rId862" Type="http://schemas.openxmlformats.org/officeDocument/2006/relationships/hyperlink" Target="http://www.ncbi.nlm.nih.gov/entrez/query.fcgi?db=gene&amp;cmd=Retrieve&amp;dopt=Graphics&amp;list_uids=10867" TargetMode="External"/><Relationship Id="rId863" Type="http://schemas.openxmlformats.org/officeDocument/2006/relationships/hyperlink" Target="http://www.ncbi.nlm.nih.gov/gene/?term=223701" TargetMode="External"/><Relationship Id="rId864" Type="http://schemas.openxmlformats.org/officeDocument/2006/relationships/hyperlink" Target="http://www.ncbi.nlm.nih.gov/entrez/query.fcgi?db=gene&amp;cmd=Retrieve&amp;dopt=Graphics&amp;list_uids=57591" TargetMode="External"/><Relationship Id="rId865" Type="http://schemas.openxmlformats.org/officeDocument/2006/relationships/hyperlink" Target="http://www.ncbi.nlm.nih.gov/gene/?term=399101" TargetMode="External"/><Relationship Id="rId866" Type="http://schemas.openxmlformats.org/officeDocument/2006/relationships/hyperlink" Target="http://www.ncbi.nlm.nih.gov/sites/entrez?db=gene&amp;cmd=Retrieve&amp;dopt=Graphics&amp;list_uids=8420" TargetMode="External"/><Relationship Id="rId867" Type="http://schemas.openxmlformats.org/officeDocument/2006/relationships/hyperlink" Target="http://www.ncbi.nlm.nih.gov/sites/entrez?cmd=Retrieve&amp;db=protein&amp;dopt=GenPept&amp;list_uids=148667020" TargetMode="External"/><Relationship Id="rId868" Type="http://schemas.openxmlformats.org/officeDocument/2006/relationships/hyperlink" Target="http://www.ncbi.nlm.nih.gov/gene/?term=18181" TargetMode="External"/><Relationship Id="rId869" Type="http://schemas.openxmlformats.org/officeDocument/2006/relationships/hyperlink" Target="http://www.ncbi.nlm.nih.gov/entrez/query.fcgi?db=gene&amp;cmd=Retrieve&amp;dopt=Graphics&amp;list_uids=4899" TargetMode="External"/><Relationship Id="rId870" Type="http://schemas.openxmlformats.org/officeDocument/2006/relationships/hyperlink" Target="http://www.ncbi.nlm.nih.gov/gene/?term=382253" TargetMode="External"/><Relationship Id="rId871" Type="http://schemas.openxmlformats.org/officeDocument/2006/relationships/hyperlink" Target="http://www.ncbi.nlm.nih.gov/sites/entrez?db=gene&amp;cmd=Retrieve&amp;dopt=Graphics&amp;list_uids=6792" TargetMode="External"/><Relationship Id="rId872" Type="http://schemas.openxmlformats.org/officeDocument/2006/relationships/hyperlink" Target="http://www.ncbi.nlm.nih.gov/gene/?term=13144" TargetMode="External"/><Relationship Id="rId873" Type="http://schemas.openxmlformats.org/officeDocument/2006/relationships/hyperlink" Target="http://www.genome.jp/kegg-bin/show_pathway?mmu05200+13144" TargetMode="External"/><Relationship Id="rId874" Type="http://schemas.openxmlformats.org/officeDocument/2006/relationships/hyperlink" Target="http://www.ncbi.nlm.nih.gov/sites/entrez?db=gene&amp;cmd=Retrieve&amp;dopt=Graphics&amp;list_uids=1613" TargetMode="External"/><Relationship Id="rId875" Type="http://schemas.openxmlformats.org/officeDocument/2006/relationships/hyperlink" Target="http://www.genome.jp/kegg-bin/show_pathway?mmu05219+13144" TargetMode="External"/><Relationship Id="rId876" Type="http://schemas.openxmlformats.org/officeDocument/2006/relationships/hyperlink" Target="http://www.ncbi.nlm.nih.gov/entrez/query.fcgi?db=gene&amp;cmd=Retrieve&amp;dopt=Graphics&amp;list_uids=10954" TargetMode="External"/><Relationship Id="rId877" Type="http://schemas.openxmlformats.org/officeDocument/2006/relationships/hyperlink" Target="http://www.ncbi.nlm.nih.gov/gene/?term=215351" TargetMode="External"/><Relationship Id="rId878" Type="http://schemas.openxmlformats.org/officeDocument/2006/relationships/hyperlink" Target="http://www.ncbi.nlm.nih.gov/entrez/query.fcgi?db=gene&amp;cmd=Retrieve&amp;dopt=Graphics&amp;list_uids=26054" TargetMode="External"/><Relationship Id="rId879" Type="http://schemas.openxmlformats.org/officeDocument/2006/relationships/hyperlink" Target="http://www.ncbi.nlm.nih.gov/entrez/query.fcgi?db=gene&amp;cmd=Retrieve&amp;dopt=Graphics&amp;list_uids=3191" TargetMode="External"/><Relationship Id="rId880" Type="http://schemas.openxmlformats.org/officeDocument/2006/relationships/hyperlink" Target="http://www.ncbi.nlm.nih.gov/gene/?term=52004" TargetMode="External"/><Relationship Id="rId881" Type="http://schemas.openxmlformats.org/officeDocument/2006/relationships/hyperlink" Target="http://www.ncbi.nlm.nih.gov/entrez/query.fcgi?db=gene&amp;cmd=Retrieve&amp;dopt=Graphics&amp;list_uids=10263" TargetMode="External"/><Relationship Id="rId882" Type="http://schemas.openxmlformats.org/officeDocument/2006/relationships/hyperlink" Target="http://www.ncbi.nlm.nih.gov/gene/?term=19724" TargetMode="External"/><Relationship Id="rId883" Type="http://schemas.openxmlformats.org/officeDocument/2006/relationships/hyperlink" Target="http://www.ncbi.nlm.nih.gov/sites/entrez?db=gene&amp;cmd=Retrieve&amp;dopt=Graphics&amp;list_uids=5989" TargetMode="External"/><Relationship Id="rId884" Type="http://schemas.openxmlformats.org/officeDocument/2006/relationships/hyperlink" Target="http://www.ncbi.nlm.nih.gov/gene/?term=72043" TargetMode="External"/><Relationship Id="rId885" Type="http://schemas.openxmlformats.org/officeDocument/2006/relationships/hyperlink" Target="http://www.ncbi.nlm.nih.gov/entrez/query.fcgi?db=gene&amp;cmd=Retrieve&amp;dopt=Graphics&amp;list_uids=55959" TargetMode="External"/><Relationship Id="rId886" Type="http://schemas.openxmlformats.org/officeDocument/2006/relationships/hyperlink" Target="http://www.ncbi.nlm.nih.gov/gene/?term=19663" TargetMode="External"/><Relationship Id="rId887" Type="http://schemas.openxmlformats.org/officeDocument/2006/relationships/hyperlink" Target="http://www.ncbi.nlm.nih.gov/entrez/query.fcgi?db=gene&amp;cmd=Retrieve&amp;dopt=Graphics&amp;list_uids=11030" TargetMode="External"/><Relationship Id="rId888" Type="http://schemas.openxmlformats.org/officeDocument/2006/relationships/hyperlink" Target="http://www.ncbi.nlm.nih.gov/gene/?term=619605" TargetMode="External"/><Relationship Id="rId889" Type="http://schemas.openxmlformats.org/officeDocument/2006/relationships/hyperlink" Target="http://www.ncbi.nlm.nih.gov/entrez/query.fcgi?db=gene&amp;cmd=Retrieve&amp;dopt=Graphics&amp;list_uids=51538" TargetMode="External"/><Relationship Id="rId890" Type="http://schemas.openxmlformats.org/officeDocument/2006/relationships/hyperlink" Target="http://www.ncbi.nlm.nih.gov/gene/?term=21807" TargetMode="External"/><Relationship Id="rId891" Type="http://schemas.openxmlformats.org/officeDocument/2006/relationships/hyperlink" Target="http://www.ncbi.nlm.nih.gov/entrez/query.fcgi?db=gene&amp;cmd=Retrieve&amp;dopt=Graphics&amp;list_uids=8848" TargetMode="External"/><Relationship Id="rId892" Type="http://schemas.openxmlformats.org/officeDocument/2006/relationships/hyperlink" Target="http://www.ncbi.nlm.nih.gov/gene/?term=18046" TargetMode="External"/><Relationship Id="rId893" Type="http://schemas.openxmlformats.org/officeDocument/2006/relationships/hyperlink" Target="http://www.genome.jp/kegg-bin/show_pathway?mmu05152+18046" TargetMode="External"/><Relationship Id="rId894" Type="http://schemas.openxmlformats.org/officeDocument/2006/relationships/hyperlink" Target="http://www.ncbi.nlm.nih.gov/entrez/query.fcgi?db=gene&amp;cmd=Retrieve&amp;dopt=Graphics&amp;list_uids=4802" TargetMode="External"/><Relationship Id="rId895" Type="http://schemas.openxmlformats.org/officeDocument/2006/relationships/hyperlink" Target="http://www.genome.jp/kegg-bin/show_pathway?mmu04612+18046" TargetMode="External"/><Relationship Id="rId896" Type="http://schemas.openxmlformats.org/officeDocument/2006/relationships/hyperlink" Target="http://www.ncbi.nlm.nih.gov/sites/entrez?db=gene&amp;cmd=Retrieve&amp;dopt=full_report&amp;list_uids=26451" TargetMode="External"/><Relationship Id="rId897" Type="http://schemas.openxmlformats.org/officeDocument/2006/relationships/hyperlink" Target="http://www.ncbi.nlm.nih.gov/entrez/query.fcgi?db=gene&amp;cmd=Retrieve&amp;dopt=Graphics&amp;list_uids=6157" TargetMode="External"/><Relationship Id="rId898" Type="http://schemas.openxmlformats.org/officeDocument/2006/relationships/hyperlink" Target="http://www.ncbi.nlm.nih.gov/gene/?term=16597" TargetMode="External"/><Relationship Id="rId899" Type="http://schemas.openxmlformats.org/officeDocument/2006/relationships/hyperlink" Target="http://www.ncbi.nlm.nih.gov/entrez/query.fcgi?db=gene&amp;cmd=Retrieve&amp;dopt=Graphics&amp;list_uids=11278" TargetMode="External"/><Relationship Id="rId900" Type="http://schemas.openxmlformats.org/officeDocument/2006/relationships/hyperlink" Target="http://www.ncbi.nlm.nih.gov/gene/?term=22668" TargetMode="External"/><Relationship Id="rId901" Type="http://schemas.openxmlformats.org/officeDocument/2006/relationships/hyperlink" Target="http://www.ncbi.nlm.nih.gov/entrez/query.fcgi?db=gene&amp;cmd=Retrieve&amp;dopt=Graphics&amp;list_uids=7536" TargetMode="External"/><Relationship Id="rId902" Type="http://schemas.openxmlformats.org/officeDocument/2006/relationships/hyperlink" Target="http://www.ncbi.nlm.nih.gov/gene/?term=17294" TargetMode="External"/><Relationship Id="rId903" Type="http://schemas.openxmlformats.org/officeDocument/2006/relationships/hyperlink" Target="http://www.ncbi.nlm.nih.gov/entrez/query.fcgi?db=gene&amp;cmd=Retrieve&amp;dopt=Graphics&amp;list_uids=4232" TargetMode="External"/><Relationship Id="rId904" Type="http://schemas.openxmlformats.org/officeDocument/2006/relationships/hyperlink" Target="http://www.ncbi.nlm.nih.gov/gene/?term=21763" TargetMode="External"/><Relationship Id="rId905" Type="http://schemas.openxmlformats.org/officeDocument/2006/relationships/hyperlink" Target="http://www.ncbi.nlm.nih.gov/entrez/query.fcgi?db=gene&amp;cmd=Retrieve&amp;dopt=Graphics&amp;list_uids=55852" TargetMode="External"/><Relationship Id="rId906" Type="http://schemas.openxmlformats.org/officeDocument/2006/relationships/hyperlink" Target="http://www.ncbi.nlm.nih.gov/gene/?term=67956" TargetMode="External"/><Relationship Id="rId907" Type="http://schemas.openxmlformats.org/officeDocument/2006/relationships/hyperlink" Target="http://www.ncbi.nlm.nih.gov/entrez/query.fcgi?db=gene&amp;cmd=Retrieve&amp;dopt=Graphics&amp;list_uids=387893" TargetMode="External"/><Relationship Id="rId908" Type="http://schemas.openxmlformats.org/officeDocument/2006/relationships/hyperlink" Target="http://www.ncbi.nlm.nih.gov/gene/?term=18798" TargetMode="External"/><Relationship Id="rId909" Type="http://schemas.openxmlformats.org/officeDocument/2006/relationships/hyperlink" Target="http://www.genome.jp/kegg-bin/show_pathway?mmu04540+18798" TargetMode="External"/><Relationship Id="rId910" Type="http://schemas.openxmlformats.org/officeDocument/2006/relationships/hyperlink" Target="http://www.ncbi.nlm.nih.gov/sites/entrez?db=gene&amp;cmd=Retrieve&amp;dopt=Graphics&amp;list_uids=5332" TargetMode="External"/><Relationship Id="rId911" Type="http://schemas.openxmlformats.org/officeDocument/2006/relationships/hyperlink" Target="http://www.genome.jp/kegg-bin/show_pathway?mmu04020+18798" TargetMode="External"/><Relationship Id="rId912" Type="http://schemas.openxmlformats.org/officeDocument/2006/relationships/hyperlink" Target="http://www.genome.jp/kegg-bin/show_pathway?mmu04070+18798" TargetMode="External"/><Relationship Id="rId913" Type="http://schemas.openxmlformats.org/officeDocument/2006/relationships/hyperlink" Target="http://www.genome.jp/kegg-bin/show_pathway?mmu04310+18798" TargetMode="External"/><Relationship Id="rId914" Type="http://schemas.openxmlformats.org/officeDocument/2006/relationships/hyperlink" Target="http://www.genome.jp/kegg-bin/show_pathway?mmu01100+18798" TargetMode="External"/><Relationship Id="rId915" Type="http://schemas.openxmlformats.org/officeDocument/2006/relationships/hyperlink" Target="http://www.genome.jp/kegg-bin/show_pathway?mmu05142+18798" TargetMode="External"/><Relationship Id="rId916" Type="http://schemas.openxmlformats.org/officeDocument/2006/relationships/hyperlink" Target="http://www.genome.jp/kegg-bin/show_pathway?mmu05143+18798" TargetMode="External"/><Relationship Id="rId917" Type="http://schemas.openxmlformats.org/officeDocument/2006/relationships/hyperlink" Target="http://www.genome.jp/kegg-bin/show_pathway?mmu05146+18798" TargetMode="External"/><Relationship Id="rId918" Type="http://schemas.openxmlformats.org/officeDocument/2006/relationships/hyperlink" Target="http://www.genome.jp/kegg-bin/show_pathway?mmu05010+18798" TargetMode="External"/><Relationship Id="rId919" Type="http://schemas.openxmlformats.org/officeDocument/2006/relationships/hyperlink" Target="http://www.genome.jp/kegg-bin/show_pathway?mmu05016+18798" TargetMode="External"/><Relationship Id="rId920" Type="http://schemas.openxmlformats.org/officeDocument/2006/relationships/hyperlink" Target="http://www.genome.jp/kegg-bin/show_pathway?mmu00562+18798" TargetMode="External"/><Relationship Id="rId921" Type="http://schemas.openxmlformats.org/officeDocument/2006/relationships/hyperlink" Target="http://www.genome.jp/kegg-bin/show_pathway?mmu04970+18798" TargetMode="External"/><Relationship Id="rId922" Type="http://schemas.openxmlformats.org/officeDocument/2006/relationships/hyperlink" Target="http://www.genome.jp/kegg-bin/show_pathway?mmu04971+18798" TargetMode="External"/><Relationship Id="rId923" Type="http://schemas.openxmlformats.org/officeDocument/2006/relationships/hyperlink" Target="http://www.genome.jp/kegg-bin/show_pathway?mmu04972+18798" TargetMode="External"/><Relationship Id="rId924" Type="http://schemas.openxmlformats.org/officeDocument/2006/relationships/hyperlink" Target="http://www.genome.jp/kegg-bin/show_pathway?mmu04912+18798" TargetMode="External"/><Relationship Id="rId925" Type="http://schemas.openxmlformats.org/officeDocument/2006/relationships/hyperlink" Target="http://www.genome.jp/kegg-bin/show_pathway?mmu04916+18798" TargetMode="External"/><Relationship Id="rId926" Type="http://schemas.openxmlformats.org/officeDocument/2006/relationships/hyperlink" Target="http://www.genome.jp/kegg-bin/show_pathway?mmu04961+18798" TargetMode="External"/><Relationship Id="rId927" Type="http://schemas.openxmlformats.org/officeDocument/2006/relationships/hyperlink" Target="http://www.genome.jp/kegg-bin/show_pathway?mmu04062+18798" TargetMode="External"/><Relationship Id="rId928" Type="http://schemas.openxmlformats.org/officeDocument/2006/relationships/hyperlink" Target="http://www.genome.jp/kegg-bin/show_pathway?mmu04720+18798" TargetMode="External"/><Relationship Id="rId929" Type="http://schemas.openxmlformats.org/officeDocument/2006/relationships/hyperlink" Target="http://www.genome.jp/kegg-bin/show_pathway?mmu04723+18798" TargetMode="External"/><Relationship Id="rId930" Type="http://schemas.openxmlformats.org/officeDocument/2006/relationships/hyperlink" Target="http://www.genome.jp/kegg-bin/show_pathway?mmu04724+18798" TargetMode="External"/><Relationship Id="rId931" Type="http://schemas.openxmlformats.org/officeDocument/2006/relationships/hyperlink" Target="http://www.genome.jp/kegg-bin/show_pathway?mmu04725+18798" TargetMode="External"/><Relationship Id="rId932" Type="http://schemas.openxmlformats.org/officeDocument/2006/relationships/hyperlink" Target="http://www.genome.jp/kegg-bin/show_pathway?mmu04726+18798" TargetMode="External"/><Relationship Id="rId933" Type="http://schemas.openxmlformats.org/officeDocument/2006/relationships/hyperlink" Target="http://www.genome.jp/kegg-bin/show_pathway?mmu04728+18798" TargetMode="External"/><Relationship Id="rId934" Type="http://schemas.openxmlformats.org/officeDocument/2006/relationships/hyperlink" Target="http://www.genome.jp/kegg-bin/show_pathway?mmu04730+18798" TargetMode="External"/><Relationship Id="rId935" Type="http://schemas.openxmlformats.org/officeDocument/2006/relationships/hyperlink" Target="http://www.genome.jp/kegg-bin/show_pathway?mmu04270+18798" TargetMode="External"/><Relationship Id="rId936" Type="http://schemas.openxmlformats.org/officeDocument/2006/relationships/hyperlink" Target="http://www.ncbi.nlm.nih.gov/gene/?term=382253" TargetMode="External"/><Relationship Id="rId937" Type="http://schemas.openxmlformats.org/officeDocument/2006/relationships/hyperlink" Target="http://www.ncbi.nlm.nih.gov/sites/entrez?db=gene&amp;cmd=Retrieve&amp;dopt=Graphics&amp;list_uids=6792" TargetMode="External"/><Relationship Id="rId938" Type="http://schemas.openxmlformats.org/officeDocument/2006/relationships/hyperlink" Target="http://www.ncbi.nlm.nih.gov/gene/?term=69634" TargetMode="External"/><Relationship Id="rId939" Type="http://schemas.openxmlformats.org/officeDocument/2006/relationships/hyperlink" Target="http://www.ncbi.nlm.nih.gov/entrez/query.fcgi?db=gene&amp;cmd=Retrieve&amp;dopt=Graphics&amp;list_uids=171425" TargetMode="External"/><Relationship Id="rId940" Type="http://schemas.openxmlformats.org/officeDocument/2006/relationships/hyperlink" Target="http://www.ncbi.nlm.nih.gov/gene/?term=56273" TargetMode="External"/><Relationship Id="rId941" Type="http://schemas.openxmlformats.org/officeDocument/2006/relationships/hyperlink" Target="http://www.ncbi.nlm.nih.gov/entrez/query.fcgi?db=gene&amp;cmd=Retrieve&amp;dopt=Graphics&amp;list_uids=5195" TargetMode="External"/><Relationship Id="rId942" Type="http://schemas.openxmlformats.org/officeDocument/2006/relationships/hyperlink" Target="http://www.ncbi.nlm.nih.gov/entrez/query.fcgi?db=gene&amp;cmd=Retrieve&amp;dopt=Graphics&amp;list_uids=51763" TargetMode="External"/><Relationship Id="rId943" Type="http://schemas.openxmlformats.org/officeDocument/2006/relationships/hyperlink" Target="http://www.ncbi.nlm.nih.gov/gene/?term=69726" TargetMode="External"/><Relationship Id="rId944" Type="http://schemas.openxmlformats.org/officeDocument/2006/relationships/hyperlink" Target="http://www.ncbi.nlm.nih.gov/entrez/query.fcgi?db=gene&amp;cmd=Retrieve&amp;dopt=Graphics&amp;list_uids=64754" TargetMode="External"/><Relationship Id="rId945" Type="http://schemas.openxmlformats.org/officeDocument/2006/relationships/hyperlink" Target="http://www.ncbi.nlm.nih.gov/gene/?term=20321" TargetMode="External"/><Relationship Id="rId946" Type="http://schemas.openxmlformats.org/officeDocument/2006/relationships/hyperlink" Target="http://www.ncbi.nlm.nih.gov/entrez/query.fcgi?db=gene&amp;cmd=Retrieve&amp;dopt=Graphics&amp;list_uids=391059" TargetMode="External"/><Relationship Id="rId947" Type="http://schemas.openxmlformats.org/officeDocument/2006/relationships/hyperlink" Target="http://www.ncbi.nlm.nih.gov/gene/?term=230824" TargetMode="External"/><Relationship Id="rId948" Type="http://schemas.openxmlformats.org/officeDocument/2006/relationships/hyperlink" Target="http://www.ncbi.nlm.nih.gov/entrez/query.fcgi?db=gene&amp;cmd=Retrieve&amp;dopt=Graphics&amp;list_uids=57822" TargetMode="External"/><Relationship Id="rId949" Type="http://schemas.openxmlformats.org/officeDocument/2006/relationships/hyperlink" Target="http://www.ncbi.nlm.nih.gov/gene/?term=104732" TargetMode="External"/><Relationship Id="rId950" Type="http://schemas.openxmlformats.org/officeDocument/2006/relationships/hyperlink" Target="http://www.ncbi.nlm.nih.gov/entrez/query.fcgi?db=gene&amp;cmd=Retrieve&amp;dopt=Graphics&amp;list_uids=283643" TargetMode="External"/><Relationship Id="rId951" Type="http://schemas.openxmlformats.org/officeDocument/2006/relationships/hyperlink" Target="http://www.ncbi.nlm.nih.gov/gene/?term=20773" TargetMode="External"/><Relationship Id="rId952" Type="http://schemas.openxmlformats.org/officeDocument/2006/relationships/hyperlink" Target="http://www.genome.jp/kegg-bin/show_pathway?mmu01100+20773" TargetMode="External"/><Relationship Id="rId953" Type="http://schemas.openxmlformats.org/officeDocument/2006/relationships/hyperlink" Target="http://www.ncbi.nlm.nih.gov/entrez/query.fcgi?db=gene&amp;cmd=Retrieve&amp;dopt=Graphics&amp;list_uids=9517" TargetMode="External"/><Relationship Id="rId954" Type="http://schemas.openxmlformats.org/officeDocument/2006/relationships/hyperlink" Target="http://www.genome.jp/kegg-bin/show_pathway?mmu00600+20773" TargetMode="External"/><Relationship Id="rId955" Type="http://schemas.openxmlformats.org/officeDocument/2006/relationships/hyperlink" Target="http://www.ncbi.nlm.nih.gov/gene/?term=57915" TargetMode="External"/><Relationship Id="rId956" Type="http://schemas.openxmlformats.org/officeDocument/2006/relationships/hyperlink" Target="http://www.ncbi.nlm.nih.gov/entrez/query.fcgi?db=gene&amp;cmd=Retrieve&amp;dopt=Graphics&amp;list_uids=23216" TargetMode="External"/><Relationship Id="rId957" Type="http://schemas.openxmlformats.org/officeDocument/2006/relationships/hyperlink" Target="http://www.ncbi.nlm.nih.gov/gene/?term=320119" TargetMode="External"/><Relationship Id="rId958" Type="http://schemas.openxmlformats.org/officeDocument/2006/relationships/hyperlink" Target="http://www.ncbi.nlm.nih.gov/entrez/query.fcgi?db=gene&amp;cmd=Retrieve&amp;dopt=Graphics&amp;list_uids=26750" TargetMode="External"/><Relationship Id="rId959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nome.jp/kegg-bin/show_pathway?mmu01100+104112" TargetMode="External"/><Relationship Id="rId2" Type="http://schemas.openxmlformats.org/officeDocument/2006/relationships/hyperlink" Target="http://www.ncbi.nlm.nih.gov/entrez/query.fcgi?db=gene&amp;cmd=Retrieve&amp;dopt=Graphics&amp;list_uids=47" TargetMode="External"/><Relationship Id="rId3" Type="http://schemas.openxmlformats.org/officeDocument/2006/relationships/hyperlink" Target="http://www.ncbi.nlm.nih.gov/gene/?term=104112" TargetMode="External"/><Relationship Id="rId4" Type="http://schemas.openxmlformats.org/officeDocument/2006/relationships/hyperlink" Target="http://www.genome.jp/kegg-bin/show_pathway?mmu01100+17025" TargetMode="External"/><Relationship Id="rId5" Type="http://schemas.openxmlformats.org/officeDocument/2006/relationships/hyperlink" Target="http://www.ncbi.nlm.nih.gov/entrez/query.fcgi?db=gene&amp;cmd=Retrieve&amp;dopt=Graphics&amp;list_uids=210" TargetMode="External"/><Relationship Id="rId6" Type="http://schemas.openxmlformats.org/officeDocument/2006/relationships/hyperlink" Target="http://www.ncbi.nlm.nih.gov/gene/?term=17025" TargetMode="External"/><Relationship Id="rId7" Type="http://schemas.openxmlformats.org/officeDocument/2006/relationships/hyperlink" Target="http://www.genome.jp/kegg-bin/show_pathway?mmu01100+11674" TargetMode="External"/><Relationship Id="rId8" Type="http://schemas.openxmlformats.org/officeDocument/2006/relationships/hyperlink" Target="http://www.ncbi.nlm.nih.gov/entrez/query.fcgi?db=gene&amp;cmd=Retrieve&amp;dopt=Graphics&amp;list_uids=226" TargetMode="External"/><Relationship Id="rId9" Type="http://schemas.openxmlformats.org/officeDocument/2006/relationships/hyperlink" Target="http://www.ncbi.nlm.nih.gov/gene/?term=11674" TargetMode="External"/><Relationship Id="rId10" Type="http://schemas.openxmlformats.org/officeDocument/2006/relationships/hyperlink" Target="http://www.genome.jp/kegg-bin/show_pathway?mmu01100+12035" TargetMode="External"/><Relationship Id="rId11" Type="http://schemas.openxmlformats.org/officeDocument/2006/relationships/hyperlink" Target="http://www.ncbi.nlm.nih.gov/entrez/query.fcgi?db=gene&amp;cmd=Retrieve&amp;dopt=Graphics&amp;list_uids=586" TargetMode="External"/><Relationship Id="rId12" Type="http://schemas.openxmlformats.org/officeDocument/2006/relationships/hyperlink" Target="http://www.ncbi.nlm.nih.gov/gene/?term=12035" TargetMode="External"/><Relationship Id="rId13" Type="http://schemas.openxmlformats.org/officeDocument/2006/relationships/hyperlink" Target="http://www.genome.jp/kegg-bin/show_pathway?mmu01100+59048" TargetMode="External"/><Relationship Id="rId14" Type="http://schemas.openxmlformats.org/officeDocument/2006/relationships/hyperlink" Target="http://www.ncbi.nlm.nih.gov/entrez/query.fcgi?db=gene&amp;cmd=Retrieve&amp;dopt=Graphics&amp;list_uids=29071" TargetMode="External"/><Relationship Id="rId15" Type="http://schemas.openxmlformats.org/officeDocument/2006/relationships/hyperlink" Target="http://www.ncbi.nlm.nih.gov/gene/?term=59048" TargetMode="External"/><Relationship Id="rId16" Type="http://schemas.openxmlformats.org/officeDocument/2006/relationships/hyperlink" Target="http://www.kegg.jp/kegg-bin/show_pathway?mmu01100+12359" TargetMode="External"/><Relationship Id="rId17" Type="http://schemas.openxmlformats.org/officeDocument/2006/relationships/hyperlink" Target="http://www.ncbi.nlm.nih.gov/entrez/query.fcgi?db=gene&amp;cmd=Retrieve&amp;dopt=Graphics&amp;list_uids=847" TargetMode="External"/><Relationship Id="rId18" Type="http://schemas.openxmlformats.org/officeDocument/2006/relationships/hyperlink" Target="http://www.ncbi.nlm.nih.gov/gene/?term=12359" TargetMode="External"/><Relationship Id="rId19" Type="http://schemas.openxmlformats.org/officeDocument/2006/relationships/hyperlink" Target="http://www.genome.jp/kegg-bin/show_pathway?mmu01100+12494" TargetMode="External"/><Relationship Id="rId20" Type="http://schemas.openxmlformats.org/officeDocument/2006/relationships/hyperlink" Target="http://www.ncbi.nlm.nih.gov/entrez/query.fcgi?db=gene&amp;cmd=Retrieve&amp;dopt=Graphics&amp;list_uids=952" TargetMode="External"/><Relationship Id="rId21" Type="http://schemas.openxmlformats.org/officeDocument/2006/relationships/hyperlink" Target="http://www.ncbi.nlm.nih.gov/gene/?term=12494" TargetMode="External"/><Relationship Id="rId22" Type="http://schemas.openxmlformats.org/officeDocument/2006/relationships/hyperlink" Target="http://www.genome.jp/kegg-bin/show_pathway?mmu01100+70383" TargetMode="External"/><Relationship Id="rId23" Type="http://schemas.openxmlformats.org/officeDocument/2006/relationships/hyperlink" Target="http://www.ncbi.nlm.nih.gov/entrez/query.fcgi?db=gene&amp;cmd=Retrieve&amp;dopt=Graphics&amp;list_uids=1352" TargetMode="External"/><Relationship Id="rId24" Type="http://schemas.openxmlformats.org/officeDocument/2006/relationships/hyperlink" Target="http://www.ncbi.nlm.nih.gov/gene/?term=70383" TargetMode="External"/><Relationship Id="rId25" Type="http://schemas.openxmlformats.org/officeDocument/2006/relationships/hyperlink" Target="http://www.genome.jp/kegg-bin/show_pathway?mmu01100+51797" TargetMode="External"/><Relationship Id="rId26" Type="http://schemas.openxmlformats.org/officeDocument/2006/relationships/hyperlink" Target="http://www.ncbi.nlm.nih.gov/entrez/query.fcgi?db=gene&amp;cmd=Retrieve&amp;dopt=Graphics&amp;list_uids=1503" TargetMode="External"/><Relationship Id="rId27" Type="http://schemas.openxmlformats.org/officeDocument/2006/relationships/hyperlink" Target="http://www.ncbi.nlm.nih.gov/gene/?term=51797" TargetMode="External"/><Relationship Id="rId28" Type="http://schemas.openxmlformats.org/officeDocument/2006/relationships/hyperlink" Target="http://www.genome.jp/kegg-bin/show_pathway?mmu01100+56749" TargetMode="External"/><Relationship Id="rId29" Type="http://schemas.openxmlformats.org/officeDocument/2006/relationships/hyperlink" Target="http://www.ncbi.nlm.nih.gov/entrez/query.fcgi?db=gene&amp;cmd=Retrieve&amp;dopt=Graphics&amp;list_uids=1723" TargetMode="External"/><Relationship Id="rId30" Type="http://schemas.openxmlformats.org/officeDocument/2006/relationships/hyperlink" Target="http://www.ncbi.nlm.nih.gov/gene/?term=56749" TargetMode="External"/><Relationship Id="rId31" Type="http://schemas.openxmlformats.org/officeDocument/2006/relationships/hyperlink" Target="http://www.genome.jp/kegg-bin/show_pathway?mmu01100+14450" TargetMode="External"/><Relationship Id="rId32" Type="http://schemas.openxmlformats.org/officeDocument/2006/relationships/hyperlink" Target="http://www.ncbi.nlm.nih.gov/entrez/query.fcgi?db=gene&amp;cmd=Retrieve&amp;dopt=Graphics&amp;list_uids=2618" TargetMode="External"/><Relationship Id="rId33" Type="http://schemas.openxmlformats.org/officeDocument/2006/relationships/hyperlink" Target="http://www.ncbi.nlm.nih.gov/gene/?term=14450" TargetMode="External"/><Relationship Id="rId34" Type="http://schemas.openxmlformats.org/officeDocument/2006/relationships/hyperlink" Target="http://www.genome.jp/kegg-bin/show_pathway?mmu01100+108156" TargetMode="External"/><Relationship Id="rId35" Type="http://schemas.openxmlformats.org/officeDocument/2006/relationships/hyperlink" Target="http://www.ncbi.nlm.nih.gov/entrez/query.fcgi?db=gene&amp;cmd=Retrieve&amp;dopt=Graphics&amp;list_uids=4522" TargetMode="External"/><Relationship Id="rId36" Type="http://schemas.openxmlformats.org/officeDocument/2006/relationships/hyperlink" Target="http://www.ncbi.nlm.nih.gov/gene/?term=108156" TargetMode="External"/><Relationship Id="rId37" Type="http://schemas.openxmlformats.org/officeDocument/2006/relationships/hyperlink" Target="http://www.genome.jp/kegg-bin/show_pathway?mmu01100+74080" TargetMode="External"/><Relationship Id="rId38" Type="http://schemas.openxmlformats.org/officeDocument/2006/relationships/hyperlink" Target="http://www.ncbi.nlm.nih.gov/gene/?term=349565" TargetMode="External"/><Relationship Id="rId39" Type="http://schemas.openxmlformats.org/officeDocument/2006/relationships/hyperlink" Target="http://www.ncbi.nlm.nih.gov/gene/?term=74080" TargetMode="External"/><Relationship Id="rId40" Type="http://schemas.openxmlformats.org/officeDocument/2006/relationships/hyperlink" Target="http://www.genome.jp/kegg-bin/show_pathway?mmu01100+67054" TargetMode="External"/><Relationship Id="rId41" Type="http://schemas.openxmlformats.org/officeDocument/2006/relationships/hyperlink" Target="http://www.ncbi.nlm.nih.gov/sites/entrez?db=gene&amp;cmd=Retrieve&amp;dopt=Graphics&amp;list_uids=10606" TargetMode="External"/><Relationship Id="rId42" Type="http://schemas.openxmlformats.org/officeDocument/2006/relationships/hyperlink" Target="http://www.ncbi.nlm.nih.gov/gene/?term=67054" TargetMode="External"/><Relationship Id="rId43" Type="http://schemas.openxmlformats.org/officeDocument/2006/relationships/hyperlink" Target="http://www.genome.jp/kegg-bin/show_pathway?mmu01100+327942" TargetMode="External"/><Relationship Id="rId44" Type="http://schemas.openxmlformats.org/officeDocument/2006/relationships/hyperlink" Target="http://www.ncbi.nlm.nih.gov/entrez/query.fcgi?db=gene&amp;cmd=Retrieve&amp;dopt=Graphics&amp;list_uids=9487" TargetMode="External"/><Relationship Id="rId45" Type="http://schemas.openxmlformats.org/officeDocument/2006/relationships/hyperlink" Target="http://www.ncbi.nlm.nih.gov/gene/?term=327942" TargetMode="External"/><Relationship Id="rId46" Type="http://schemas.openxmlformats.org/officeDocument/2006/relationships/hyperlink" Target="http://www.genome.jp/kegg-bin/show_pathway?mmu01100+18704" TargetMode="External"/><Relationship Id="rId47" Type="http://schemas.openxmlformats.org/officeDocument/2006/relationships/hyperlink" Target="http://www.ncbi.nlm.nih.gov/entrez/query.fcgi?db=gene&amp;cmd=Retrieve&amp;dopt=Graphics&amp;list_uids=5286" TargetMode="External"/><Relationship Id="rId48" Type="http://schemas.openxmlformats.org/officeDocument/2006/relationships/hyperlink" Target="http://www.ncbi.nlm.nih.gov/gene/?term=18704" TargetMode="External"/><Relationship Id="rId49" Type="http://schemas.openxmlformats.org/officeDocument/2006/relationships/hyperlink" Target="http://www.genome.jp/kegg-bin/show_pathway?mmu01100+18746" TargetMode="External"/><Relationship Id="rId50" Type="http://schemas.openxmlformats.org/officeDocument/2006/relationships/hyperlink" Target="http://www.ncbi.nlm.nih.gov/entrez/query.fcgi?db=gene&amp;cmd=Retrieve&amp;dopt=Graphics&amp;list_uids=5315" TargetMode="External"/><Relationship Id="rId51" Type="http://schemas.openxmlformats.org/officeDocument/2006/relationships/hyperlink" Target="http://www.ncbi.nlm.nih.gov/gene/?term=18746" TargetMode="External"/><Relationship Id="rId52" Type="http://schemas.openxmlformats.org/officeDocument/2006/relationships/hyperlink" Target="http://www.genome.jp/kegg-bin/show_pathway?mmu01100+18798" TargetMode="External"/><Relationship Id="rId53" Type="http://schemas.openxmlformats.org/officeDocument/2006/relationships/hyperlink" Target="http://www.ncbi.nlm.nih.gov/entrez/query.fcgi?db=gene&amp;cmd=Retrieve&amp;dopt=Graphics&amp;list_uids=5332" TargetMode="External"/><Relationship Id="rId54" Type="http://schemas.openxmlformats.org/officeDocument/2006/relationships/hyperlink" Target="http://www.ncbi.nlm.nih.gov/gene/?term=18798" TargetMode="External"/><Relationship Id="rId55" Type="http://schemas.openxmlformats.org/officeDocument/2006/relationships/hyperlink" Target="http://www.genome.jp/kegg-bin/show_pathway?mmu01100+18798" TargetMode="External"/><Relationship Id="rId56" Type="http://schemas.openxmlformats.org/officeDocument/2006/relationships/hyperlink" Target="http://www.ncbi.nlm.nih.gov/sites/entrez?db=gene&amp;cmd=Retrieve&amp;dopt=Graphics&amp;list_uids=5332" TargetMode="External"/><Relationship Id="rId57" Type="http://schemas.openxmlformats.org/officeDocument/2006/relationships/hyperlink" Target="http://www.ncbi.nlm.nih.gov/gene/?term=18798" TargetMode="External"/><Relationship Id="rId58" Type="http://schemas.openxmlformats.org/officeDocument/2006/relationships/hyperlink" Target="http://www.genome.jp/kegg-bin/show_pathway?mmu01100+29858" TargetMode="External"/><Relationship Id="rId59" Type="http://schemas.openxmlformats.org/officeDocument/2006/relationships/hyperlink" Target="http://www.ncbi.nlm.nih.gov/entrez/query.fcgi?db=gene&amp;cmd=Retrieve&amp;dopt=Graphics&amp;list_uids=5372" TargetMode="External"/><Relationship Id="rId60" Type="http://schemas.openxmlformats.org/officeDocument/2006/relationships/hyperlink" Target="http://www.ncbi.nlm.nih.gov/gene/?term=29858" TargetMode="External"/><Relationship Id="rId61" Type="http://schemas.openxmlformats.org/officeDocument/2006/relationships/hyperlink" Target="http://www.genome.jp/kegg-bin/show_pathway?mmu01100+67967" TargetMode="External"/><Relationship Id="rId62" Type="http://schemas.openxmlformats.org/officeDocument/2006/relationships/hyperlink" Target="http://www.ncbi.nlm.nih.gov/entrez/query.fcgi?db=gene&amp;cmd=Retrieve&amp;dopt=Graphics&amp;list_uids=10714" TargetMode="External"/><Relationship Id="rId63" Type="http://schemas.openxmlformats.org/officeDocument/2006/relationships/hyperlink" Target="http://www.ncbi.nlm.nih.gov/gene/?term=67967" TargetMode="External"/><Relationship Id="rId64" Type="http://schemas.openxmlformats.org/officeDocument/2006/relationships/hyperlink" Target="http://www.genome.jp/kegg-bin/show_pathway?mmu01100+69870" TargetMode="External"/><Relationship Id="rId65" Type="http://schemas.openxmlformats.org/officeDocument/2006/relationships/hyperlink" Target="http://www.ncbi.nlm.nih.gov/entrez/query.fcgi?db=gene&amp;cmd=Retrieve&amp;dopt=Graphics&amp;list_uids=84265" TargetMode="External"/><Relationship Id="rId66" Type="http://schemas.openxmlformats.org/officeDocument/2006/relationships/hyperlink" Target="http://www.ncbi.nlm.nih.gov/gene/?term=69870" TargetMode="External"/><Relationship Id="rId67" Type="http://schemas.openxmlformats.org/officeDocument/2006/relationships/hyperlink" Target="http://www.genome.jp/kegg-bin/show_pathway?mmu01100+66234" TargetMode="External"/><Relationship Id="rId68" Type="http://schemas.openxmlformats.org/officeDocument/2006/relationships/hyperlink" Target="http://www.ncbi.nlm.nih.gov/entrez/query.fcgi?db=gene&amp;cmd=Retrieve&amp;dopt=Graphics&amp;list_uids=6307" TargetMode="External"/><Relationship Id="rId69" Type="http://schemas.openxmlformats.org/officeDocument/2006/relationships/hyperlink" Target="http://www.ncbi.nlm.nih.gov/gene/?term=66234" TargetMode="External"/><Relationship Id="rId70" Type="http://schemas.openxmlformats.org/officeDocument/2006/relationships/hyperlink" Target="http://www.genome.jp/kegg-bin/show_pathway?mmu01100+20773" TargetMode="External"/><Relationship Id="rId71" Type="http://schemas.openxmlformats.org/officeDocument/2006/relationships/hyperlink" Target="http://www.ncbi.nlm.nih.gov/entrez/query.fcgi?db=gene&amp;cmd=Retrieve&amp;dopt=Graphics&amp;list_uids=9517" TargetMode="External"/><Relationship Id="rId72" Type="http://schemas.openxmlformats.org/officeDocument/2006/relationships/hyperlink" Target="http://www.ncbi.nlm.nih.gov/gene/?term=20773" TargetMode="External"/><Relationship Id="rId73" Type="http://schemas.openxmlformats.org/officeDocument/2006/relationships/hyperlink" Target="http://www.genome.jp/kegg-bin/show_pathway?mmu01100+22122" TargetMode="External"/><Relationship Id="rId74" Type="http://schemas.openxmlformats.org/officeDocument/2006/relationships/hyperlink" Target="http://www.ncbi.nlm.nih.gov/entrez/query.fcgi?db=gene&amp;cmd=Retrieve&amp;dopt=Graphics&amp;list_uids=7264" TargetMode="External"/><Relationship Id="rId75" Type="http://schemas.openxmlformats.org/officeDocument/2006/relationships/hyperlink" Target="http://www.genome.jp/kegg-bin/show_pathway?mmu01100+107652" TargetMode="External"/><Relationship Id="rId76" Type="http://schemas.openxmlformats.org/officeDocument/2006/relationships/hyperlink" Target="http://www.ncbi.nlm.nih.gov/entrez/query.fcgi?db=gene&amp;cmd=Retrieve&amp;dopt=Graphics&amp;list_uids=6675" TargetMode="External"/><Relationship Id="rId77" Type="http://schemas.openxmlformats.org/officeDocument/2006/relationships/hyperlink" Target="http://www.ncbi.nlm.nih.gov/gene/?term=107652" TargetMode="External"/><Relationship Id="rId78" Type="http://schemas.openxmlformats.org/officeDocument/2006/relationships/hyperlink" Target="http://www.genome.jp/kegg-bin/show_pathway?mmu00020+104112" TargetMode="External"/><Relationship Id="rId79" Type="http://schemas.openxmlformats.org/officeDocument/2006/relationships/hyperlink" Target="http://www.ncbi.nlm.nih.gov/entrez/query.fcgi?db=gene&amp;cmd=Retrieve&amp;dopt=Graphics&amp;list_uids=47" TargetMode="External"/><Relationship Id="rId80" Type="http://schemas.openxmlformats.org/officeDocument/2006/relationships/hyperlink" Target="http://www.genome.jp/kegg-bin/show_pathway?mmu00010+11674" TargetMode="External"/><Relationship Id="rId81" Type="http://schemas.openxmlformats.org/officeDocument/2006/relationships/hyperlink" Target="http://www.ncbi.nlm.nih.gov/entrez/query.fcgi?db=gene&amp;cmd=Retrieve&amp;dopt=Graphics&amp;list_uids=226" TargetMode="External"/><Relationship Id="rId82" Type="http://schemas.openxmlformats.org/officeDocument/2006/relationships/hyperlink" Target="http://www.genome.jp/kegg-bin/show_pathway?mmu00030+11674" TargetMode="External"/><Relationship Id="rId83" Type="http://schemas.openxmlformats.org/officeDocument/2006/relationships/hyperlink" Target="http://www.ncbi.nlm.nih.gov/entrez/query.fcgi?db=gene&amp;cmd=Retrieve&amp;dopt=Graphics&amp;list_uids=226" TargetMode="External"/><Relationship Id="rId84" Type="http://schemas.openxmlformats.org/officeDocument/2006/relationships/hyperlink" Target="http://www.genome.jp/kegg-bin/show_pathway?mmu00051+11674" TargetMode="External"/><Relationship Id="rId85" Type="http://schemas.openxmlformats.org/officeDocument/2006/relationships/hyperlink" Target="http://www.ncbi.nlm.nih.gov/entrez/query.fcgi?db=gene&amp;cmd=Retrieve&amp;dopt=Graphics&amp;list_uids=226" TargetMode="External"/><Relationship Id="rId86" Type="http://schemas.openxmlformats.org/officeDocument/2006/relationships/hyperlink" Target="http://www.kegg.jp/kegg-bin/show_pathway?mmu00630+12359" TargetMode="External"/><Relationship Id="rId87" Type="http://schemas.openxmlformats.org/officeDocument/2006/relationships/hyperlink" Target="http://www.ncbi.nlm.nih.gov/entrez/query.fcgi?db=gene&amp;cmd=Retrieve&amp;dopt=Graphics&amp;list_uids=2618" TargetMode="External"/><Relationship Id="rId88" Type="http://schemas.openxmlformats.org/officeDocument/2006/relationships/hyperlink" Target="http://www.genome.jp/kegg-bin/show_pathway?mmu00562+18704" TargetMode="External"/><Relationship Id="rId89" Type="http://schemas.openxmlformats.org/officeDocument/2006/relationships/hyperlink" Target="http://www.ncbi.nlm.nih.gov/entrez/query.fcgi?db=gene&amp;cmd=Retrieve&amp;dopt=Graphics&amp;list_uids=5286" TargetMode="External"/><Relationship Id="rId90" Type="http://schemas.openxmlformats.org/officeDocument/2006/relationships/hyperlink" Target="http://www.genome.jp/kegg-bin/show_pathway?mmu00010+18746" TargetMode="External"/><Relationship Id="rId91" Type="http://schemas.openxmlformats.org/officeDocument/2006/relationships/hyperlink" Target="http://www.ncbi.nlm.nih.gov/entrez/query.fcgi?db=gene&amp;cmd=Retrieve&amp;dopt=Graphics&amp;list_uids=5315" TargetMode="External"/><Relationship Id="rId92" Type="http://schemas.openxmlformats.org/officeDocument/2006/relationships/hyperlink" Target="http://www.genome.jp/kegg-bin/show_pathway?mmu00620+18746" TargetMode="External"/><Relationship Id="rId93" Type="http://schemas.openxmlformats.org/officeDocument/2006/relationships/hyperlink" Target="http://www.ncbi.nlm.nih.gov/entrez/query.fcgi?db=gene&amp;cmd=Retrieve&amp;dopt=Graphics&amp;list_uids=5315" TargetMode="External"/><Relationship Id="rId94" Type="http://schemas.openxmlformats.org/officeDocument/2006/relationships/hyperlink" Target="http://www.genome.jp/kegg-bin/show_pathway?mmu00562+18798" TargetMode="External"/><Relationship Id="rId95" Type="http://schemas.openxmlformats.org/officeDocument/2006/relationships/hyperlink" Target="http://www.ncbi.nlm.nih.gov/entrez/query.fcgi?db=gene&amp;cmd=Retrieve&amp;dopt=Graphics&amp;list_uids=5332" TargetMode="External"/><Relationship Id="rId96" Type="http://schemas.openxmlformats.org/officeDocument/2006/relationships/hyperlink" Target="http://www.ncbi.nlm.nih.gov/gene/?term=18798" TargetMode="External"/><Relationship Id="rId97" Type="http://schemas.openxmlformats.org/officeDocument/2006/relationships/hyperlink" Target="http://www.genome.jp/kegg-bin/show_pathway?mmu00562+18798" TargetMode="External"/><Relationship Id="rId98" Type="http://schemas.openxmlformats.org/officeDocument/2006/relationships/hyperlink" Target="http://www.ncbi.nlm.nih.gov/sites/entrez?db=gene&amp;cmd=Retrieve&amp;dopt=Graphics&amp;list_uids=5332" TargetMode="External"/><Relationship Id="rId99" Type="http://schemas.openxmlformats.org/officeDocument/2006/relationships/hyperlink" Target="http://www.ncbi.nlm.nih.gov/gene/?term=18798" TargetMode="External"/><Relationship Id="rId100" Type="http://schemas.openxmlformats.org/officeDocument/2006/relationships/hyperlink" Target="http://www.genome.jp/kegg-bin/show_pathway?mmu00051+29858" TargetMode="External"/><Relationship Id="rId101" Type="http://schemas.openxmlformats.org/officeDocument/2006/relationships/hyperlink" Target="http://www.ncbi.nlm.nih.gov/entrez/query.fcgi?db=gene&amp;cmd=Retrieve&amp;dopt=Graphics&amp;list_uids=5372" TargetMode="External"/><Relationship Id="rId102" Type="http://schemas.openxmlformats.org/officeDocument/2006/relationships/hyperlink" Target="http://www.ncbi.nlm.nih.gov/gene/?term=29858" TargetMode="External"/><Relationship Id="rId103" Type="http://schemas.openxmlformats.org/officeDocument/2006/relationships/hyperlink" Target="http://www.genome.jp/kegg-bin/show_pathway?mmu00520+29858" TargetMode="External"/><Relationship Id="rId104" Type="http://schemas.openxmlformats.org/officeDocument/2006/relationships/hyperlink" Target="http://www.ncbi.nlm.nih.gov/entrez/query.fcgi?db=gene&amp;cmd=Retrieve&amp;dopt=Graphics&amp;list_uids=5372" TargetMode="External"/><Relationship Id="rId105" Type="http://schemas.openxmlformats.org/officeDocument/2006/relationships/hyperlink" Target="http://www.ncbi.nlm.nih.gov/gene/?term=29858" TargetMode="External"/><Relationship Id="rId106" Type="http://schemas.openxmlformats.org/officeDocument/2006/relationships/hyperlink" Target="http://www.genome.jp/kegg-bin/show_pathway?mmu00051+22122" TargetMode="External"/><Relationship Id="rId107" Type="http://schemas.openxmlformats.org/officeDocument/2006/relationships/hyperlink" Target="http://www.ncbi.nlm.nih.gov/entrez/query.fcgi?db=gene&amp;cmd=Retrieve&amp;dopt=Graphics&amp;list_uids=55501" TargetMode="External"/><Relationship Id="rId108" Type="http://schemas.openxmlformats.org/officeDocument/2006/relationships/hyperlink" Target="http://www.genome.jp/kegg-bin/show_pathway?mmu00520+22122" TargetMode="External"/><Relationship Id="rId109" Type="http://schemas.openxmlformats.org/officeDocument/2006/relationships/hyperlink" Target="http://www.ncbi.nlm.nih.gov/entrez/query.fcgi?db=gene&amp;cmd=Retrieve&amp;dopt=Graphics&amp;list_uids=55501" TargetMode="External"/><Relationship Id="rId110" Type="http://schemas.openxmlformats.org/officeDocument/2006/relationships/hyperlink" Target="http://www.genome.jp/kegg-bin/show_pathway?mmu00520+107652" TargetMode="External"/><Relationship Id="rId111" Type="http://schemas.openxmlformats.org/officeDocument/2006/relationships/hyperlink" Target="http://www.ncbi.nlm.nih.gov/entrez/query.fcgi?db=gene&amp;cmd=Retrieve&amp;dopt=Graphics&amp;list_uids=6675" TargetMode="External"/><Relationship Id="rId112" Type="http://schemas.openxmlformats.org/officeDocument/2006/relationships/hyperlink" Target="http://www.ncbi.nlm.nih.gov/gene/?term=107652" TargetMode="External"/><Relationship Id="rId113" Type="http://schemas.openxmlformats.org/officeDocument/2006/relationships/hyperlink" Target="http://www.genome.jp/kegg-bin/show_pathway?mmu00190+70383" TargetMode="External"/><Relationship Id="rId114" Type="http://schemas.openxmlformats.org/officeDocument/2006/relationships/hyperlink" Target="http://www.ncbi.nlm.nih.gov/entrez/query.fcgi?db=gene&amp;cmd=Retrieve&amp;dopt=Graphics&amp;list_uids=1352" TargetMode="External"/><Relationship Id="rId115" Type="http://schemas.openxmlformats.org/officeDocument/2006/relationships/hyperlink" Target="http://www.genome.jp/kegg-bin/show_pathway?mmu00920+59031" TargetMode="External"/><Relationship Id="rId116" Type="http://schemas.openxmlformats.org/officeDocument/2006/relationships/hyperlink" Target="http://www.ncbi.nlm.nih.gov/entrez/query.fcgi?db=gene&amp;cmd=Retrieve&amp;dopt=Graphics&amp;list_uids=55798" TargetMode="External"/><Relationship Id="rId117" Type="http://schemas.openxmlformats.org/officeDocument/2006/relationships/hyperlink" Target="http://www.genome.jp/kegg-bin/show_pathway?mmu00062+68801" TargetMode="External"/><Relationship Id="rId118" Type="http://schemas.openxmlformats.org/officeDocument/2006/relationships/hyperlink" Target="http://www.ncbi.nlm.nih.gov/entrez/query.fcgi?db=gene&amp;cmd=Retrieve&amp;dopt=Graphics&amp;list_uids=60481" TargetMode="External"/><Relationship Id="rId119" Type="http://schemas.openxmlformats.org/officeDocument/2006/relationships/hyperlink" Target="http://www.genome.jp/kegg-bin/show_pathway?mmu01040+68801" TargetMode="External"/><Relationship Id="rId120" Type="http://schemas.openxmlformats.org/officeDocument/2006/relationships/hyperlink" Target="http://www.ncbi.nlm.nih.gov/entrez/query.fcgi?db=gene&amp;cmd=Retrieve&amp;dopt=Graphics&amp;list_uids=60481" TargetMode="External"/><Relationship Id="rId121" Type="http://schemas.openxmlformats.org/officeDocument/2006/relationships/hyperlink" Target="http://www.genome.jp/kegg-bin/show_pathway?mmu00062+170439" TargetMode="External"/><Relationship Id="rId122" Type="http://schemas.openxmlformats.org/officeDocument/2006/relationships/hyperlink" Target="http://www.ncbi.nlm.nih.gov/entrez/query.fcgi?db=gene&amp;cmd=Retrieve&amp;dopt=Graphics&amp;list_uids=55798" TargetMode="External"/><Relationship Id="rId123" Type="http://schemas.openxmlformats.org/officeDocument/2006/relationships/hyperlink" Target="http://www.ncbi.nlm.nih.gov/gene/?term=170439" TargetMode="External"/><Relationship Id="rId124" Type="http://schemas.openxmlformats.org/officeDocument/2006/relationships/hyperlink" Target="http://www.genome.jp/kegg-bin/show_pathway?mmu01040+170439" TargetMode="External"/><Relationship Id="rId125" Type="http://schemas.openxmlformats.org/officeDocument/2006/relationships/hyperlink" Target="http://www.ncbi.nlm.nih.gov/entrez/query.fcgi?db=gene&amp;cmd=Retrieve&amp;dopt=Graphics&amp;list_uids=79071" TargetMode="External"/><Relationship Id="rId126" Type="http://schemas.openxmlformats.org/officeDocument/2006/relationships/hyperlink" Target="http://www.ncbi.nlm.nih.gov/gene/?term=170439" TargetMode="External"/><Relationship Id="rId127" Type="http://schemas.openxmlformats.org/officeDocument/2006/relationships/hyperlink" Target="http://www.genome.jp/kegg-bin/show_pathway?mmu00100+66234" TargetMode="External"/><Relationship Id="rId128" Type="http://schemas.openxmlformats.org/officeDocument/2006/relationships/hyperlink" Target="http://www.ncbi.nlm.nih.gov/entrez/query.fcgi?db=gene&amp;cmd=Retrieve&amp;dopt=Graphics&amp;list_uids=6307" TargetMode="External"/><Relationship Id="rId129" Type="http://schemas.openxmlformats.org/officeDocument/2006/relationships/hyperlink" Target="http://www.ncbi.nlm.nih.gov/gene/?term=66234" TargetMode="External"/><Relationship Id="rId130" Type="http://schemas.openxmlformats.org/officeDocument/2006/relationships/hyperlink" Target="http://www.genome.jp/kegg-bin/show_pathway?mmu00600+20773" TargetMode="External"/><Relationship Id="rId131" Type="http://schemas.openxmlformats.org/officeDocument/2006/relationships/hyperlink" Target="http://www.ncbi.nlm.nih.gov/entrez/query.fcgi?db=gene&amp;cmd=Retrieve&amp;dopt=Graphics&amp;list_uids=9517" TargetMode="External"/><Relationship Id="rId132" Type="http://schemas.openxmlformats.org/officeDocument/2006/relationships/hyperlink" Target="http://www.ncbi.nlm.nih.gov/gene/?term=20773" TargetMode="External"/><Relationship Id="rId133" Type="http://schemas.openxmlformats.org/officeDocument/2006/relationships/hyperlink" Target="http://www.genome.jp/kegg-bin/show_pathway?mmu00240+51797" TargetMode="External"/><Relationship Id="rId134" Type="http://schemas.openxmlformats.org/officeDocument/2006/relationships/hyperlink" Target="http://www.ncbi.nlm.nih.gov/entrez/query.fcgi?db=gene&amp;cmd=Retrieve&amp;dopt=Graphics&amp;list_uids=79071" TargetMode="External"/><Relationship Id="rId135" Type="http://schemas.openxmlformats.org/officeDocument/2006/relationships/hyperlink" Target="http://www.genome.jp/kegg-bin/show_pathway?mmu00240+56749" TargetMode="External"/><Relationship Id="rId136" Type="http://schemas.openxmlformats.org/officeDocument/2006/relationships/hyperlink" Target="http://www.ncbi.nlm.nih.gov/entrez/query.fcgi?db=gene&amp;cmd=Retrieve&amp;dopt=Graphics&amp;list_uids=79071" TargetMode="External"/><Relationship Id="rId137" Type="http://schemas.openxmlformats.org/officeDocument/2006/relationships/hyperlink" Target="http://www.ncbi.nlm.nih.gov/gene/?term=56749" TargetMode="External"/><Relationship Id="rId138" Type="http://schemas.openxmlformats.org/officeDocument/2006/relationships/hyperlink" Target="http://www.genome.jp/kegg-bin/show_pathway?mmu00230+14450" TargetMode="External"/><Relationship Id="rId139" Type="http://schemas.openxmlformats.org/officeDocument/2006/relationships/hyperlink" Target="http://www.ncbi.nlm.nih.gov/entrez/query.fcgi?db=gene&amp;cmd=Retrieve&amp;dopt=Graphics&amp;list_uids=586" TargetMode="External"/><Relationship Id="rId140" Type="http://schemas.openxmlformats.org/officeDocument/2006/relationships/hyperlink" Target="http://www.genome.jp/kegg-bin/show_pathway?mmu00230+67054" TargetMode="External"/><Relationship Id="rId141" Type="http://schemas.openxmlformats.org/officeDocument/2006/relationships/hyperlink" Target="http://www.ncbi.nlm.nih.gov/entrez/query.fcgi?db=gene&amp;cmd=Retrieve&amp;dopt=Graphics&amp;list_uids=586" TargetMode="External"/><Relationship Id="rId142" Type="http://schemas.openxmlformats.org/officeDocument/2006/relationships/hyperlink" Target="http://www.genome.jp/kegg-bin/show_pathway?mmu00230+18746" TargetMode="External"/><Relationship Id="rId143" Type="http://schemas.openxmlformats.org/officeDocument/2006/relationships/hyperlink" Target="http://www.ncbi.nlm.nih.gov/entrez/query.fcgi?db=gene&amp;cmd=Retrieve&amp;dopt=Graphics&amp;list_uids=586" TargetMode="External"/><Relationship Id="rId144" Type="http://schemas.openxmlformats.org/officeDocument/2006/relationships/hyperlink" Target="http://www.genome.jp/kegg-bin/show_pathway?mmu00230+67967" TargetMode="External"/><Relationship Id="rId145" Type="http://schemas.openxmlformats.org/officeDocument/2006/relationships/hyperlink" Target="http://www.ncbi.nlm.nih.gov/entrez/query.fcgi?db=gene&amp;cmd=Retrieve&amp;dopt=Graphics&amp;list_uids=55798" TargetMode="External"/><Relationship Id="rId146" Type="http://schemas.openxmlformats.org/officeDocument/2006/relationships/hyperlink" Target="http://www.genome.jp/kegg-bin/show_pathway?mmu00240+67967" TargetMode="External"/><Relationship Id="rId147" Type="http://schemas.openxmlformats.org/officeDocument/2006/relationships/hyperlink" Target="http://www.ncbi.nlm.nih.gov/entrez/query.fcgi?db=gene&amp;cmd=Retrieve&amp;dopt=Graphics&amp;list_uids=55798" TargetMode="External"/><Relationship Id="rId148" Type="http://schemas.openxmlformats.org/officeDocument/2006/relationships/hyperlink" Target="http://www.genome.jp/kegg-bin/show_pathway?mmu00230+69870" TargetMode="External"/><Relationship Id="rId149" Type="http://schemas.openxmlformats.org/officeDocument/2006/relationships/hyperlink" Target="http://www.ncbi.nlm.nih.gov/entrez/query.fcgi?db=gene&amp;cmd=Retrieve&amp;dopt=Graphics&amp;list_uids=84265" TargetMode="External"/><Relationship Id="rId150" Type="http://schemas.openxmlformats.org/officeDocument/2006/relationships/hyperlink" Target="http://www.genome.jp/kegg-bin/show_pathway?mmu00240+69870" TargetMode="External"/><Relationship Id="rId151" Type="http://schemas.openxmlformats.org/officeDocument/2006/relationships/hyperlink" Target="http://www.ncbi.nlm.nih.gov/entrez/query.fcgi?db=gene&amp;cmd=Retrieve&amp;dopt=Graphics&amp;list_uids=84265" TargetMode="External"/><Relationship Id="rId152" Type="http://schemas.openxmlformats.org/officeDocument/2006/relationships/hyperlink" Target="http://www.genome.jp/kegg-bin/show_pathway?mmu00310+192195" TargetMode="External"/><Relationship Id="rId153" Type="http://schemas.openxmlformats.org/officeDocument/2006/relationships/hyperlink" Target="http://www.ncbi.nlm.nih.gov/entrez/query.fcgi?db=gene&amp;cmd=Retrieve&amp;dopt=Graphics&amp;list_uids=55870" TargetMode="External"/><Relationship Id="rId154" Type="http://schemas.openxmlformats.org/officeDocument/2006/relationships/hyperlink" Target="http://www.genome.jp/kegg-bin/show_pathway?mmu00280+12035" TargetMode="External"/><Relationship Id="rId155" Type="http://schemas.openxmlformats.org/officeDocument/2006/relationships/hyperlink" Target="http://www.ncbi.nlm.nih.gov/entrez/query.fcgi?db=gene&amp;cmd=Retrieve&amp;dopt=Graphics&amp;list_uids=586" TargetMode="External"/><Relationship Id="rId156" Type="http://schemas.openxmlformats.org/officeDocument/2006/relationships/hyperlink" Target="http://www.ncbi.nlm.nih.gov/gene/?term=12035" TargetMode="External"/><Relationship Id="rId157" Type="http://schemas.openxmlformats.org/officeDocument/2006/relationships/hyperlink" Target="http://www.genome.jp/kegg-bin/show_pathway?mmu00290+12035" TargetMode="External"/><Relationship Id="rId158" Type="http://schemas.openxmlformats.org/officeDocument/2006/relationships/hyperlink" Target="http://www.ncbi.nlm.nih.gov/entrez/query.fcgi?db=gene&amp;cmd=Retrieve&amp;dopt=Graphics&amp;list_uids=586" TargetMode="External"/><Relationship Id="rId159" Type="http://schemas.openxmlformats.org/officeDocument/2006/relationships/hyperlink" Target="http://www.ncbi.nlm.nih.gov/gene/?term=12035" TargetMode="External"/><Relationship Id="rId160" Type="http://schemas.openxmlformats.org/officeDocument/2006/relationships/hyperlink" Target="http://www.kegg.jp/kegg-bin/show_pathway?mmu00380+12359" TargetMode="External"/><Relationship Id="rId161" Type="http://schemas.openxmlformats.org/officeDocument/2006/relationships/hyperlink" Target="http://www.ncbi.nlm.nih.gov/entrez/query.fcgi?db=gene&amp;cmd=Retrieve&amp;dopt=Graphics&amp;list_uids=55798" TargetMode="External"/><Relationship Id="rId162" Type="http://schemas.openxmlformats.org/officeDocument/2006/relationships/hyperlink" Target="http://www.genome.jp/kegg-bin/show_pathway?mmu00340+52686" TargetMode="External"/><Relationship Id="rId163" Type="http://schemas.openxmlformats.org/officeDocument/2006/relationships/hyperlink" Target="http://www.ncbi.nlm.nih.gov/entrez/query.fcgi?db=gene&amp;cmd=Retrieve&amp;dopt=Graphics&amp;list_uids=55798" TargetMode="External"/><Relationship Id="rId164" Type="http://schemas.openxmlformats.org/officeDocument/2006/relationships/hyperlink" Target="http://www.genome.jp/kegg-bin/show_pathway?mmu00350+52686" TargetMode="External"/><Relationship Id="rId165" Type="http://schemas.openxmlformats.org/officeDocument/2006/relationships/hyperlink" Target="http://www.ncbi.nlm.nih.gov/entrez/query.fcgi?db=gene&amp;cmd=Retrieve&amp;dopt=Graphics&amp;list_uids=55798" TargetMode="External"/><Relationship Id="rId166" Type="http://schemas.openxmlformats.org/officeDocument/2006/relationships/hyperlink" Target="http://www.genome.jp/kegg-bin/show_pathway?mmu00512+59048" TargetMode="External"/><Relationship Id="rId167" Type="http://schemas.openxmlformats.org/officeDocument/2006/relationships/hyperlink" Target="http://www.ncbi.nlm.nih.gov/entrez/query.fcgi?db=gene&amp;cmd=Retrieve&amp;dopt=Graphics&amp;list_uids=29071" TargetMode="External"/><Relationship Id="rId168" Type="http://schemas.openxmlformats.org/officeDocument/2006/relationships/hyperlink" Target="http://www.ncbi.nlm.nih.gov/gene/?term=59048" TargetMode="External"/><Relationship Id="rId169" Type="http://schemas.openxmlformats.org/officeDocument/2006/relationships/hyperlink" Target="http://www.genome.jp/kegg-bin/show_pathway?mmu00532+59031" TargetMode="External"/><Relationship Id="rId170" Type="http://schemas.openxmlformats.org/officeDocument/2006/relationships/hyperlink" Target="http://www.ncbi.nlm.nih.gov/entrez/query.fcgi?db=gene&amp;cmd=Retrieve&amp;dopt=Graphics&amp;list_uids=226" TargetMode="External"/><Relationship Id="rId171" Type="http://schemas.openxmlformats.org/officeDocument/2006/relationships/hyperlink" Target="http://www.genome.jp/kegg-bin/show_pathway?mmu00511+110173" TargetMode="External"/><Relationship Id="rId172" Type="http://schemas.openxmlformats.org/officeDocument/2006/relationships/hyperlink" Target="http://www.ncbi.nlm.nih.gov/entrez/query.fcgi?db=gene&amp;cmd=Retrieve&amp;dopt=Graphics&amp;list_uids=4126" TargetMode="External"/><Relationship Id="rId173" Type="http://schemas.openxmlformats.org/officeDocument/2006/relationships/hyperlink" Target="http://www.ncbi.nlm.nih.gov/gene/?term=110173" TargetMode="External"/><Relationship Id="rId174" Type="http://schemas.openxmlformats.org/officeDocument/2006/relationships/hyperlink" Target="http://www.genome.jp/kegg-bin/show_pathway?mmu00563+327942" TargetMode="External"/><Relationship Id="rId175" Type="http://schemas.openxmlformats.org/officeDocument/2006/relationships/hyperlink" Target="http://www.ncbi.nlm.nih.gov/entrez/query.fcgi?db=gene&amp;cmd=Retrieve&amp;dopt=Graphics&amp;list_uids=9487" TargetMode="External"/><Relationship Id="rId176" Type="http://schemas.openxmlformats.org/officeDocument/2006/relationships/hyperlink" Target="http://www.genome.jp/kegg-bin/show_pathway?mmu00860+17025" TargetMode="External"/><Relationship Id="rId177" Type="http://schemas.openxmlformats.org/officeDocument/2006/relationships/hyperlink" Target="http://www.ncbi.nlm.nih.gov/entrez/query.fcgi?db=gene&amp;cmd=Retrieve&amp;dopt=Graphics&amp;list_uids=84265" TargetMode="External"/><Relationship Id="rId178" Type="http://schemas.openxmlformats.org/officeDocument/2006/relationships/hyperlink" Target="http://www.genome.jp/kegg-bin/show_pathway?mmu00770+12035" TargetMode="External"/><Relationship Id="rId179" Type="http://schemas.openxmlformats.org/officeDocument/2006/relationships/hyperlink" Target="http://www.ncbi.nlm.nih.gov/entrez/query.fcgi?db=gene&amp;cmd=Retrieve&amp;dopt=Graphics&amp;list_uids=586" TargetMode="External"/><Relationship Id="rId180" Type="http://schemas.openxmlformats.org/officeDocument/2006/relationships/hyperlink" Target="http://www.ncbi.nlm.nih.gov/gene/?term=12035" TargetMode="External"/><Relationship Id="rId181" Type="http://schemas.openxmlformats.org/officeDocument/2006/relationships/hyperlink" Target="http://www.genome.jp/kegg-bin/show_pathway?mmu00760+12494" TargetMode="External"/><Relationship Id="rId182" Type="http://schemas.openxmlformats.org/officeDocument/2006/relationships/hyperlink" Target="http://www.ncbi.nlm.nih.gov/entrez/query.fcgi?db=gene&amp;cmd=Retrieve&amp;dopt=Graphics&amp;list_uids=952" TargetMode="External"/><Relationship Id="rId183" Type="http://schemas.openxmlformats.org/officeDocument/2006/relationships/hyperlink" Target="http://www.genome.jp/kegg-bin/show_pathway?mmu00860+70383" TargetMode="External"/><Relationship Id="rId184" Type="http://schemas.openxmlformats.org/officeDocument/2006/relationships/hyperlink" Target="http://www.ncbi.nlm.nih.gov/entrez/query.fcgi?db=gene&amp;cmd=Retrieve&amp;dopt=Graphics&amp;list_uids=1352" TargetMode="External"/><Relationship Id="rId185" Type="http://schemas.openxmlformats.org/officeDocument/2006/relationships/hyperlink" Target="http://www.genome.jp/kegg-bin/show_pathway?mmu00670+14450" TargetMode="External"/><Relationship Id="rId186" Type="http://schemas.openxmlformats.org/officeDocument/2006/relationships/hyperlink" Target="http://www.ncbi.nlm.nih.gov/entrez/query.fcgi?db=gene&amp;cmd=Retrieve&amp;dopt=Graphics&amp;list_uids=2618" TargetMode="External"/><Relationship Id="rId187" Type="http://schemas.openxmlformats.org/officeDocument/2006/relationships/hyperlink" Target="http://www.genome.jp/kegg-bin/show_pathway?mmu00860+15369" TargetMode="External"/><Relationship Id="rId188" Type="http://schemas.openxmlformats.org/officeDocument/2006/relationships/hyperlink" Target="http://www.ncbi.nlm.nih.gov/entrez/query.fcgi?db=gene&amp;cmd=Retrieve&amp;dopt=Graphics&amp;list_uids=3163" TargetMode="External"/><Relationship Id="rId189" Type="http://schemas.openxmlformats.org/officeDocument/2006/relationships/hyperlink" Target="http://www.genome.jp/kegg-bin/show_pathway?mmu00670+108156" TargetMode="External"/><Relationship Id="rId190" Type="http://schemas.openxmlformats.org/officeDocument/2006/relationships/hyperlink" Target="http://www.ncbi.nlm.nih.gov/entrez/query.fcgi?db=gene&amp;cmd=Retrieve&amp;dopt=Graphics&amp;list_uids=4522" TargetMode="External"/><Relationship Id="rId191" Type="http://schemas.openxmlformats.org/officeDocument/2006/relationships/hyperlink" Target="http://www.ncbi.nlm.nih.gov/gene/?term=108156" TargetMode="External"/><Relationship Id="rId192" Type="http://schemas.openxmlformats.org/officeDocument/2006/relationships/hyperlink" Target="http://www.genome.jp/kegg-bin/show_pathway?mmu00760+59027" TargetMode="External"/><Relationship Id="rId193" Type="http://schemas.openxmlformats.org/officeDocument/2006/relationships/hyperlink" Target="http://www.ncbi.nlm.nih.gov/entrez/query.fcgi?db=gene&amp;cmd=Retrieve&amp;dopt=Graphics&amp;list_uids=5372" TargetMode="External"/><Relationship Id="rId194" Type="http://schemas.openxmlformats.org/officeDocument/2006/relationships/hyperlink" Target="http://www.genome.jp/kegg-bin/show_pathway?mmu00760+74080" TargetMode="External"/><Relationship Id="rId195" Type="http://schemas.openxmlformats.org/officeDocument/2006/relationships/hyperlink" Target="http://www.ncbi.nlm.nih.gov/gene/?term=349565" TargetMode="External"/><Relationship Id="rId196" Type="http://schemas.openxmlformats.org/officeDocument/2006/relationships/hyperlink" Target="http://www.genome.jp/kegg-bin/show_pathway?mmu03022+229906" TargetMode="External"/><Relationship Id="rId197" Type="http://schemas.openxmlformats.org/officeDocument/2006/relationships/hyperlink" Target="http://www.ncbi.nlm.nih.gov/entrez/query.fcgi?db=gene&amp;cmd=Retrieve&amp;dopt=Graphics&amp;list_uids=2959" TargetMode="External"/><Relationship Id="rId198" Type="http://schemas.openxmlformats.org/officeDocument/2006/relationships/hyperlink" Target="http://www.genome.jp/kegg-bin/show_pathway?mmu03020+69870" TargetMode="External"/><Relationship Id="rId199" Type="http://schemas.openxmlformats.org/officeDocument/2006/relationships/hyperlink" Target="http://www.ncbi.nlm.nih.gov/entrez/query.fcgi?db=gene&amp;cmd=Retrieve&amp;dopt=Graphics&amp;list_uids=84265" TargetMode="External"/><Relationship Id="rId200" Type="http://schemas.openxmlformats.org/officeDocument/2006/relationships/hyperlink" Target="http://www.genome.jp/kegg-bin/show_pathway?mmu03010+20042" TargetMode="External"/><Relationship Id="rId201" Type="http://schemas.openxmlformats.org/officeDocument/2006/relationships/hyperlink" Target="http://www.ncbi.nlm.nih.gov/entrez/query.fcgi?db=gene&amp;cmd=Retrieve&amp;dopt=Graphics&amp;list_uids=6206" TargetMode="External"/><Relationship Id="rId202" Type="http://schemas.openxmlformats.org/officeDocument/2006/relationships/hyperlink" Target="http://www.genome.jp/kegg-bin/show_pathway?mmu00970+226414" TargetMode="External"/><Relationship Id="rId203" Type="http://schemas.openxmlformats.org/officeDocument/2006/relationships/hyperlink" Target="http://www.ncbi.nlm.nih.gov/entrez/query.fcgi?db=gene&amp;cmd=Retrieve&amp;dopt=Graphics&amp;list_uids=1615" TargetMode="External"/><Relationship Id="rId204" Type="http://schemas.openxmlformats.org/officeDocument/2006/relationships/hyperlink" Target="http://www.genome.jp/kegg-bin/show_pathway?mmu03013+13681" TargetMode="External"/><Relationship Id="rId205" Type="http://schemas.openxmlformats.org/officeDocument/2006/relationships/hyperlink" Target="http://www.ncbi.nlm.nih.gov/entrez/query.fcgi?db=gene&amp;cmd=Retrieve&amp;dopt=Graphics&amp;list_uids=1973" TargetMode="External"/><Relationship Id="rId206" Type="http://schemas.openxmlformats.org/officeDocument/2006/relationships/hyperlink" Target="http://www.ncbi.nlm.nih.gov/sites/entrez?db=gene&amp;cmd=Retrieve&amp;dopt=full_report&amp;list_uids=13681" TargetMode="External"/><Relationship Id="rId207" Type="http://schemas.openxmlformats.org/officeDocument/2006/relationships/hyperlink" Target="http://www.genome.jp/kegg-bin/show_pathway?mmu03015+19054" TargetMode="External"/><Relationship Id="rId208" Type="http://schemas.openxmlformats.org/officeDocument/2006/relationships/hyperlink" Target="http://www.ncbi.nlm.nih.gov/entrez/query.fcgi?db=gene&amp;cmd=Retrieve&amp;dopt=Graphics&amp;list_uids=118424" TargetMode="External"/><Relationship Id="rId209" Type="http://schemas.openxmlformats.org/officeDocument/2006/relationships/hyperlink" Target="http://www.ncbi.nlm.nih.gov/sites/entrez?db=gene&amp;cmd=search&amp;term=19054&amp;RID=WDW5ARUT013&amp;log$=geneexplicitprot&amp;blast_rank=2" TargetMode="External"/><Relationship Id="rId210" Type="http://schemas.openxmlformats.org/officeDocument/2006/relationships/hyperlink" Target="http://www.genome.jp/kegg-bin/show_pathway?mmu03010+19933" TargetMode="External"/><Relationship Id="rId211" Type="http://schemas.openxmlformats.org/officeDocument/2006/relationships/hyperlink" Target="http://www.ncbi.nlm.nih.gov/entrez/query.fcgi?db=gene&amp;cmd=Retrieve&amp;dopt=Graphics&amp;list_uids=118424" TargetMode="External"/><Relationship Id="rId212" Type="http://schemas.openxmlformats.org/officeDocument/2006/relationships/hyperlink" Target="http://www.ncbi.nlm.nih.gov/sites/entrez?db=gene&amp;cmd=Retrieve&amp;dopt=summary&amp;list_uids=19933" TargetMode="External"/><Relationship Id="rId213" Type="http://schemas.openxmlformats.org/officeDocument/2006/relationships/hyperlink" Target="http://www.genome.jp/kegg-bin/show_pathway?mmu03008+208366" TargetMode="External"/><Relationship Id="rId214" Type="http://schemas.openxmlformats.org/officeDocument/2006/relationships/hyperlink" Target="http://www.ncbi.nlm.nih.gov/entrez/query.fcgi?db=gene&amp;cmd=Retrieve&amp;dopt=Graphics&amp;list_uids=10952" TargetMode="External"/><Relationship Id="rId215" Type="http://schemas.openxmlformats.org/officeDocument/2006/relationships/hyperlink" Target="http://www.genome.jp/kegg-bin/show_pathway?mmu03013+208366" TargetMode="External"/><Relationship Id="rId216" Type="http://schemas.openxmlformats.org/officeDocument/2006/relationships/hyperlink" Target="http://www.ncbi.nlm.nih.gov/entrez/query.fcgi?db=gene&amp;cmd=Retrieve&amp;dopt=Graphics&amp;list_uids=10952" TargetMode="External"/><Relationship Id="rId217" Type="http://schemas.openxmlformats.org/officeDocument/2006/relationships/hyperlink" Target="http://www.genome.jp/kegg-bin/show_pathway?mmu03010+20103" TargetMode="External"/><Relationship Id="rId218" Type="http://schemas.openxmlformats.org/officeDocument/2006/relationships/hyperlink" Target="http://www.ncbi.nlm.nih.gov/entrez/query.fcgi?db=gene&amp;cmd=Retrieve&amp;dopt=Graphics&amp;list_uids=6193" TargetMode="External"/><Relationship Id="rId219" Type="http://schemas.openxmlformats.org/officeDocument/2006/relationships/hyperlink" Target="http://www.genome.jp/kegg-bin/show_pathway?mmu00970+71807" TargetMode="External"/><Relationship Id="rId220" Type="http://schemas.openxmlformats.org/officeDocument/2006/relationships/hyperlink" Target="http://www.ncbi.nlm.nih.gov/entrez/query.fcgi?db=gene&amp;cmd=Retrieve&amp;dopt=Graphics&amp;list_uids=80222" TargetMode="External"/><Relationship Id="rId221" Type="http://schemas.openxmlformats.org/officeDocument/2006/relationships/hyperlink" Target="http://www.ncbi.nlm.nih.gov/sites/entrez?db=gene&amp;cmd=Retrieve&amp;dopt=full_report&amp;list_uids=71807" TargetMode="External"/><Relationship Id="rId222" Type="http://schemas.openxmlformats.org/officeDocument/2006/relationships/hyperlink" Target="http://www.genome.jp/kegg-bin/show_pathway?mmu04120+17222" TargetMode="External"/><Relationship Id="rId223" Type="http://schemas.openxmlformats.org/officeDocument/2006/relationships/hyperlink" Target="http://www.ncbi.nlm.nih.gov/entrez/query.fcgi?db=gene&amp;cmd=Retrieve&amp;dopt=Graphics&amp;list_uids=8697" TargetMode="External"/><Relationship Id="rId224" Type="http://schemas.openxmlformats.org/officeDocument/2006/relationships/hyperlink" Target="http://www.ncbi.nlm.nih.gov/sites/entrez?db=gene&amp;cmd=Retrieve&amp;dopt=full_report&amp;list_uids=52563" TargetMode="External"/><Relationship Id="rId225" Type="http://schemas.openxmlformats.org/officeDocument/2006/relationships/hyperlink" Target="http://www.genome.jp/kegg-bin/show_pathway?mmu04120+56371" TargetMode="External"/><Relationship Id="rId226" Type="http://schemas.openxmlformats.org/officeDocument/2006/relationships/hyperlink" Target="http://www.ncbi.nlm.nih.gov/entrez/query.fcgi?db=gene&amp;cmd=Retrieve&amp;dopt=Graphics&amp;list_uids=51343" TargetMode="External"/><Relationship Id="rId227" Type="http://schemas.openxmlformats.org/officeDocument/2006/relationships/hyperlink" Target="http://www.genome.jp/kegg-bin/show_pathway?mmu04120+17999" TargetMode="External"/><Relationship Id="rId228" Type="http://schemas.openxmlformats.org/officeDocument/2006/relationships/hyperlink" Target="http://www.ncbi.nlm.nih.gov/entrez/query.fcgi?db=gene&amp;cmd=Retrieve&amp;dopt=Graphics&amp;list_uids=4734" TargetMode="External"/><Relationship Id="rId229" Type="http://schemas.openxmlformats.org/officeDocument/2006/relationships/hyperlink" Target="http://www.kegg.jp/kegg-bin/show_pathway?mmu03050+19166" TargetMode="External"/><Relationship Id="rId230" Type="http://schemas.openxmlformats.org/officeDocument/2006/relationships/hyperlink" Target="http://www.ncbi.nlm.nih.gov/entrez/query.fcgi?db=gene&amp;cmd=Retrieve&amp;dopt=Graphics&amp;list_uids=5683" TargetMode="External"/><Relationship Id="rId231" Type="http://schemas.openxmlformats.org/officeDocument/2006/relationships/hyperlink" Target="http://www.genome.jp/kegg-bin/show_pathway?mmu03060+66212" TargetMode="External"/><Relationship Id="rId232" Type="http://schemas.openxmlformats.org/officeDocument/2006/relationships/hyperlink" Target="http://www.ncbi.nlm.nih.gov/entrez/query.fcgi?db=gene&amp;cmd=Retrieve&amp;dopt=Graphics&amp;list_uids=10952" TargetMode="External"/><Relationship Id="rId233" Type="http://schemas.openxmlformats.org/officeDocument/2006/relationships/hyperlink" Target="http://www.ncbi.nlm.nih.gov/sites/entrez?db=gene&amp;cmd=Retrieve&amp;dopt=full_report&amp;list_uids=66212" TargetMode="External"/><Relationship Id="rId234" Type="http://schemas.openxmlformats.org/officeDocument/2006/relationships/hyperlink" Target="http://www.genome.jp/kegg-bin/show_pathway?mmu04141+66212" TargetMode="External"/><Relationship Id="rId235" Type="http://schemas.openxmlformats.org/officeDocument/2006/relationships/hyperlink" Target="http://www.ncbi.nlm.nih.gov/entrez/query.fcgi?db=gene&amp;cmd=Retrieve&amp;dopt=Graphics&amp;list_uids=10952" TargetMode="External"/><Relationship Id="rId236" Type="http://schemas.openxmlformats.org/officeDocument/2006/relationships/hyperlink" Target="http://www.ncbi.nlm.nih.gov/sites/entrez?db=gene&amp;cmd=Retrieve&amp;dopt=full_report&amp;list_uids=66212" TargetMode="External"/><Relationship Id="rId237" Type="http://schemas.openxmlformats.org/officeDocument/2006/relationships/hyperlink" Target="http://www.genome.jp/kegg-bin/show_pathway?mmu04120+68612" TargetMode="External"/><Relationship Id="rId238" Type="http://schemas.openxmlformats.org/officeDocument/2006/relationships/hyperlink" Target="http://www.ncbi.nlm.nih.gov/entrez/query.fcgi?db=gene&amp;cmd=Retrieve&amp;dopt=Graphics&amp;list_uids=11065" TargetMode="External"/><Relationship Id="rId239" Type="http://schemas.openxmlformats.org/officeDocument/2006/relationships/hyperlink" Target="http://www.genome.jp/kegg-bin/show_pathway?mmu04120+140499" TargetMode="External"/><Relationship Id="rId240" Type="http://schemas.openxmlformats.org/officeDocument/2006/relationships/hyperlink" Target="http://www.ncbi.nlm.nih.gov/entrez/query.fcgi?db=gene&amp;cmd=Retrieve&amp;dopt=Graphics&amp;list_uids=10714" TargetMode="External"/><Relationship Id="rId241" Type="http://schemas.openxmlformats.org/officeDocument/2006/relationships/hyperlink" Target="http://www.genome.jp/kegg-bin/show_pathway?mmu04141+140499" TargetMode="External"/><Relationship Id="rId242" Type="http://schemas.openxmlformats.org/officeDocument/2006/relationships/hyperlink" Target="http://www.ncbi.nlm.nih.gov/entrez/query.fcgi?db=gene&amp;cmd=Retrieve&amp;dopt=Graphics&amp;list_uids=118424" TargetMode="External"/><Relationship Id="rId243" Type="http://schemas.openxmlformats.org/officeDocument/2006/relationships/hyperlink" Target="http://www.genome.jp/kegg-bin/show_pathway?mmu04120+77891" TargetMode="External"/><Relationship Id="rId244" Type="http://schemas.openxmlformats.org/officeDocument/2006/relationships/hyperlink" Target="http://www.ncbi.nlm.nih.gov/entrez/query.fcgi?db=gene&amp;cmd=Retrieve&amp;dopt=Graphics&amp;list_uids=27338" TargetMode="External"/><Relationship Id="rId245" Type="http://schemas.openxmlformats.org/officeDocument/2006/relationships/hyperlink" Target="http://www.kegg.jp/kegg-bin/show_pathway?mmu03050+19167" TargetMode="External"/><Relationship Id="rId246" Type="http://schemas.openxmlformats.org/officeDocument/2006/relationships/hyperlink" Target="http://www.ncbi.nlm.nih.gov/entrez/query.fcgi?db=gene&amp;cmd=Retrieve&amp;dopt=Graphics&amp;list_uids=10714" TargetMode="External"/><Relationship Id="rId247" Type="http://schemas.openxmlformats.org/officeDocument/2006/relationships/hyperlink" Target="http://www.kegg.jp/kegg-bin/show_pathway?mmu04120+70790" TargetMode="External"/><Relationship Id="rId248" Type="http://schemas.openxmlformats.org/officeDocument/2006/relationships/hyperlink" Target="http://www.ncbi.nlm.nih.gov/entrez/query.fcgi?db=gene&amp;cmd=Retrieve&amp;dopt=Graphics&amp;list_uids=10714" TargetMode="External"/><Relationship Id="rId249" Type="http://schemas.openxmlformats.org/officeDocument/2006/relationships/hyperlink" Target="http://www.genome.jp/kegg-bin/show_pathway?mmu03030+67967" TargetMode="External"/><Relationship Id="rId250" Type="http://schemas.openxmlformats.org/officeDocument/2006/relationships/hyperlink" Target="http://www.ncbi.nlm.nih.gov/entrez/query.fcgi?db=gene&amp;cmd=Retrieve&amp;dopt=Graphics&amp;list_uids=10714" TargetMode="External"/><Relationship Id="rId251" Type="http://schemas.openxmlformats.org/officeDocument/2006/relationships/hyperlink" Target="http://www.genome.jp/kegg-bin/show_pathway?mmu03410+67967" TargetMode="External"/><Relationship Id="rId252" Type="http://schemas.openxmlformats.org/officeDocument/2006/relationships/hyperlink" Target="http://www.ncbi.nlm.nih.gov/entrez/query.fcgi?db=gene&amp;cmd=Retrieve&amp;dopt=Graphics&amp;list_uids=10714" TargetMode="External"/><Relationship Id="rId253" Type="http://schemas.openxmlformats.org/officeDocument/2006/relationships/hyperlink" Target="http://www.genome.jp/kegg-bin/show_pathway?mmu03420+67967" TargetMode="External"/><Relationship Id="rId254" Type="http://schemas.openxmlformats.org/officeDocument/2006/relationships/hyperlink" Target="http://www.ncbi.nlm.nih.gov/entrez/query.fcgi?db=gene&amp;cmd=Retrieve&amp;dopt=Graphics&amp;list_uids=10714" TargetMode="External"/><Relationship Id="rId255" Type="http://schemas.openxmlformats.org/officeDocument/2006/relationships/hyperlink" Target="http://www.genome.jp/kegg-bin/show_pathway?mmu03430+67967" TargetMode="External"/><Relationship Id="rId256" Type="http://schemas.openxmlformats.org/officeDocument/2006/relationships/hyperlink" Target="http://www.ncbi.nlm.nih.gov/entrez/query.fcgi?db=gene&amp;cmd=Retrieve&amp;dopt=Graphics&amp;list_uids=10714" TargetMode="External"/><Relationship Id="rId257" Type="http://schemas.openxmlformats.org/officeDocument/2006/relationships/hyperlink" Target="http://www.genome.jp/kegg-bin/show_pathway?mmu03440+67967" TargetMode="External"/><Relationship Id="rId258" Type="http://schemas.openxmlformats.org/officeDocument/2006/relationships/hyperlink" Target="http://www.ncbi.nlm.nih.gov/entrez/query.fcgi?db=gene&amp;cmd=Retrieve&amp;dopt=Graphics&amp;list_uids=10714" TargetMode="External"/><Relationship Id="rId259" Type="http://schemas.openxmlformats.org/officeDocument/2006/relationships/hyperlink" Target="http://www.genome.jp/kegg-bin/show_pathway?mmu02010+27410" TargetMode="External"/><Relationship Id="rId260" Type="http://schemas.openxmlformats.org/officeDocument/2006/relationships/hyperlink" Target="http://www.ncbi.nlm.nih.gov/entrez/query.fcgi?db=gene&amp;cmd=Retrieve&amp;dopt=Graphics&amp;list_uids=2130" TargetMode="External"/><Relationship Id="rId261" Type="http://schemas.openxmlformats.org/officeDocument/2006/relationships/hyperlink" Target="http://www.ncbi.nlm.nih.gov/gene/?term=27410" TargetMode="External"/><Relationship Id="rId262" Type="http://schemas.openxmlformats.org/officeDocument/2006/relationships/hyperlink" Target="http://www.genome.jp/kegg-bin/show_pathway?mmu02010+74610" TargetMode="External"/><Relationship Id="rId263" Type="http://schemas.openxmlformats.org/officeDocument/2006/relationships/hyperlink" Target="http://www.ncbi.nlm.nih.gov/entrez/query.fcgi?db=gene&amp;cmd=Retrieve&amp;dopt=Graphics&amp;list_uids=11194" TargetMode="External"/><Relationship Id="rId264" Type="http://schemas.openxmlformats.org/officeDocument/2006/relationships/hyperlink" Target="http://www.genome.jp/kegg-bin/show_pathway?mmu04310+11789" TargetMode="External"/><Relationship Id="rId265" Type="http://schemas.openxmlformats.org/officeDocument/2006/relationships/hyperlink" Target="http://www.ncbi.nlm.nih.gov/entrez/query.fcgi?db=gene&amp;cmd=Retrieve&amp;dopt=Graphics&amp;list_uids=324" TargetMode="External"/><Relationship Id="rId266" Type="http://schemas.openxmlformats.org/officeDocument/2006/relationships/hyperlink" Target="http://www.genome.jp/kegg-bin/show_pathway?mmu04630+12048" TargetMode="External"/><Relationship Id="rId267" Type="http://schemas.openxmlformats.org/officeDocument/2006/relationships/hyperlink" Target="http://www.ncbi.nlm.nih.gov/entrez/query.fcgi?db=gene&amp;cmd=Retrieve&amp;dopt=Graphics&amp;list_uids=598" TargetMode="External"/><Relationship Id="rId268" Type="http://schemas.openxmlformats.org/officeDocument/2006/relationships/hyperlink" Target="http://www.genome.jp/kegg-bin/show_pathway?mmu04350+12166" TargetMode="External"/><Relationship Id="rId269" Type="http://schemas.openxmlformats.org/officeDocument/2006/relationships/hyperlink" Target="http://www.ncbi.nlm.nih.gov/entrez/query.fcgi?db=gene&amp;cmd=Retrieve&amp;dopt=Graphics&amp;list_uids=657" TargetMode="External"/><Relationship Id="rId270" Type="http://schemas.openxmlformats.org/officeDocument/2006/relationships/hyperlink" Target="http://www.ncbi.nlm.nih.gov/gene/?term=12166" TargetMode="External"/><Relationship Id="rId271" Type="http://schemas.openxmlformats.org/officeDocument/2006/relationships/hyperlink" Target="http://www.genome.jp/kegg-bin/show_pathway?mmu04020+12494" TargetMode="External"/><Relationship Id="rId272" Type="http://schemas.openxmlformats.org/officeDocument/2006/relationships/hyperlink" Target="http://www.ncbi.nlm.nih.gov/entrez/query.fcgi?db=gene&amp;cmd=Retrieve&amp;dopt=Graphics&amp;list_uids=952" TargetMode="External"/><Relationship Id="rId273" Type="http://schemas.openxmlformats.org/officeDocument/2006/relationships/hyperlink" Target="http://www.genome.jp/kegg-bin/show_pathway?mmu04012+14388" TargetMode="External"/><Relationship Id="rId274" Type="http://schemas.openxmlformats.org/officeDocument/2006/relationships/hyperlink" Target="http://www.ncbi.nlm.nih.gov/entrez/query.fcgi?db=gene&amp;cmd=Retrieve&amp;dopt=Graphics&amp;list_uids=2549" TargetMode="External"/><Relationship Id="rId275" Type="http://schemas.openxmlformats.org/officeDocument/2006/relationships/hyperlink" Target="http://www.ncbi.nlm.nih.gov/gene/?term=14388" TargetMode="External"/><Relationship Id="rId276" Type="http://schemas.openxmlformats.org/officeDocument/2006/relationships/hyperlink" Target="http://www.genome.jp/kegg-bin/show_pathway?mmu04340+14633" TargetMode="External"/><Relationship Id="rId277" Type="http://schemas.openxmlformats.org/officeDocument/2006/relationships/hyperlink" Target="http://www.ncbi.nlm.nih.gov/entrez/query.fcgi?db=gene&amp;cmd=Retrieve&amp;dopt=Graphics&amp;list_uids=2736" TargetMode="External"/><Relationship Id="rId278" Type="http://schemas.openxmlformats.org/officeDocument/2006/relationships/hyperlink" Target="http://www.ncbi.nlm.nih.gov/gene/?term=14633" TargetMode="External"/><Relationship Id="rId279" Type="http://schemas.openxmlformats.org/officeDocument/2006/relationships/hyperlink" Target="http://www.genome.jp/kegg-bin/show_pathway?mmu04630+16451" TargetMode="External"/><Relationship Id="rId280" Type="http://schemas.openxmlformats.org/officeDocument/2006/relationships/hyperlink" Target="http://www.ncbi.nlm.nih.gov/entrez/query.fcgi?db=gene&amp;cmd=Retrieve&amp;dopt=Graphics&amp;list_uids=3716" TargetMode="External"/><Relationship Id="rId281" Type="http://schemas.openxmlformats.org/officeDocument/2006/relationships/hyperlink" Target="http://www.genome.jp/kegg-bin/show_pathway?mmu04010+225028" TargetMode="External"/><Relationship Id="rId282" Type="http://schemas.openxmlformats.org/officeDocument/2006/relationships/hyperlink" Target="http://www.ncbi.nlm.nih.gov/entrez/query.fcgi?db=gene&amp;cmd=Retrieve&amp;dopt=Graphics&amp;list_uids=8491" TargetMode="External"/><Relationship Id="rId283" Type="http://schemas.openxmlformats.org/officeDocument/2006/relationships/hyperlink" Target="http://www.genome.jp/kegg-bin/show_pathway?mmu04012+70584" TargetMode="External"/><Relationship Id="rId284" Type="http://schemas.openxmlformats.org/officeDocument/2006/relationships/hyperlink" Target="http://www.ncbi.nlm.nih.gov/sites/entrez?db=gene&amp;cmd=Retrieve&amp;dopt=Graphics&amp;list_uids=10298" TargetMode="External"/><Relationship Id="rId285" Type="http://schemas.openxmlformats.org/officeDocument/2006/relationships/hyperlink" Target="http://www.genome.jp/kegg-bin/show_pathway?mmu04020+102093" TargetMode="External"/><Relationship Id="rId286" Type="http://schemas.openxmlformats.org/officeDocument/2006/relationships/hyperlink" Target="http://www.ncbi.nlm.nih.gov/entrez/query.fcgi?db=gene&amp;cmd=Retrieve&amp;dopt=Graphics&amp;list_uids=5257" TargetMode="External"/><Relationship Id="rId287" Type="http://schemas.openxmlformats.org/officeDocument/2006/relationships/hyperlink" Target="http://www.genome.jp/kegg-bin/show_pathway?mmu04070+18704" TargetMode="External"/><Relationship Id="rId288" Type="http://schemas.openxmlformats.org/officeDocument/2006/relationships/hyperlink" Target="http://www.ncbi.nlm.nih.gov/entrez/query.fcgi?db=gene&amp;cmd=Retrieve&amp;dopt=Graphics&amp;list_uids=4087" TargetMode="External"/><Relationship Id="rId289" Type="http://schemas.openxmlformats.org/officeDocument/2006/relationships/hyperlink" Target="http://www.genome.jp/kegg-bin/show_pathway?mmu04020+18798" TargetMode="External"/><Relationship Id="rId290" Type="http://schemas.openxmlformats.org/officeDocument/2006/relationships/hyperlink" Target="http://www.ncbi.nlm.nih.gov/entrez/query.fcgi?db=gene&amp;cmd=Retrieve&amp;dopt=Graphics&amp;list_uids=5332" TargetMode="External"/><Relationship Id="rId291" Type="http://schemas.openxmlformats.org/officeDocument/2006/relationships/hyperlink" Target="http://www.ncbi.nlm.nih.gov/gene/?term=18798" TargetMode="External"/><Relationship Id="rId292" Type="http://schemas.openxmlformats.org/officeDocument/2006/relationships/hyperlink" Target="http://www.genome.jp/kegg-bin/show_pathway?mmu04070+18798" TargetMode="External"/><Relationship Id="rId293" Type="http://schemas.openxmlformats.org/officeDocument/2006/relationships/hyperlink" Target="http://www.ncbi.nlm.nih.gov/entrez/query.fcgi?db=gene&amp;cmd=Retrieve&amp;dopt=Graphics&amp;list_uids=5332" TargetMode="External"/><Relationship Id="rId294" Type="http://schemas.openxmlformats.org/officeDocument/2006/relationships/hyperlink" Target="http://www.ncbi.nlm.nih.gov/gene/?term=18798" TargetMode="External"/><Relationship Id="rId295" Type="http://schemas.openxmlformats.org/officeDocument/2006/relationships/hyperlink" Target="http://www.genome.jp/kegg-bin/show_pathway?mmu04310+18798" TargetMode="External"/><Relationship Id="rId296" Type="http://schemas.openxmlformats.org/officeDocument/2006/relationships/hyperlink" Target="http://www.ncbi.nlm.nih.gov/entrez/query.fcgi?db=gene&amp;cmd=Retrieve&amp;dopt=Graphics&amp;list_uids=5332" TargetMode="External"/><Relationship Id="rId297" Type="http://schemas.openxmlformats.org/officeDocument/2006/relationships/hyperlink" Target="http://www.ncbi.nlm.nih.gov/gene/?term=18798" TargetMode="External"/><Relationship Id="rId298" Type="http://schemas.openxmlformats.org/officeDocument/2006/relationships/hyperlink" Target="http://www.genome.jp/kegg-bin/show_pathway?mmu04020+18798" TargetMode="External"/><Relationship Id="rId299" Type="http://schemas.openxmlformats.org/officeDocument/2006/relationships/hyperlink" Target="http://www.ncbi.nlm.nih.gov/sites/entrez?db=gene&amp;cmd=Retrieve&amp;dopt=Graphics&amp;list_uids=5332" TargetMode="External"/><Relationship Id="rId300" Type="http://schemas.openxmlformats.org/officeDocument/2006/relationships/hyperlink" Target="http://www.ncbi.nlm.nih.gov/gene/?term=18798" TargetMode="External"/><Relationship Id="rId301" Type="http://schemas.openxmlformats.org/officeDocument/2006/relationships/hyperlink" Target="http://www.genome.jp/kegg-bin/show_pathway?mmu04070+18798" TargetMode="External"/><Relationship Id="rId302" Type="http://schemas.openxmlformats.org/officeDocument/2006/relationships/hyperlink" Target="http://www.ncbi.nlm.nih.gov/sites/entrez?db=gene&amp;cmd=Retrieve&amp;dopt=Graphics&amp;list_uids=5332" TargetMode="External"/><Relationship Id="rId303" Type="http://schemas.openxmlformats.org/officeDocument/2006/relationships/hyperlink" Target="http://www.ncbi.nlm.nih.gov/gene/?term=18798" TargetMode="External"/><Relationship Id="rId304" Type="http://schemas.openxmlformats.org/officeDocument/2006/relationships/hyperlink" Target="http://www.genome.jp/kegg-bin/show_pathway?mmu04310+18798" TargetMode="External"/><Relationship Id="rId305" Type="http://schemas.openxmlformats.org/officeDocument/2006/relationships/hyperlink" Target="http://www.ncbi.nlm.nih.gov/sites/entrez?db=gene&amp;cmd=Retrieve&amp;dopt=Graphics&amp;list_uids=5332" TargetMode="External"/><Relationship Id="rId306" Type="http://schemas.openxmlformats.org/officeDocument/2006/relationships/hyperlink" Target="http://www.ncbi.nlm.nih.gov/gene/?term=18798" TargetMode="External"/><Relationship Id="rId307" Type="http://schemas.openxmlformats.org/officeDocument/2006/relationships/hyperlink" Target="http://www.genome.jp/kegg-bin/show_pathway?mmu04310+19015" TargetMode="External"/><Relationship Id="rId308" Type="http://schemas.openxmlformats.org/officeDocument/2006/relationships/hyperlink" Target="http://www.ncbi.nlm.nih.gov/entrez/query.fcgi?db=gene&amp;cmd=Retrieve&amp;dopt=Graphics&amp;list_uids=5467" TargetMode="External"/><Relationship Id="rId309" Type="http://schemas.openxmlformats.org/officeDocument/2006/relationships/hyperlink" Target="http://www.ncbi.nlm.nih.gov/gene/?term=19015" TargetMode="External"/><Relationship Id="rId310" Type="http://schemas.openxmlformats.org/officeDocument/2006/relationships/hyperlink" Target="http://www.genome.jp/kegg-bin/show_pathway?mmu04010+19353" TargetMode="External"/><Relationship Id="rId311" Type="http://schemas.openxmlformats.org/officeDocument/2006/relationships/hyperlink" Target="http://www.ncbi.nlm.nih.gov/entrez/query.fcgi?db=gene&amp;cmd=Retrieve&amp;dopt=Graphics&amp;list_uids=5879" TargetMode="External"/><Relationship Id="rId312" Type="http://schemas.openxmlformats.org/officeDocument/2006/relationships/hyperlink" Target="http://www.genome.jp/kegg-bin/show_pathway?mmu04310+19353" TargetMode="External"/><Relationship Id="rId313" Type="http://schemas.openxmlformats.org/officeDocument/2006/relationships/hyperlink" Target="http://www.ncbi.nlm.nih.gov/entrez/query.fcgi?db=gene&amp;cmd=Retrieve&amp;dopt=Graphics&amp;list_uids=5879" TargetMode="External"/><Relationship Id="rId314" Type="http://schemas.openxmlformats.org/officeDocument/2006/relationships/hyperlink" Target="http://www.genome.jp/kegg-bin/show_pathway?mmu04370+19353" TargetMode="External"/><Relationship Id="rId315" Type="http://schemas.openxmlformats.org/officeDocument/2006/relationships/hyperlink" Target="http://www.ncbi.nlm.nih.gov/entrez/query.fcgi?db=gene&amp;cmd=Retrieve&amp;dopt=Graphics&amp;list_uids=5879" TargetMode="External"/><Relationship Id="rId316" Type="http://schemas.openxmlformats.org/officeDocument/2006/relationships/hyperlink" Target="http://www.genome.jp/kegg-bin/show_pathway?mmu04010+215449" TargetMode="External"/><Relationship Id="rId317" Type="http://schemas.openxmlformats.org/officeDocument/2006/relationships/hyperlink" Target="http://www.ncbi.nlm.nih.gov/entrez/query.fcgi?db=gene&amp;cmd=Retrieve&amp;dopt=Graphics&amp;list_uids=5908" TargetMode="External"/><Relationship Id="rId318" Type="http://schemas.openxmlformats.org/officeDocument/2006/relationships/hyperlink" Target="http://www.ncbi.nlm.nih.gov/gene/?term=215449" TargetMode="External"/><Relationship Id="rId319" Type="http://schemas.openxmlformats.org/officeDocument/2006/relationships/hyperlink" Target="http://www.genome.jp/kegg-bin/show_pathway?mmu04310+17126" TargetMode="External"/><Relationship Id="rId320" Type="http://schemas.openxmlformats.org/officeDocument/2006/relationships/hyperlink" Target="http://www.ncbi.nlm.nih.gov/entrez/query.fcgi?db=gene&amp;cmd=Retrieve&amp;dopt=Graphics&amp;list_uids=657" TargetMode="External"/><Relationship Id="rId321" Type="http://schemas.openxmlformats.org/officeDocument/2006/relationships/hyperlink" Target="http://www.genome.jp/kegg-bin/show_pathway?mmu04350+17126" TargetMode="External"/><Relationship Id="rId322" Type="http://schemas.openxmlformats.org/officeDocument/2006/relationships/hyperlink" Target="http://www.ncbi.nlm.nih.gov/entrez/query.fcgi?db=gene&amp;cmd=Retrieve&amp;dopt=Graphics&amp;list_uids=657" TargetMode="External"/><Relationship Id="rId323" Type="http://schemas.openxmlformats.org/officeDocument/2006/relationships/hyperlink" Target="http://www.kegg.jp/kegg-bin/show_pathway?mmu04350+20683" TargetMode="External"/><Relationship Id="rId324" Type="http://schemas.openxmlformats.org/officeDocument/2006/relationships/hyperlink" Target="http://www.ncbi.nlm.nih.gov/sites/entrez?db=gene&amp;cmd=Retrieve&amp;dopt=Graphics&amp;list_uids=6667" TargetMode="External"/><Relationship Id="rId325" Type="http://schemas.openxmlformats.org/officeDocument/2006/relationships/hyperlink" Target="http://www.genome.jp/kegg-bin/show_pathway?mmu04010+330177" TargetMode="External"/><Relationship Id="rId326" Type="http://schemas.openxmlformats.org/officeDocument/2006/relationships/hyperlink" Target="http://www.ncbi.nlm.nih.gov/entrez/query.fcgi?db=gene&amp;cmd=Retrieve&amp;dopt=Graphics&amp;list_uids=51347" TargetMode="External"/><Relationship Id="rId327" Type="http://schemas.openxmlformats.org/officeDocument/2006/relationships/hyperlink" Target="http://www.genome.jp/kegg-bin/show_pathway?mmu04310+81004" TargetMode="External"/><Relationship Id="rId328" Type="http://schemas.openxmlformats.org/officeDocument/2006/relationships/hyperlink" Target="http://www.ncbi.nlm.nih.gov/sites/entrez?db=gene&amp;cmd=Retrieve&amp;dopt=Graphics&amp;list_uids=5332" TargetMode="External"/><Relationship Id="rId329" Type="http://schemas.openxmlformats.org/officeDocument/2006/relationships/hyperlink" Target="http://www.genome.jp/kegg-bin/show_pathway?mmu04060+12166" TargetMode="External"/><Relationship Id="rId330" Type="http://schemas.openxmlformats.org/officeDocument/2006/relationships/hyperlink" Target="http://www.ncbi.nlm.nih.gov/sites/entrez?db=gene&amp;cmd=Retrieve&amp;dopt=Graphics&amp;list_uids=657" TargetMode="External"/><Relationship Id="rId331" Type="http://schemas.openxmlformats.org/officeDocument/2006/relationships/hyperlink" Target="http://www.ncbi.nlm.nih.gov/gene/?term=12166" TargetMode="External"/><Relationship Id="rId332" Type="http://schemas.openxmlformats.org/officeDocument/2006/relationships/hyperlink" Target="http://www.genome.jp/kegg-bin/show_pathway?mmu04514+67374" TargetMode="External"/><Relationship Id="rId333" Type="http://schemas.openxmlformats.org/officeDocument/2006/relationships/hyperlink" Target="http://www.ncbi.nlm.nih.gov/entrez/query.fcgi?db=gene&amp;cmd=Retrieve&amp;dopt=Graphics&amp;list_uids=5332" TargetMode="External"/><Relationship Id="rId334" Type="http://schemas.openxmlformats.org/officeDocument/2006/relationships/hyperlink" Target="http://www.ncbi.nlm.nih.gov/gene/?term=67374" TargetMode="External"/><Relationship Id="rId335" Type="http://schemas.openxmlformats.org/officeDocument/2006/relationships/hyperlink" Target="http://www.genome.jp/kegg-bin/show_pathway?mmu04514+269116" TargetMode="External"/><Relationship Id="rId336" Type="http://schemas.openxmlformats.org/officeDocument/2006/relationships/hyperlink" Target="http://www.ncbi.nlm.nih.gov/entrez/query.fcgi?db=gene&amp;cmd=Retrieve&amp;dopt=Graphics&amp;list_uids=5332" TargetMode="External"/><Relationship Id="rId337" Type="http://schemas.openxmlformats.org/officeDocument/2006/relationships/hyperlink" Target="http://www.ncbi.nlm.nih.gov/gene/?term=269116" TargetMode="External"/><Relationship Id="rId338" Type="http://schemas.openxmlformats.org/officeDocument/2006/relationships/hyperlink" Target="http://www.genome.jp/kegg-bin/show_pathway?mmu04514+19294" TargetMode="External"/><Relationship Id="rId339" Type="http://schemas.openxmlformats.org/officeDocument/2006/relationships/hyperlink" Target="http://www.ncbi.nlm.nih.gov/entrez/query.fcgi?db=gene&amp;cmd=Retrieve&amp;dopt=Graphics&amp;list_uids=5332" TargetMode="External"/><Relationship Id="rId340" Type="http://schemas.openxmlformats.org/officeDocument/2006/relationships/hyperlink" Target="http://www.kegg.jp/kegg-bin/show_pathway?mmu04146+12359" TargetMode="External"/><Relationship Id="rId341" Type="http://schemas.openxmlformats.org/officeDocument/2006/relationships/hyperlink" Target="http://www.ncbi.nlm.nih.gov/entrez/query.fcgi?db=gene&amp;cmd=Retrieve&amp;dopt=Graphics&amp;list_uids=847" TargetMode="External"/><Relationship Id="rId342" Type="http://schemas.openxmlformats.org/officeDocument/2006/relationships/hyperlink" Target="http://www.genome.jp/kegg-bin/show_pathway?mmu04142+110173" TargetMode="External"/><Relationship Id="rId343" Type="http://schemas.openxmlformats.org/officeDocument/2006/relationships/hyperlink" Target="http://www.ncbi.nlm.nih.gov/entrez/query.fcgi?db=gene&amp;cmd=Retrieve&amp;dopt=Graphics&amp;list_uids=4126" TargetMode="External"/><Relationship Id="rId344" Type="http://schemas.openxmlformats.org/officeDocument/2006/relationships/hyperlink" Target="http://www.ncbi.nlm.nih.gov/gene/?term=110173" TargetMode="External"/><Relationship Id="rId345" Type="http://schemas.openxmlformats.org/officeDocument/2006/relationships/hyperlink" Target="http://www.genome.jp/kegg-bin/show_pathway?mmu04144+17999" TargetMode="External"/><Relationship Id="rId346" Type="http://schemas.openxmlformats.org/officeDocument/2006/relationships/hyperlink" Target="http://www.ncbi.nlm.nih.gov/entrez/query.fcgi?db=gene&amp;cmd=Retrieve&amp;dopt=Graphics&amp;list_uids=4734" TargetMode="External"/><Relationship Id="rId347" Type="http://schemas.openxmlformats.org/officeDocument/2006/relationships/hyperlink" Target="http://www.genome.jp/kegg-bin/show_pathway?mmu04145+19353" TargetMode="External"/><Relationship Id="rId348" Type="http://schemas.openxmlformats.org/officeDocument/2006/relationships/hyperlink" Target="http://www.ncbi.nlm.nih.gov/entrez/query.fcgi?db=gene&amp;cmd=Retrieve&amp;dopt=Graphics&amp;list_uids=5879" TargetMode="External"/><Relationship Id="rId349" Type="http://schemas.openxmlformats.org/officeDocument/2006/relationships/hyperlink" Target="http://www.genome.jp/kegg-bin/show_pathway?mmu04145+66212" TargetMode="External"/><Relationship Id="rId350" Type="http://schemas.openxmlformats.org/officeDocument/2006/relationships/hyperlink" Target="http://www.ncbi.nlm.nih.gov/entrez/query.fcgi?db=gene&amp;cmd=Retrieve&amp;dopt=Graphics&amp;list_uids=4627" TargetMode="External"/><Relationship Id="rId351" Type="http://schemas.openxmlformats.org/officeDocument/2006/relationships/hyperlink" Target="http://www.ncbi.nlm.nih.gov/sites/entrez?db=gene&amp;cmd=Retrieve&amp;dopt=full_report&amp;list_uids=66212" TargetMode="External"/><Relationship Id="rId352" Type="http://schemas.openxmlformats.org/officeDocument/2006/relationships/hyperlink" Target="http://www.genome.jp/kegg-bin/show_pathway?mmu04144+17126" TargetMode="External"/><Relationship Id="rId353" Type="http://schemas.openxmlformats.org/officeDocument/2006/relationships/hyperlink" Target="http://www.ncbi.nlm.nih.gov/entrez/query.fcgi?db=gene&amp;cmd=Retrieve&amp;dopt=Graphics&amp;list_uids=4627" TargetMode="External"/><Relationship Id="rId354" Type="http://schemas.openxmlformats.org/officeDocument/2006/relationships/hyperlink" Target="http://www.genome.jp/kegg-bin/show_pathway?mmu04510+60595" TargetMode="External"/><Relationship Id="rId355" Type="http://schemas.openxmlformats.org/officeDocument/2006/relationships/hyperlink" Target="http://www.ncbi.nlm.nih.gov/entrez/query.fcgi?db=gene&amp;cmd=Retrieve&amp;dopt=Graphics&amp;list_uids=81614" TargetMode="External"/><Relationship Id="rId356" Type="http://schemas.openxmlformats.org/officeDocument/2006/relationships/hyperlink" Target="http://www.genome.jp/kegg-bin/show_pathway?mmu04520+60595" TargetMode="External"/><Relationship Id="rId357" Type="http://schemas.openxmlformats.org/officeDocument/2006/relationships/hyperlink" Target="http://www.ncbi.nlm.nih.gov/entrez/query.fcgi?db=gene&amp;cmd=Retrieve&amp;dopt=Graphics&amp;list_uids=81614" TargetMode="External"/><Relationship Id="rId358" Type="http://schemas.openxmlformats.org/officeDocument/2006/relationships/hyperlink" Target="http://www.genome.jp/kegg-bin/show_pathway?mmu04530+60595" TargetMode="External"/><Relationship Id="rId359" Type="http://schemas.openxmlformats.org/officeDocument/2006/relationships/hyperlink" Target="http://www.ncbi.nlm.nih.gov/entrez/query.fcgi?db=gene&amp;cmd=Retrieve&amp;dopt=Graphics&amp;list_uids=81614" TargetMode="External"/><Relationship Id="rId360" Type="http://schemas.openxmlformats.org/officeDocument/2006/relationships/hyperlink" Target="http://www.genome.jp/kegg-bin/show_pathway?mmu04530+192195" TargetMode="External"/><Relationship Id="rId361" Type="http://schemas.openxmlformats.org/officeDocument/2006/relationships/hyperlink" Target="http://www.ncbi.nlm.nih.gov/entrez/query.fcgi?db=gene&amp;cmd=Retrieve&amp;dopt=Graphics&amp;list_uids=55870" TargetMode="External"/><Relationship Id="rId362" Type="http://schemas.openxmlformats.org/officeDocument/2006/relationships/hyperlink" Target="http://www.genome.jp/kegg-bin/show_pathway?mmu04530+269587" TargetMode="External"/><Relationship Id="rId363" Type="http://schemas.openxmlformats.org/officeDocument/2006/relationships/hyperlink" Target="http://www.ncbi.nlm.nih.gov/entrez/query.fcgi?db=gene&amp;cmd=Retrieve&amp;dopt=Graphics&amp;list_uids=2035" TargetMode="External"/><Relationship Id="rId364" Type="http://schemas.openxmlformats.org/officeDocument/2006/relationships/hyperlink" Target="http://www.genome.jp/kegg-bin/show_pathway?mmu04530+13822" TargetMode="External"/><Relationship Id="rId365" Type="http://schemas.openxmlformats.org/officeDocument/2006/relationships/hyperlink" Target="http://www.ncbi.nlm.nih.gov/entrez/query.fcgi?db=gene&amp;cmd=Retrieve&amp;dopt=Graphics&amp;list_uids=2037" TargetMode="External"/><Relationship Id="rId366" Type="http://schemas.openxmlformats.org/officeDocument/2006/relationships/hyperlink" Target="http://www.genome.jp/kegg-bin/show_pathway?mmu04530+67374" TargetMode="External"/><Relationship Id="rId367" Type="http://schemas.openxmlformats.org/officeDocument/2006/relationships/hyperlink" Target="http://www.ncbi.nlm.nih.gov/entrez/query.fcgi?db=gene&amp;cmd=Retrieve&amp;dopt=Graphics&amp;list_uids=58494" TargetMode="External"/><Relationship Id="rId368" Type="http://schemas.openxmlformats.org/officeDocument/2006/relationships/hyperlink" Target="http://www.ncbi.nlm.nih.gov/gene/?term=67374" TargetMode="External"/><Relationship Id="rId369" Type="http://schemas.openxmlformats.org/officeDocument/2006/relationships/hyperlink" Target="http://www.genome.jp/kegg-bin/show_pathway?mmu04530+17886" TargetMode="External"/><Relationship Id="rId370" Type="http://schemas.openxmlformats.org/officeDocument/2006/relationships/hyperlink" Target="http://www.ncbi.nlm.nih.gov/sites/entrez?db=gene&amp;cmd=Retrieve&amp;dopt=Graphics&amp;list_uids=4627" TargetMode="External"/><Relationship Id="rId371" Type="http://schemas.openxmlformats.org/officeDocument/2006/relationships/hyperlink" Target="http://www.ncbi.nlm.nih.gov/gene/?term=17886" TargetMode="External"/><Relationship Id="rId372" Type="http://schemas.openxmlformats.org/officeDocument/2006/relationships/hyperlink" Target="http://www.genome.jp/kegg-bin/show_pathway?mmu04510+17907" TargetMode="External"/><Relationship Id="rId373" Type="http://schemas.openxmlformats.org/officeDocument/2006/relationships/hyperlink" Target="http://www.ncbi.nlm.nih.gov/entrez/query.fcgi?db=gene&amp;cmd=Retrieve&amp;dopt=Graphics&amp;list_uids=10163" TargetMode="External"/><Relationship Id="rId374" Type="http://schemas.openxmlformats.org/officeDocument/2006/relationships/hyperlink" Target="http://www.genome.jp/kegg-bin/show_pathway?mmu04530+17907" TargetMode="External"/><Relationship Id="rId375" Type="http://schemas.openxmlformats.org/officeDocument/2006/relationships/hyperlink" Target="http://www.ncbi.nlm.nih.gov/entrez/query.fcgi?db=gene&amp;cmd=Retrieve&amp;dopt=Graphics&amp;list_uids=29895" TargetMode="External"/><Relationship Id="rId376" Type="http://schemas.openxmlformats.org/officeDocument/2006/relationships/hyperlink" Target="http://www.genome.jp/kegg-bin/show_pathway?mmu04510+70584" TargetMode="External"/><Relationship Id="rId377" Type="http://schemas.openxmlformats.org/officeDocument/2006/relationships/hyperlink" Target="http://www.ncbi.nlm.nih.gov/entrez/query.fcgi?db=gene&amp;cmd=Retrieve&amp;dopt=Graphics&amp;list_uids=10163" TargetMode="External"/><Relationship Id="rId378" Type="http://schemas.openxmlformats.org/officeDocument/2006/relationships/hyperlink" Target="http://www.genome.jp/kegg-bin/show_pathway?mmu04540+18798" TargetMode="External"/><Relationship Id="rId379" Type="http://schemas.openxmlformats.org/officeDocument/2006/relationships/hyperlink" Target="http://www.ncbi.nlm.nih.gov/entrez/query.fcgi?db=gene&amp;cmd=Retrieve&amp;dopt=Graphics&amp;list_uids=5332" TargetMode="External"/><Relationship Id="rId380" Type="http://schemas.openxmlformats.org/officeDocument/2006/relationships/hyperlink" Target="http://www.ncbi.nlm.nih.gov/gene/?term=18798" TargetMode="External"/><Relationship Id="rId381" Type="http://schemas.openxmlformats.org/officeDocument/2006/relationships/hyperlink" Target="http://www.genome.jp/kegg-bin/show_pathway?mmu04540+18798" TargetMode="External"/><Relationship Id="rId382" Type="http://schemas.openxmlformats.org/officeDocument/2006/relationships/hyperlink" Target="http://www.ncbi.nlm.nih.gov/sites/entrez?db=gene&amp;cmd=Retrieve&amp;dopt=Graphics&amp;list_uids=5332" TargetMode="External"/><Relationship Id="rId383" Type="http://schemas.openxmlformats.org/officeDocument/2006/relationships/hyperlink" Target="http://www.ncbi.nlm.nih.gov/gene/?term=18798" TargetMode="External"/><Relationship Id="rId384" Type="http://schemas.openxmlformats.org/officeDocument/2006/relationships/hyperlink" Target="http://www.genome.jp/kegg-bin/show_pathway?mmu04520+19294" TargetMode="External"/><Relationship Id="rId385" Type="http://schemas.openxmlformats.org/officeDocument/2006/relationships/hyperlink" Target="http://www.ncbi.nlm.nih.gov/entrez/query.fcgi?db=gene&amp;cmd=Retrieve&amp;dopt=Graphics&amp;list_uids=8697" TargetMode="External"/><Relationship Id="rId386" Type="http://schemas.openxmlformats.org/officeDocument/2006/relationships/hyperlink" Target="http://www.genome.jp/kegg-bin/show_pathway?mmu04510+19353" TargetMode="External"/><Relationship Id="rId387" Type="http://schemas.openxmlformats.org/officeDocument/2006/relationships/hyperlink" Target="http://www.ncbi.nlm.nih.gov/entrez/query.fcgi?db=gene&amp;cmd=Retrieve&amp;dopt=Graphics&amp;list_uids=8697" TargetMode="External"/><Relationship Id="rId388" Type="http://schemas.openxmlformats.org/officeDocument/2006/relationships/hyperlink" Target="http://www.genome.jp/kegg-bin/show_pathway?mmu04520+19353" TargetMode="External"/><Relationship Id="rId389" Type="http://schemas.openxmlformats.org/officeDocument/2006/relationships/hyperlink" Target="http://www.ncbi.nlm.nih.gov/entrez/query.fcgi?db=gene&amp;cmd=Retrieve&amp;dopt=Graphics&amp;list_uids=5879" TargetMode="External"/><Relationship Id="rId390" Type="http://schemas.openxmlformats.org/officeDocument/2006/relationships/hyperlink" Target="http://www.genome.jp/kegg-bin/show_pathway?mmu04510+215449" TargetMode="External"/><Relationship Id="rId391" Type="http://schemas.openxmlformats.org/officeDocument/2006/relationships/hyperlink" Target="http://www.ncbi.nlm.nih.gov/entrez/query.fcgi?db=gene&amp;cmd=Retrieve&amp;dopt=Graphics&amp;list_uids=5908" TargetMode="External"/><Relationship Id="rId392" Type="http://schemas.openxmlformats.org/officeDocument/2006/relationships/hyperlink" Target="http://www.ncbi.nlm.nih.gov/gene/?term=215449" TargetMode="External"/><Relationship Id="rId393" Type="http://schemas.openxmlformats.org/officeDocument/2006/relationships/hyperlink" Target="http://www.genome.jp/kegg-bin/show_pathway?mmu04520+17126" TargetMode="External"/><Relationship Id="rId394" Type="http://schemas.openxmlformats.org/officeDocument/2006/relationships/hyperlink" Target="http://www.ncbi.nlm.nih.gov/entrez/query.fcgi?db=gene&amp;cmd=Retrieve&amp;dopt=Graphics&amp;list_uids=4087" TargetMode="External"/><Relationship Id="rId395" Type="http://schemas.openxmlformats.org/officeDocument/2006/relationships/hyperlink" Target="http://www.genome.jp/kegg-bin/show_pathway?mmu04520+242687" TargetMode="External"/><Relationship Id="rId396" Type="http://schemas.openxmlformats.org/officeDocument/2006/relationships/hyperlink" Target="http://www.ncbi.nlm.nih.gov/entrez/query.fcgi?db=gene&amp;cmd=Retrieve&amp;dopt=Graphics&amp;list_uids=4087" TargetMode="External"/><Relationship Id="rId397" Type="http://schemas.openxmlformats.org/officeDocument/2006/relationships/hyperlink" Target="http://www.genome.jp/kegg-bin/show_pathway?mmu04810+60595" TargetMode="External"/><Relationship Id="rId398" Type="http://schemas.openxmlformats.org/officeDocument/2006/relationships/hyperlink" Target="http://www.ncbi.nlm.nih.gov/entrez/query.fcgi?db=gene&amp;cmd=Retrieve&amp;dopt=Graphics&amp;list_uids=81614" TargetMode="External"/><Relationship Id="rId399" Type="http://schemas.openxmlformats.org/officeDocument/2006/relationships/hyperlink" Target="http://www.genome.jp/kegg-bin/show_pathway?mmu04810+11789" TargetMode="External"/><Relationship Id="rId400" Type="http://schemas.openxmlformats.org/officeDocument/2006/relationships/hyperlink" Target="http://www.ncbi.nlm.nih.gov/entrez/query.fcgi?db=gene&amp;cmd=Retrieve&amp;dopt=Graphics&amp;list_uids=324" TargetMode="External"/><Relationship Id="rId401" Type="http://schemas.openxmlformats.org/officeDocument/2006/relationships/hyperlink" Target="http://www.genome.jp/kegg-bin/show_pathway?mmu04810+17886" TargetMode="External"/><Relationship Id="rId402" Type="http://schemas.openxmlformats.org/officeDocument/2006/relationships/hyperlink" Target="http://www.ncbi.nlm.nih.gov/entrez/query.fcgi?db=gene&amp;cmd=Retrieve&amp;dopt=Graphics&amp;list_uids=4627" TargetMode="External"/><Relationship Id="rId403" Type="http://schemas.openxmlformats.org/officeDocument/2006/relationships/hyperlink" Target="http://www.ncbi.nlm.nih.gov/gene/?term=17886" TargetMode="External"/><Relationship Id="rId404" Type="http://schemas.openxmlformats.org/officeDocument/2006/relationships/hyperlink" Target="http://www.genome.jp/kegg-bin/show_pathway?mmu04810+17907" TargetMode="External"/><Relationship Id="rId405" Type="http://schemas.openxmlformats.org/officeDocument/2006/relationships/hyperlink" Target="http://www.ncbi.nlm.nih.gov/entrez/query.fcgi?db=gene&amp;cmd=Retrieve&amp;dopt=Graphics&amp;list_uids=29895" TargetMode="External"/><Relationship Id="rId406" Type="http://schemas.openxmlformats.org/officeDocument/2006/relationships/hyperlink" Target="http://www.genome.jp/kegg-bin/show_pathway?mmu04810+70584" TargetMode="External"/><Relationship Id="rId407" Type="http://schemas.openxmlformats.org/officeDocument/2006/relationships/hyperlink" Target="http://www.ncbi.nlm.nih.gov/sites/entrez?db=gene&amp;cmd=Retrieve&amp;dopt=Graphics&amp;list_uids=10298" TargetMode="External"/><Relationship Id="rId408" Type="http://schemas.openxmlformats.org/officeDocument/2006/relationships/hyperlink" Target="http://www.genome.jp/kegg-bin/show_pathway?mmu04810+19353" TargetMode="External"/><Relationship Id="rId409" Type="http://schemas.openxmlformats.org/officeDocument/2006/relationships/hyperlink" Target="http://www.ncbi.nlm.nih.gov/sites/entrez?db=gene&amp;cmd=Retrieve&amp;dopt=Graphics&amp;list_uids=10298" TargetMode="External"/><Relationship Id="rId410" Type="http://schemas.openxmlformats.org/officeDocument/2006/relationships/hyperlink" Target="http://www.genome.jp/kegg-bin/show_pathway?mmu04810+242687" TargetMode="External"/><Relationship Id="rId411" Type="http://schemas.openxmlformats.org/officeDocument/2006/relationships/hyperlink" Target="http://www.ncbi.nlm.nih.gov/entrez/query.fcgi?db=gene&amp;cmd=Retrieve&amp;dopt=Graphics&amp;list_uids=29895" TargetMode="External"/><Relationship Id="rId412" Type="http://schemas.openxmlformats.org/officeDocument/2006/relationships/hyperlink" Target="http://www.genome.jp/kegg-bin/show_pathway?mmu04115+170770" TargetMode="External"/><Relationship Id="rId413" Type="http://schemas.openxmlformats.org/officeDocument/2006/relationships/hyperlink" Target="http://www.ncbi.nlm.nih.gov/entrez/query.fcgi?db=gene&amp;cmd=Retrieve&amp;dopt=Graphics&amp;list_uids=27113" TargetMode="External"/><Relationship Id="rId414" Type="http://schemas.openxmlformats.org/officeDocument/2006/relationships/hyperlink" Target="http://www.genome.jp/kegg-bin/show_pathway?mmu04210+12048" TargetMode="External"/><Relationship Id="rId415" Type="http://schemas.openxmlformats.org/officeDocument/2006/relationships/hyperlink" Target="http://www.ncbi.nlm.nih.gov/entrez/query.fcgi?db=gene&amp;cmd=Retrieve&amp;dopt=Graphics&amp;list_uids=598" TargetMode="External"/><Relationship Id="rId416" Type="http://schemas.openxmlformats.org/officeDocument/2006/relationships/hyperlink" Target="http://www.genome.jp/kegg-bin/show_pathway?mmu04110+52563" TargetMode="External"/><Relationship Id="rId417" Type="http://schemas.openxmlformats.org/officeDocument/2006/relationships/hyperlink" Target="http://www.ncbi.nlm.nih.gov/sites/entrez?db=gene&amp;cmd=Retrieve&amp;dopt=Graphics&amp;list_uids=8697" TargetMode="External"/><Relationship Id="rId418" Type="http://schemas.openxmlformats.org/officeDocument/2006/relationships/hyperlink" Target="http://www.ncbi.nlm.nih.gov/sites/entrez?db=gene&amp;cmd=Retrieve&amp;dopt=full_report&amp;list_uids=52563" TargetMode="External"/><Relationship Id="rId419" Type="http://schemas.openxmlformats.org/officeDocument/2006/relationships/hyperlink" Target="http://www.genome.jp/kegg-bin/show_pathway?mmu04114+17222" TargetMode="External"/><Relationship Id="rId420" Type="http://schemas.openxmlformats.org/officeDocument/2006/relationships/hyperlink" Target="http://www.ncbi.nlm.nih.gov/entrez/query.fcgi?db=gene&amp;cmd=Retrieve&amp;dopt=Graphics&amp;list_uids=5879" TargetMode="External"/><Relationship Id="rId421" Type="http://schemas.openxmlformats.org/officeDocument/2006/relationships/hyperlink" Target="http://www.ncbi.nlm.nih.gov/sites/entrez?db=gene&amp;cmd=Retrieve&amp;dopt=full_report&amp;list_uids=52563" TargetMode="External"/><Relationship Id="rId422" Type="http://schemas.openxmlformats.org/officeDocument/2006/relationships/hyperlink" Target="http://www.genome.jp/kegg-bin/show_pathway?mmu04110+50883" TargetMode="External"/><Relationship Id="rId423" Type="http://schemas.openxmlformats.org/officeDocument/2006/relationships/hyperlink" Target="http://www.ncbi.nlm.nih.gov/entrez/query.fcgi?db=gene&amp;cmd=Retrieve&amp;dopt=Graphics&amp;list_uids=5879" TargetMode="External"/><Relationship Id="rId424" Type="http://schemas.openxmlformats.org/officeDocument/2006/relationships/hyperlink" Target="http://www.genome.jp/kegg-bin/show_pathway?mmu04115+50883" TargetMode="External"/><Relationship Id="rId425" Type="http://schemas.openxmlformats.org/officeDocument/2006/relationships/hyperlink" Target="http://www.ncbi.nlm.nih.gov/entrez/query.fcgi?db=gene&amp;cmd=Retrieve&amp;dopt=Graphics&amp;list_uids=5879" TargetMode="External"/><Relationship Id="rId426" Type="http://schemas.openxmlformats.org/officeDocument/2006/relationships/hyperlink" Target="http://www.genome.jp/kegg-bin/show_pathway?mmu04110+56371" TargetMode="External"/><Relationship Id="rId427" Type="http://schemas.openxmlformats.org/officeDocument/2006/relationships/hyperlink" Target="http://www.ncbi.nlm.nih.gov/entrez/query.fcgi?db=gene&amp;cmd=Retrieve&amp;dopt=Graphics&amp;list_uids=5879" TargetMode="External"/><Relationship Id="rId428" Type="http://schemas.openxmlformats.org/officeDocument/2006/relationships/hyperlink" Target="http://www.genome.jp/kegg-bin/show_pathway?mmu04110+17126" TargetMode="External"/><Relationship Id="rId429" Type="http://schemas.openxmlformats.org/officeDocument/2006/relationships/hyperlink" Target="http://www.ncbi.nlm.nih.gov/entrez/query.fcgi?db=gene&amp;cmd=Retrieve&amp;dopt=Graphics&amp;list_uids=4087" TargetMode="External"/><Relationship Id="rId430" Type="http://schemas.openxmlformats.org/officeDocument/2006/relationships/hyperlink" Target="http://www.genome.jp/kegg-bin/show_pathway?mmu04670+60595" TargetMode="External"/><Relationship Id="rId431" Type="http://schemas.openxmlformats.org/officeDocument/2006/relationships/hyperlink" Target="http://www.ncbi.nlm.nih.gov/entrez/query.fcgi?db=gene&amp;cmd=Retrieve&amp;dopt=Graphics&amp;list_uids=81614" TargetMode="External"/><Relationship Id="rId432" Type="http://schemas.openxmlformats.org/officeDocument/2006/relationships/hyperlink" Target="http://www.genome.jp/kegg-bin/show_pathway?mmu04640+12494" TargetMode="External"/><Relationship Id="rId433" Type="http://schemas.openxmlformats.org/officeDocument/2006/relationships/hyperlink" Target="http://www.ncbi.nlm.nih.gov/sites/entrez?db=gene&amp;cmd=Retrieve&amp;dopt=Graphics&amp;list_uids=10298" TargetMode="External"/><Relationship Id="rId434" Type="http://schemas.openxmlformats.org/officeDocument/2006/relationships/hyperlink" Target="http://www.genome.jp/kegg-bin/show_pathway?mmu04670+67374" TargetMode="External"/><Relationship Id="rId435" Type="http://schemas.openxmlformats.org/officeDocument/2006/relationships/hyperlink" Target="http://www.ncbi.nlm.nih.gov/entrez/query.fcgi?db=gene&amp;cmd=Retrieve&amp;dopt=Graphics&amp;list_uids=58494" TargetMode="External"/><Relationship Id="rId436" Type="http://schemas.openxmlformats.org/officeDocument/2006/relationships/hyperlink" Target="http://www.ncbi.nlm.nih.gov/gene/?term=67374" TargetMode="External"/><Relationship Id="rId437" Type="http://schemas.openxmlformats.org/officeDocument/2006/relationships/hyperlink" Target="http://www.genome.jp/kegg-bin/show_pathway?mmu04670+17907" TargetMode="External"/><Relationship Id="rId438" Type="http://schemas.openxmlformats.org/officeDocument/2006/relationships/hyperlink" Target="http://www.ncbi.nlm.nih.gov/entrez/query.fcgi?db=gene&amp;cmd=Retrieve&amp;dopt=Graphics&amp;list_uids=29895" TargetMode="External"/><Relationship Id="rId439" Type="http://schemas.openxmlformats.org/officeDocument/2006/relationships/hyperlink" Target="http://www.genome.jp/kegg-bin/show_pathway?mmu04612+18045" TargetMode="External"/><Relationship Id="rId440" Type="http://schemas.openxmlformats.org/officeDocument/2006/relationships/hyperlink" Target="http://www.ncbi.nlm.nih.gov/entrez/query.fcgi?db=gene&amp;cmd=Retrieve&amp;dopt=Graphics&amp;list_uids=5908" TargetMode="External"/><Relationship Id="rId441" Type="http://schemas.openxmlformats.org/officeDocument/2006/relationships/hyperlink" Target="http://www.genome.jp/kegg-bin/show_pathway?mmu04612+18046" TargetMode="External"/><Relationship Id="rId442" Type="http://schemas.openxmlformats.org/officeDocument/2006/relationships/hyperlink" Target="http://www.ncbi.nlm.nih.gov/entrez/query.fcgi?db=gene&amp;cmd=Retrieve&amp;dopt=Graphics&amp;list_uids=5908" TargetMode="External"/><Relationship Id="rId443" Type="http://schemas.openxmlformats.org/officeDocument/2006/relationships/hyperlink" Target="http://www.genome.jp/kegg-bin/show_pathway?mmu04612+18046" TargetMode="External"/><Relationship Id="rId444" Type="http://schemas.openxmlformats.org/officeDocument/2006/relationships/hyperlink" Target="http://www.ncbi.nlm.nih.gov/entrez/query.fcgi?db=gene&amp;cmd=Retrieve&amp;dopt=Graphics&amp;list_uids=4802" TargetMode="External"/><Relationship Id="rId445" Type="http://schemas.openxmlformats.org/officeDocument/2006/relationships/hyperlink" Target="http://www.ncbi.nlm.nih.gov/gene/?term=18046" TargetMode="External"/><Relationship Id="rId446" Type="http://schemas.openxmlformats.org/officeDocument/2006/relationships/hyperlink" Target="http://www.genome.jp/kegg-bin/show_pathway?mmu04660+70584" TargetMode="External"/><Relationship Id="rId447" Type="http://schemas.openxmlformats.org/officeDocument/2006/relationships/hyperlink" Target="http://www.ncbi.nlm.nih.gov/entrez/query.fcgi?db=gene&amp;cmd=Retrieve&amp;dopt=Graphics&amp;list_uids=5908" TargetMode="External"/><Relationship Id="rId448" Type="http://schemas.openxmlformats.org/officeDocument/2006/relationships/hyperlink" Target="http://www.genome.jp/kegg-bin/show_pathway?mmu04062+18798" TargetMode="External"/><Relationship Id="rId449" Type="http://schemas.openxmlformats.org/officeDocument/2006/relationships/hyperlink" Target="http://www.ncbi.nlm.nih.gov/entrez/query.fcgi?db=gene&amp;cmd=Retrieve&amp;dopt=Graphics&amp;list_uids=5332" TargetMode="External"/><Relationship Id="rId450" Type="http://schemas.openxmlformats.org/officeDocument/2006/relationships/hyperlink" Target="http://www.ncbi.nlm.nih.gov/gene/?term=18798" TargetMode="External"/><Relationship Id="rId451" Type="http://schemas.openxmlformats.org/officeDocument/2006/relationships/hyperlink" Target="http://www.genome.jp/kegg-bin/show_pathway?mmu04062+18798" TargetMode="External"/><Relationship Id="rId452" Type="http://schemas.openxmlformats.org/officeDocument/2006/relationships/hyperlink" Target="http://www.ncbi.nlm.nih.gov/sites/entrez?db=gene&amp;cmd=Retrieve&amp;dopt=Graphics&amp;list_uids=5332" TargetMode="External"/><Relationship Id="rId453" Type="http://schemas.openxmlformats.org/officeDocument/2006/relationships/hyperlink" Target="http://www.ncbi.nlm.nih.gov/gene/?term=18798" TargetMode="External"/><Relationship Id="rId454" Type="http://schemas.openxmlformats.org/officeDocument/2006/relationships/hyperlink" Target="http://www.genome.jp/kegg-bin/show_pathway?mmu04623+69870" TargetMode="External"/><Relationship Id="rId455" Type="http://schemas.openxmlformats.org/officeDocument/2006/relationships/hyperlink" Target="http://www.ncbi.nlm.nih.gov/entrez/query.fcgi?db=gene&amp;cmd=Retrieve&amp;dopt=Graphics&amp;list_uids=84265" TargetMode="External"/><Relationship Id="rId456" Type="http://schemas.openxmlformats.org/officeDocument/2006/relationships/hyperlink" Target="http://www.genome.jp/kegg-bin/show_pathway?mmu04062+19353" TargetMode="External"/><Relationship Id="rId457" Type="http://schemas.openxmlformats.org/officeDocument/2006/relationships/hyperlink" Target="http://www.ncbi.nlm.nih.gov/entrez/query.fcgi?db=gene&amp;cmd=Retrieve&amp;dopt=Graphics&amp;list_uids=5879" TargetMode="External"/><Relationship Id="rId458" Type="http://schemas.openxmlformats.org/officeDocument/2006/relationships/hyperlink" Target="http://www.genome.jp/kegg-bin/show_pathway?mmu04620+19353" TargetMode="External"/><Relationship Id="rId459" Type="http://schemas.openxmlformats.org/officeDocument/2006/relationships/hyperlink" Target="http://www.ncbi.nlm.nih.gov/entrez/query.fcgi?db=gene&amp;cmd=Retrieve&amp;dopt=Graphics&amp;list_uids=5879" TargetMode="External"/><Relationship Id="rId460" Type="http://schemas.openxmlformats.org/officeDocument/2006/relationships/hyperlink" Target="http://www.genome.jp/kegg-bin/show_pathway?mmu04650+19353" TargetMode="External"/><Relationship Id="rId461" Type="http://schemas.openxmlformats.org/officeDocument/2006/relationships/hyperlink" Target="http://www.ncbi.nlm.nih.gov/entrez/query.fcgi?db=gene&amp;cmd=Retrieve&amp;dopt=Graphics&amp;list_uids=5879" TargetMode="External"/><Relationship Id="rId462" Type="http://schemas.openxmlformats.org/officeDocument/2006/relationships/hyperlink" Target="http://www.genome.jp/kegg-bin/show_pathway?mmu04662+19353" TargetMode="External"/><Relationship Id="rId463" Type="http://schemas.openxmlformats.org/officeDocument/2006/relationships/hyperlink" Target="http://www.ncbi.nlm.nih.gov/entrez/query.fcgi?db=gene&amp;cmd=Retrieve&amp;dopt=Graphics&amp;list_uids=5879" TargetMode="External"/><Relationship Id="rId464" Type="http://schemas.openxmlformats.org/officeDocument/2006/relationships/hyperlink" Target="http://www.genome.jp/kegg-bin/show_pathway?mmu04664+19353" TargetMode="External"/><Relationship Id="rId465" Type="http://schemas.openxmlformats.org/officeDocument/2006/relationships/hyperlink" Target="http://www.ncbi.nlm.nih.gov/entrez/query.fcgi?db=gene&amp;cmd=Retrieve&amp;dopt=Graphics&amp;list_uids=5332" TargetMode="External"/><Relationship Id="rId466" Type="http://schemas.openxmlformats.org/officeDocument/2006/relationships/hyperlink" Target="http://www.genome.jp/kegg-bin/show_pathway?mmu04666+19353" TargetMode="External"/><Relationship Id="rId467" Type="http://schemas.openxmlformats.org/officeDocument/2006/relationships/hyperlink" Target="http://www.ncbi.nlm.nih.gov/entrez/query.fcgi?db=gene&amp;cmd=Retrieve&amp;dopt=Graphics&amp;list_uids=5332" TargetMode="External"/><Relationship Id="rId468" Type="http://schemas.openxmlformats.org/officeDocument/2006/relationships/hyperlink" Target="http://www.genome.jp/kegg-bin/show_pathway?mmu04670+19353" TargetMode="External"/><Relationship Id="rId469" Type="http://schemas.openxmlformats.org/officeDocument/2006/relationships/hyperlink" Target="http://www.ncbi.nlm.nih.gov/entrez/query.fcgi?db=gene&amp;cmd=Retrieve&amp;dopt=Graphics&amp;list_uids=5332" TargetMode="External"/><Relationship Id="rId470" Type="http://schemas.openxmlformats.org/officeDocument/2006/relationships/hyperlink" Target="http://www.genome.jp/kegg-bin/show_pathway?mmu04062+215449" TargetMode="External"/><Relationship Id="rId471" Type="http://schemas.openxmlformats.org/officeDocument/2006/relationships/hyperlink" Target="http://www.ncbi.nlm.nih.gov/entrez/query.fcgi?db=gene&amp;cmd=Retrieve&amp;dopt=Graphics&amp;list_uids=5332" TargetMode="External"/><Relationship Id="rId472" Type="http://schemas.openxmlformats.org/officeDocument/2006/relationships/hyperlink" Target="http://www.ncbi.nlm.nih.gov/gene/?term=215449" TargetMode="External"/><Relationship Id="rId473" Type="http://schemas.openxmlformats.org/officeDocument/2006/relationships/hyperlink" Target="http://www.genome.jp/kegg-bin/show_pathway?mmu04670+215449" TargetMode="External"/><Relationship Id="rId474" Type="http://schemas.openxmlformats.org/officeDocument/2006/relationships/hyperlink" Target="http://www.ncbi.nlm.nih.gov/entrez/query.fcgi?db=gene&amp;cmd=Retrieve&amp;dopt=Graphics&amp;list_uids=5332" TargetMode="External"/><Relationship Id="rId475" Type="http://schemas.openxmlformats.org/officeDocument/2006/relationships/hyperlink" Target="http://www.ncbi.nlm.nih.gov/gene/?term=215449" TargetMode="External"/><Relationship Id="rId476" Type="http://schemas.openxmlformats.org/officeDocument/2006/relationships/hyperlink" Target="http://www.genome.jp/kegg-bin/show_pathway?mmu04621+66724" TargetMode="External"/><Relationship Id="rId477" Type="http://schemas.openxmlformats.org/officeDocument/2006/relationships/hyperlink" Target="http://www.ncbi.nlm.nih.gov/entrez/query.fcgi?db=gene&amp;cmd=Retrieve&amp;dopt=Graphics&amp;list_uids=5332" TargetMode="External"/><Relationship Id="rId478" Type="http://schemas.openxmlformats.org/officeDocument/2006/relationships/hyperlink" Target="http://www.genome.jp/kegg-bin/show_pathway?mmu04666+242687" TargetMode="External"/><Relationship Id="rId479" Type="http://schemas.openxmlformats.org/officeDocument/2006/relationships/hyperlink" Target="http://www.ncbi.nlm.nih.gov/entrez/query.fcgi?db=gene&amp;cmd=Retrieve&amp;dopt=Graphics&amp;list_uids=5332" TargetMode="External"/><Relationship Id="rId480" Type="http://schemas.openxmlformats.org/officeDocument/2006/relationships/hyperlink" Target="http://www.genome.jp/kegg-bin/show_pathway?mmu04914+17222" TargetMode="External"/><Relationship Id="rId481" Type="http://schemas.openxmlformats.org/officeDocument/2006/relationships/hyperlink" Target="http://www.ncbi.nlm.nih.gov/entrez/query.fcgi?db=gene&amp;cmd=Retrieve&amp;dopt=Graphics&amp;list_uids=5332" TargetMode="External"/><Relationship Id="rId482" Type="http://schemas.openxmlformats.org/officeDocument/2006/relationships/hyperlink" Target="http://www.ncbi.nlm.nih.gov/sites/entrez?db=gene&amp;cmd=Retrieve&amp;dopt=full_report&amp;list_uids=52563" TargetMode="External"/><Relationship Id="rId483" Type="http://schemas.openxmlformats.org/officeDocument/2006/relationships/hyperlink" Target="http://www.genome.jp/kegg-bin/show_pathway?mmu04914+56371" TargetMode="External"/><Relationship Id="rId484" Type="http://schemas.openxmlformats.org/officeDocument/2006/relationships/hyperlink" Target="http://www.ncbi.nlm.nih.gov/entrez/query.fcgi?db=gene&amp;cmd=Retrieve&amp;dopt=Graphics&amp;list_uids=5332" TargetMode="External"/><Relationship Id="rId485" Type="http://schemas.openxmlformats.org/officeDocument/2006/relationships/hyperlink" Target="http://www.genome.jp/kegg-bin/show_pathway?mmu04614+75805" TargetMode="External"/><Relationship Id="rId486" Type="http://schemas.openxmlformats.org/officeDocument/2006/relationships/hyperlink" Target="http://www.ncbi.nlm.nih.gov/entrez/query.fcgi?db=gene&amp;cmd=Retrieve&amp;dopt=Graphics&amp;list_uids=5332" TargetMode="External"/><Relationship Id="rId487" Type="http://schemas.openxmlformats.org/officeDocument/2006/relationships/hyperlink" Target="http://www.genome.jp/kegg-bin/show_pathway?mmu04910+102093" TargetMode="External"/><Relationship Id="rId488" Type="http://schemas.openxmlformats.org/officeDocument/2006/relationships/hyperlink" Target="http://www.ncbi.nlm.nih.gov/entrez/query.fcgi?db=gene&amp;cmd=Retrieve&amp;dopt=Graphics&amp;list_uids=5332" TargetMode="External"/><Relationship Id="rId489" Type="http://schemas.openxmlformats.org/officeDocument/2006/relationships/hyperlink" Target="http://www.genome.jp/kegg-bin/show_pathway?mmu04912+18798" TargetMode="External"/><Relationship Id="rId490" Type="http://schemas.openxmlformats.org/officeDocument/2006/relationships/hyperlink" Target="http://www.ncbi.nlm.nih.gov/entrez/query.fcgi?db=gene&amp;cmd=Retrieve&amp;dopt=Graphics&amp;list_uids=5332" TargetMode="External"/><Relationship Id="rId491" Type="http://schemas.openxmlformats.org/officeDocument/2006/relationships/hyperlink" Target="http://www.ncbi.nlm.nih.gov/gene/?term=18798" TargetMode="External"/><Relationship Id="rId492" Type="http://schemas.openxmlformats.org/officeDocument/2006/relationships/hyperlink" Target="http://www.genome.jp/kegg-bin/show_pathway?mmu04916+18798" TargetMode="External"/><Relationship Id="rId493" Type="http://schemas.openxmlformats.org/officeDocument/2006/relationships/hyperlink" Target="http://www.ncbi.nlm.nih.gov/entrez/query.fcgi?db=gene&amp;cmd=Retrieve&amp;dopt=Graphics&amp;list_uids=5332" TargetMode="External"/><Relationship Id="rId494" Type="http://schemas.openxmlformats.org/officeDocument/2006/relationships/hyperlink" Target="http://www.ncbi.nlm.nih.gov/gene/?term=18798" TargetMode="External"/><Relationship Id="rId495" Type="http://schemas.openxmlformats.org/officeDocument/2006/relationships/hyperlink" Target="http://www.genome.jp/kegg-bin/show_pathway?mmu04912+18798" TargetMode="External"/><Relationship Id="rId496" Type="http://schemas.openxmlformats.org/officeDocument/2006/relationships/hyperlink" Target="http://www.ncbi.nlm.nih.gov/sites/entrez?db=gene&amp;cmd=Retrieve&amp;dopt=Graphics&amp;list_uids=5332" TargetMode="External"/><Relationship Id="rId497" Type="http://schemas.openxmlformats.org/officeDocument/2006/relationships/hyperlink" Target="http://www.ncbi.nlm.nih.gov/gene/?term=18798" TargetMode="External"/><Relationship Id="rId498" Type="http://schemas.openxmlformats.org/officeDocument/2006/relationships/hyperlink" Target="http://www.genome.jp/kegg-bin/show_pathway?mmu04916+18798" TargetMode="External"/><Relationship Id="rId499" Type="http://schemas.openxmlformats.org/officeDocument/2006/relationships/hyperlink" Target="http://www.ncbi.nlm.nih.gov/sites/entrez?db=gene&amp;cmd=Retrieve&amp;dopt=Graphics&amp;list_uids=5332" TargetMode="External"/><Relationship Id="rId500" Type="http://schemas.openxmlformats.org/officeDocument/2006/relationships/hyperlink" Target="http://www.ncbi.nlm.nih.gov/gene/?term=18798" TargetMode="External"/><Relationship Id="rId501" Type="http://schemas.openxmlformats.org/officeDocument/2006/relationships/hyperlink" Target="http://www.genome.jp/kegg-bin/show_pathway?mmu03320+19015" TargetMode="External"/><Relationship Id="rId502" Type="http://schemas.openxmlformats.org/officeDocument/2006/relationships/hyperlink" Target="http://www.ncbi.nlm.nih.gov/entrez/query.fcgi?db=gene&amp;cmd=Retrieve&amp;dopt=Graphics&amp;list_uids=5332" TargetMode="External"/><Relationship Id="rId503" Type="http://schemas.openxmlformats.org/officeDocument/2006/relationships/hyperlink" Target="http://www.ncbi.nlm.nih.gov/gene/?term=19015" TargetMode="External"/><Relationship Id="rId504" Type="http://schemas.openxmlformats.org/officeDocument/2006/relationships/hyperlink" Target="http://www.genome.jp/kegg-bin/show_pathway?mmu04270+18798" TargetMode="External"/><Relationship Id="rId505" Type="http://schemas.openxmlformats.org/officeDocument/2006/relationships/hyperlink" Target="http://www.ncbi.nlm.nih.gov/entrez/query.fcgi?db=gene&amp;cmd=Retrieve&amp;dopt=Graphics&amp;list_uids=5332" TargetMode="External"/><Relationship Id="rId506" Type="http://schemas.openxmlformats.org/officeDocument/2006/relationships/hyperlink" Target="http://www.ncbi.nlm.nih.gov/gene/?term=18798" TargetMode="External"/><Relationship Id="rId507" Type="http://schemas.openxmlformats.org/officeDocument/2006/relationships/hyperlink" Target="http://www.genome.jp/kegg-bin/show_pathway?mmu04270+18798" TargetMode="External"/><Relationship Id="rId508" Type="http://schemas.openxmlformats.org/officeDocument/2006/relationships/hyperlink" Target="http://www.ncbi.nlm.nih.gov/sites/entrez?db=gene&amp;cmd=Retrieve&amp;dopt=Graphics&amp;list_uids=5332" TargetMode="External"/><Relationship Id="rId509" Type="http://schemas.openxmlformats.org/officeDocument/2006/relationships/hyperlink" Target="http://www.ncbi.nlm.nih.gov/gene/?term=18798" TargetMode="External"/><Relationship Id="rId510" Type="http://schemas.openxmlformats.org/officeDocument/2006/relationships/hyperlink" Target="http://www.genome.jp/kegg-bin/show_pathway?mmu04970+12494" TargetMode="External"/><Relationship Id="rId511" Type="http://schemas.openxmlformats.org/officeDocument/2006/relationships/hyperlink" Target="http://www.ncbi.nlm.nih.gov/entrez/query.fcgi?db=gene&amp;cmd=Retrieve&amp;dopt=Graphics&amp;list_uids=5332" TargetMode="External"/><Relationship Id="rId512" Type="http://schemas.openxmlformats.org/officeDocument/2006/relationships/hyperlink" Target="http://www.genome.jp/kegg-bin/show_pathway?mmu04972+12494" TargetMode="External"/><Relationship Id="rId513" Type="http://schemas.openxmlformats.org/officeDocument/2006/relationships/hyperlink" Target="http://www.ncbi.nlm.nih.gov/entrez/query.fcgi?db=gene&amp;cmd=Retrieve&amp;dopt=Graphics&amp;list_uids=5332" TargetMode="External"/><Relationship Id="rId514" Type="http://schemas.openxmlformats.org/officeDocument/2006/relationships/hyperlink" Target="http://www.genome.jp/kegg-bin/show_pathway?mmu04978+15369" TargetMode="External"/><Relationship Id="rId515" Type="http://schemas.openxmlformats.org/officeDocument/2006/relationships/hyperlink" Target="http://www.ncbi.nlm.nih.gov/entrez/query.fcgi?db=gene&amp;cmd=Retrieve&amp;dopt=Graphics&amp;list_uids=5332" TargetMode="External"/><Relationship Id="rId516" Type="http://schemas.openxmlformats.org/officeDocument/2006/relationships/hyperlink" Target="http://www.genome.jp/kegg-bin/show_pathway?mmu04970+18798" TargetMode="External"/><Relationship Id="rId517" Type="http://schemas.openxmlformats.org/officeDocument/2006/relationships/hyperlink" Target="http://www.ncbi.nlm.nih.gov/entrez/query.fcgi?db=gene&amp;cmd=Retrieve&amp;dopt=Graphics&amp;list_uids=5332" TargetMode="External"/><Relationship Id="rId518" Type="http://schemas.openxmlformats.org/officeDocument/2006/relationships/hyperlink" Target="http://www.ncbi.nlm.nih.gov/gene/?term=18798" TargetMode="External"/><Relationship Id="rId519" Type="http://schemas.openxmlformats.org/officeDocument/2006/relationships/hyperlink" Target="http://www.genome.jp/kegg-bin/show_pathway?mmu04971+18798" TargetMode="External"/><Relationship Id="rId520" Type="http://schemas.openxmlformats.org/officeDocument/2006/relationships/hyperlink" Target="http://www.ncbi.nlm.nih.gov/entrez/query.fcgi?db=gene&amp;cmd=Retrieve&amp;dopt=Graphics&amp;list_uids=5332" TargetMode="External"/><Relationship Id="rId521" Type="http://schemas.openxmlformats.org/officeDocument/2006/relationships/hyperlink" Target="http://www.ncbi.nlm.nih.gov/gene/?term=18798" TargetMode="External"/><Relationship Id="rId522" Type="http://schemas.openxmlformats.org/officeDocument/2006/relationships/hyperlink" Target="http://www.genome.jp/kegg-bin/show_pathway?mmu04972+18798" TargetMode="External"/><Relationship Id="rId523" Type="http://schemas.openxmlformats.org/officeDocument/2006/relationships/hyperlink" Target="http://www.ncbi.nlm.nih.gov/entrez/query.fcgi?db=gene&amp;cmd=Retrieve&amp;dopt=Graphics&amp;list_uids=5332" TargetMode="External"/><Relationship Id="rId524" Type="http://schemas.openxmlformats.org/officeDocument/2006/relationships/hyperlink" Target="http://www.ncbi.nlm.nih.gov/gene/?term=18798" TargetMode="External"/><Relationship Id="rId525" Type="http://schemas.openxmlformats.org/officeDocument/2006/relationships/hyperlink" Target="http://www.genome.jp/kegg-bin/show_pathway?mmu04970+18798" TargetMode="External"/><Relationship Id="rId526" Type="http://schemas.openxmlformats.org/officeDocument/2006/relationships/hyperlink" Target="http://www.ncbi.nlm.nih.gov/sites/entrez?db=gene&amp;cmd=Retrieve&amp;dopt=Graphics&amp;list_uids=5332" TargetMode="External"/><Relationship Id="rId527" Type="http://schemas.openxmlformats.org/officeDocument/2006/relationships/hyperlink" Target="http://www.ncbi.nlm.nih.gov/gene/?term=18798" TargetMode="External"/><Relationship Id="rId528" Type="http://schemas.openxmlformats.org/officeDocument/2006/relationships/hyperlink" Target="http://www.genome.jp/kegg-bin/show_pathway?mmu04971+18798" TargetMode="External"/><Relationship Id="rId529" Type="http://schemas.openxmlformats.org/officeDocument/2006/relationships/hyperlink" Target="http://www.ncbi.nlm.nih.gov/sites/entrez?db=gene&amp;cmd=Retrieve&amp;dopt=Graphics&amp;list_uids=5332" TargetMode="External"/><Relationship Id="rId530" Type="http://schemas.openxmlformats.org/officeDocument/2006/relationships/hyperlink" Target="http://www.ncbi.nlm.nih.gov/gene/?term=18798" TargetMode="External"/><Relationship Id="rId531" Type="http://schemas.openxmlformats.org/officeDocument/2006/relationships/hyperlink" Target="http://www.genome.jp/kegg-bin/show_pathway?mmu04972+18798" TargetMode="External"/><Relationship Id="rId532" Type="http://schemas.openxmlformats.org/officeDocument/2006/relationships/hyperlink" Target="http://www.ncbi.nlm.nih.gov/sites/entrez?db=gene&amp;cmd=Retrieve&amp;dopt=Graphics&amp;list_uids=5332" TargetMode="External"/><Relationship Id="rId533" Type="http://schemas.openxmlformats.org/officeDocument/2006/relationships/hyperlink" Target="http://www.ncbi.nlm.nih.gov/gene/?term=18798" TargetMode="External"/><Relationship Id="rId534" Type="http://schemas.openxmlformats.org/officeDocument/2006/relationships/hyperlink" Target="http://www.genome.jp/kegg-bin/show_pathway?mmu04972+19353" TargetMode="External"/><Relationship Id="rId535" Type="http://schemas.openxmlformats.org/officeDocument/2006/relationships/hyperlink" Target="http://www.ncbi.nlm.nih.gov/entrez/query.fcgi?db=gene&amp;cmd=Retrieve&amp;dopt=Graphics&amp;list_uids=5332" TargetMode="External"/><Relationship Id="rId536" Type="http://schemas.openxmlformats.org/officeDocument/2006/relationships/hyperlink" Target="http://www.genome.jp/kegg-bin/show_pathway?mmu04972+215449" TargetMode="External"/><Relationship Id="rId537" Type="http://schemas.openxmlformats.org/officeDocument/2006/relationships/hyperlink" Target="http://www.ncbi.nlm.nih.gov/entrez/query.fcgi?db=gene&amp;cmd=Retrieve&amp;dopt=Graphics&amp;list_uids=5332" TargetMode="External"/><Relationship Id="rId538" Type="http://schemas.openxmlformats.org/officeDocument/2006/relationships/hyperlink" Target="http://www.ncbi.nlm.nih.gov/gene/?term=215449" TargetMode="External"/><Relationship Id="rId539" Type="http://schemas.openxmlformats.org/officeDocument/2006/relationships/hyperlink" Target="http://www.genome.jp/kegg-bin/show_pathway?mmu04961+18798" TargetMode="External"/><Relationship Id="rId540" Type="http://schemas.openxmlformats.org/officeDocument/2006/relationships/hyperlink" Target="http://www.ncbi.nlm.nih.gov/entrez/query.fcgi?db=gene&amp;cmd=Retrieve&amp;dopt=Graphics&amp;list_uids=5332" TargetMode="External"/><Relationship Id="rId541" Type="http://schemas.openxmlformats.org/officeDocument/2006/relationships/hyperlink" Target="http://www.ncbi.nlm.nih.gov/gene/?term=18798" TargetMode="External"/><Relationship Id="rId542" Type="http://schemas.openxmlformats.org/officeDocument/2006/relationships/hyperlink" Target="http://www.genome.jp/kegg-bin/show_pathway?mmu04961+18798" TargetMode="External"/><Relationship Id="rId543" Type="http://schemas.openxmlformats.org/officeDocument/2006/relationships/hyperlink" Target="http://www.ncbi.nlm.nih.gov/sites/entrez?db=gene&amp;cmd=Retrieve&amp;dopt=Graphics&amp;list_uids=5332" TargetMode="External"/><Relationship Id="rId544" Type="http://schemas.openxmlformats.org/officeDocument/2006/relationships/hyperlink" Target="http://www.ncbi.nlm.nih.gov/gene/?term=18798" TargetMode="External"/><Relationship Id="rId545" Type="http://schemas.openxmlformats.org/officeDocument/2006/relationships/hyperlink" Target="http://www.genome.jp/kegg-bin/show_pathway?mmu04722+14388" TargetMode="External"/><Relationship Id="rId546" Type="http://schemas.openxmlformats.org/officeDocument/2006/relationships/hyperlink" Target="http://www.ncbi.nlm.nih.gov/entrez/query.fcgi?db=gene&amp;cmd=Retrieve&amp;dopt=Graphics&amp;list_uids=5332" TargetMode="External"/><Relationship Id="rId547" Type="http://schemas.openxmlformats.org/officeDocument/2006/relationships/hyperlink" Target="http://www.ncbi.nlm.nih.gov/gene/?term=14388" TargetMode="External"/><Relationship Id="rId548" Type="http://schemas.openxmlformats.org/officeDocument/2006/relationships/hyperlink" Target="http://www.genome.jp/kegg-bin/show_pathway?mmu04720+18798" TargetMode="External"/><Relationship Id="rId549" Type="http://schemas.openxmlformats.org/officeDocument/2006/relationships/hyperlink" Target="http://www.ncbi.nlm.nih.gov/entrez/query.fcgi?db=gene&amp;cmd=Retrieve&amp;dopt=Graphics&amp;list_uids=5332" TargetMode="External"/><Relationship Id="rId550" Type="http://schemas.openxmlformats.org/officeDocument/2006/relationships/hyperlink" Target="http://www.ncbi.nlm.nih.gov/gene/?term=18798" TargetMode="External"/><Relationship Id="rId551" Type="http://schemas.openxmlformats.org/officeDocument/2006/relationships/hyperlink" Target="http://www.genome.jp/kegg-bin/show_pathway?mmu04723+18798" TargetMode="External"/><Relationship Id="rId552" Type="http://schemas.openxmlformats.org/officeDocument/2006/relationships/hyperlink" Target="http://www.ncbi.nlm.nih.gov/entrez/query.fcgi?db=gene&amp;cmd=Retrieve&amp;dopt=Graphics&amp;list_uids=5332" TargetMode="External"/><Relationship Id="rId553" Type="http://schemas.openxmlformats.org/officeDocument/2006/relationships/hyperlink" Target="http://www.ncbi.nlm.nih.gov/gene/?term=18798" TargetMode="External"/><Relationship Id="rId554" Type="http://schemas.openxmlformats.org/officeDocument/2006/relationships/hyperlink" Target="http://www.genome.jp/kegg-bin/show_pathway?mmu04724+18798" TargetMode="External"/><Relationship Id="rId555" Type="http://schemas.openxmlformats.org/officeDocument/2006/relationships/hyperlink" Target="http://www.ncbi.nlm.nih.gov/entrez/query.fcgi?db=gene&amp;cmd=Retrieve&amp;dopt=Graphics&amp;list_uids=5332" TargetMode="External"/><Relationship Id="rId556" Type="http://schemas.openxmlformats.org/officeDocument/2006/relationships/hyperlink" Target="http://www.ncbi.nlm.nih.gov/gene/?term=18798" TargetMode="External"/><Relationship Id="rId557" Type="http://schemas.openxmlformats.org/officeDocument/2006/relationships/hyperlink" Target="http://www.genome.jp/kegg-bin/show_pathway?mmu04725+18798" TargetMode="External"/><Relationship Id="rId558" Type="http://schemas.openxmlformats.org/officeDocument/2006/relationships/hyperlink" Target="http://www.ncbi.nlm.nih.gov/entrez/query.fcgi?db=gene&amp;cmd=Retrieve&amp;dopt=Graphics&amp;list_uids=5332" TargetMode="External"/><Relationship Id="rId559" Type="http://schemas.openxmlformats.org/officeDocument/2006/relationships/hyperlink" Target="http://www.ncbi.nlm.nih.gov/gene/?term=18798" TargetMode="External"/><Relationship Id="rId560" Type="http://schemas.openxmlformats.org/officeDocument/2006/relationships/hyperlink" Target="http://www.genome.jp/kegg-bin/show_pathway?mmu04726+18798" TargetMode="External"/><Relationship Id="rId561" Type="http://schemas.openxmlformats.org/officeDocument/2006/relationships/hyperlink" Target="http://www.ncbi.nlm.nih.gov/entrez/query.fcgi?db=gene&amp;cmd=Retrieve&amp;dopt=Graphics&amp;list_uids=5332" TargetMode="External"/><Relationship Id="rId562" Type="http://schemas.openxmlformats.org/officeDocument/2006/relationships/hyperlink" Target="http://www.ncbi.nlm.nih.gov/gene/?term=18798" TargetMode="External"/><Relationship Id="rId563" Type="http://schemas.openxmlformats.org/officeDocument/2006/relationships/hyperlink" Target="http://www.genome.jp/kegg-bin/show_pathway?mmu04728+18798" TargetMode="External"/><Relationship Id="rId564" Type="http://schemas.openxmlformats.org/officeDocument/2006/relationships/hyperlink" Target="http://www.ncbi.nlm.nih.gov/entrez/query.fcgi?db=gene&amp;cmd=Retrieve&amp;dopt=Graphics&amp;list_uids=5332" TargetMode="External"/><Relationship Id="rId565" Type="http://schemas.openxmlformats.org/officeDocument/2006/relationships/hyperlink" Target="http://www.ncbi.nlm.nih.gov/gene/?term=18798" TargetMode="External"/><Relationship Id="rId566" Type="http://schemas.openxmlformats.org/officeDocument/2006/relationships/hyperlink" Target="http://www.genome.jp/kegg-bin/show_pathway?mmu04730+18798" TargetMode="External"/><Relationship Id="rId567" Type="http://schemas.openxmlformats.org/officeDocument/2006/relationships/hyperlink" Target="http://www.ncbi.nlm.nih.gov/entrez/query.fcgi?db=gene&amp;cmd=Retrieve&amp;dopt=Graphics&amp;list_uids=5332" TargetMode="External"/><Relationship Id="rId568" Type="http://schemas.openxmlformats.org/officeDocument/2006/relationships/hyperlink" Target="http://www.ncbi.nlm.nih.gov/gene/?term=18798" TargetMode="External"/><Relationship Id="rId569" Type="http://schemas.openxmlformats.org/officeDocument/2006/relationships/hyperlink" Target="http://www.genome.jp/kegg-bin/show_pathway?mmu04720+18798" TargetMode="External"/><Relationship Id="rId570" Type="http://schemas.openxmlformats.org/officeDocument/2006/relationships/hyperlink" Target="http://www.ncbi.nlm.nih.gov/sites/entrez?db=gene&amp;cmd=Retrieve&amp;dopt=Graphics&amp;list_uids=5332" TargetMode="External"/><Relationship Id="rId571" Type="http://schemas.openxmlformats.org/officeDocument/2006/relationships/hyperlink" Target="http://www.ncbi.nlm.nih.gov/gene/?term=18798" TargetMode="External"/><Relationship Id="rId572" Type="http://schemas.openxmlformats.org/officeDocument/2006/relationships/hyperlink" Target="http://www.genome.jp/kegg-bin/show_pathway?mmu04723+18798" TargetMode="External"/><Relationship Id="rId573" Type="http://schemas.openxmlformats.org/officeDocument/2006/relationships/hyperlink" Target="http://www.ncbi.nlm.nih.gov/sites/entrez?db=gene&amp;cmd=Retrieve&amp;dopt=Graphics&amp;list_uids=5332" TargetMode="External"/><Relationship Id="rId574" Type="http://schemas.openxmlformats.org/officeDocument/2006/relationships/hyperlink" Target="http://www.ncbi.nlm.nih.gov/gene/?term=18798" TargetMode="External"/><Relationship Id="rId575" Type="http://schemas.openxmlformats.org/officeDocument/2006/relationships/hyperlink" Target="http://www.genome.jp/kegg-bin/show_pathway?mmu04724+18798" TargetMode="External"/><Relationship Id="rId576" Type="http://schemas.openxmlformats.org/officeDocument/2006/relationships/hyperlink" Target="http://www.ncbi.nlm.nih.gov/sites/entrez?db=gene&amp;cmd=Retrieve&amp;dopt=Graphics&amp;list_uids=5332" TargetMode="External"/><Relationship Id="rId577" Type="http://schemas.openxmlformats.org/officeDocument/2006/relationships/hyperlink" Target="http://www.ncbi.nlm.nih.gov/gene/?term=18798" TargetMode="External"/><Relationship Id="rId578" Type="http://schemas.openxmlformats.org/officeDocument/2006/relationships/hyperlink" Target="http://www.genome.jp/kegg-bin/show_pathway?mmu04725+18798" TargetMode="External"/><Relationship Id="rId579" Type="http://schemas.openxmlformats.org/officeDocument/2006/relationships/hyperlink" Target="http://www.ncbi.nlm.nih.gov/sites/entrez?db=gene&amp;cmd=Retrieve&amp;dopt=Graphics&amp;list_uids=5332" TargetMode="External"/><Relationship Id="rId580" Type="http://schemas.openxmlformats.org/officeDocument/2006/relationships/hyperlink" Target="http://www.ncbi.nlm.nih.gov/gene/?term=18798" TargetMode="External"/><Relationship Id="rId581" Type="http://schemas.openxmlformats.org/officeDocument/2006/relationships/hyperlink" Target="http://www.genome.jp/kegg-bin/show_pathway?mmu04726+18798" TargetMode="External"/><Relationship Id="rId582" Type="http://schemas.openxmlformats.org/officeDocument/2006/relationships/hyperlink" Target="http://www.ncbi.nlm.nih.gov/sites/entrez?db=gene&amp;cmd=Retrieve&amp;dopt=Graphics&amp;list_uids=5332" TargetMode="External"/><Relationship Id="rId583" Type="http://schemas.openxmlformats.org/officeDocument/2006/relationships/hyperlink" Target="http://www.ncbi.nlm.nih.gov/gene/?term=18798" TargetMode="External"/><Relationship Id="rId584" Type="http://schemas.openxmlformats.org/officeDocument/2006/relationships/hyperlink" Target="http://www.genome.jp/kegg-bin/show_pathway?mmu04728+18798" TargetMode="External"/><Relationship Id="rId585" Type="http://schemas.openxmlformats.org/officeDocument/2006/relationships/hyperlink" Target="http://www.ncbi.nlm.nih.gov/sites/entrez?db=gene&amp;cmd=Retrieve&amp;dopt=Graphics&amp;list_uids=5332" TargetMode="External"/><Relationship Id="rId586" Type="http://schemas.openxmlformats.org/officeDocument/2006/relationships/hyperlink" Target="http://www.ncbi.nlm.nih.gov/gene/?term=18798" TargetMode="External"/><Relationship Id="rId587" Type="http://schemas.openxmlformats.org/officeDocument/2006/relationships/hyperlink" Target="http://www.genome.jp/kegg-bin/show_pathway?mmu04730+18798" TargetMode="External"/><Relationship Id="rId588" Type="http://schemas.openxmlformats.org/officeDocument/2006/relationships/hyperlink" Target="http://www.ncbi.nlm.nih.gov/sites/entrez?db=gene&amp;cmd=Retrieve&amp;dopt=Graphics&amp;list_uids=5332" TargetMode="External"/><Relationship Id="rId589" Type="http://schemas.openxmlformats.org/officeDocument/2006/relationships/hyperlink" Target="http://www.ncbi.nlm.nih.gov/gene/?term=18798" TargetMode="External"/><Relationship Id="rId590" Type="http://schemas.openxmlformats.org/officeDocument/2006/relationships/hyperlink" Target="http://www.genome.jp/kegg-bin/show_pathway?mmu04728+19054" TargetMode="External"/><Relationship Id="rId591" Type="http://schemas.openxmlformats.org/officeDocument/2006/relationships/hyperlink" Target="http://www.ncbi.nlm.nih.gov/sites/entrez?db=gene&amp;cmd=Retrieve&amp;dopt=Graphics&amp;list_uids=5332" TargetMode="External"/><Relationship Id="rId592" Type="http://schemas.openxmlformats.org/officeDocument/2006/relationships/hyperlink" Target="http://www.ncbi.nlm.nih.gov/sites/entrez?db=gene&amp;cmd=search&amp;term=19054&amp;RID=WDW5ARUT013&amp;log$=geneexplicitprot&amp;blast_rank=2" TargetMode="External"/><Relationship Id="rId593" Type="http://schemas.openxmlformats.org/officeDocument/2006/relationships/hyperlink" Target="http://www.genome.jp/kegg-bin/show_pathway?mmu04722+19353" TargetMode="External"/><Relationship Id="rId594" Type="http://schemas.openxmlformats.org/officeDocument/2006/relationships/hyperlink" Target="http://www.ncbi.nlm.nih.gov/sites/entrez?db=gene&amp;cmd=Retrieve&amp;dopt=Graphics&amp;list_uids=5332" TargetMode="External"/><Relationship Id="rId595" Type="http://schemas.openxmlformats.org/officeDocument/2006/relationships/hyperlink" Target="http://www.genome.jp/kegg-bin/show_pathway?mmu04720+215449" TargetMode="External"/><Relationship Id="rId596" Type="http://schemas.openxmlformats.org/officeDocument/2006/relationships/hyperlink" Target="http://www.ncbi.nlm.nih.gov/sites/entrez?db=gene&amp;cmd=Retrieve&amp;dopt=Graphics&amp;list_uids=5332" TargetMode="External"/><Relationship Id="rId597" Type="http://schemas.openxmlformats.org/officeDocument/2006/relationships/hyperlink" Target="http://www.ncbi.nlm.nih.gov/gene/?term=215449" TargetMode="External"/><Relationship Id="rId598" Type="http://schemas.openxmlformats.org/officeDocument/2006/relationships/hyperlink" Target="http://www.genome.jp/kegg-bin/show_pathway?mmu04722+215449" TargetMode="External"/><Relationship Id="rId599" Type="http://schemas.openxmlformats.org/officeDocument/2006/relationships/hyperlink" Target="http://www.ncbi.nlm.nih.gov/sites/entrez?db=gene&amp;cmd=Retrieve&amp;dopt=Graphics&amp;list_uids=5332" TargetMode="External"/><Relationship Id="rId600" Type="http://schemas.openxmlformats.org/officeDocument/2006/relationships/hyperlink" Target="http://www.ncbi.nlm.nih.gov/gene/?term=215449" TargetMode="External"/><Relationship Id="rId601" Type="http://schemas.openxmlformats.org/officeDocument/2006/relationships/hyperlink" Target="http://www.genome.jp/kegg-bin/show_pathway?mmu04380+16451" TargetMode="External"/><Relationship Id="rId602" Type="http://schemas.openxmlformats.org/officeDocument/2006/relationships/hyperlink" Target="http://www.ncbi.nlm.nih.gov/sites/entrez?db=gene&amp;cmd=Retrieve&amp;dopt=Graphics&amp;list_uids=5332" TargetMode="External"/><Relationship Id="rId603" Type="http://schemas.openxmlformats.org/officeDocument/2006/relationships/hyperlink" Target="http://www.genome.jp/kegg-bin/show_pathway?mmu04360+70584" TargetMode="External"/><Relationship Id="rId604" Type="http://schemas.openxmlformats.org/officeDocument/2006/relationships/hyperlink" Target="http://www.ncbi.nlm.nih.gov/sites/entrez?db=gene&amp;cmd=Retrieve&amp;dopt=Graphics&amp;list_uids=5332" TargetMode="External"/><Relationship Id="rId605" Type="http://schemas.openxmlformats.org/officeDocument/2006/relationships/hyperlink" Target="http://www.genome.jp/kegg-bin/show_pathway?mmu04360+19353" TargetMode="External"/><Relationship Id="rId606" Type="http://schemas.openxmlformats.org/officeDocument/2006/relationships/hyperlink" Target="http://www.ncbi.nlm.nih.gov/sites/entrez?db=gene&amp;cmd=Retrieve&amp;dopt=Graphics&amp;list_uids=5332" TargetMode="External"/><Relationship Id="rId607" Type="http://schemas.openxmlformats.org/officeDocument/2006/relationships/hyperlink" Target="http://www.genome.jp/kegg-bin/show_pathway?mmu04380+19353" TargetMode="External"/><Relationship Id="rId608" Type="http://schemas.openxmlformats.org/officeDocument/2006/relationships/hyperlink" Target="http://www.ncbi.nlm.nih.gov/sites/entrez?db=gene&amp;cmd=Retrieve&amp;dopt=Graphics&amp;list_uids=5332" TargetMode="External"/><Relationship Id="rId609" Type="http://schemas.openxmlformats.org/officeDocument/2006/relationships/hyperlink" Target="http://www.genome.jp/kegg-bin/show_pathway?mmu04360+50780" TargetMode="External"/><Relationship Id="rId610" Type="http://schemas.openxmlformats.org/officeDocument/2006/relationships/hyperlink" Target="http://www.ncbi.nlm.nih.gov/sites/entrez?db=gene&amp;cmd=Retrieve&amp;dopt=Graphics&amp;list_uids=5332" TargetMode="External"/><Relationship Id="rId611" Type="http://schemas.openxmlformats.org/officeDocument/2006/relationships/hyperlink" Target="http://www.ncbi.nlm.nih.gov/gene/?term=50780" TargetMode="External"/><Relationship Id="rId612" Type="http://schemas.openxmlformats.org/officeDocument/2006/relationships/hyperlink" Target="http://www.genome.jp/kegg-bin/show_pathway?mmu04360+20352" TargetMode="External"/><Relationship Id="rId613" Type="http://schemas.openxmlformats.org/officeDocument/2006/relationships/hyperlink" Target="http://www.ncbi.nlm.nih.gov/sites/entrez?db=gene&amp;cmd=Retrieve&amp;dopt=Graphics&amp;list_uids=5332" TargetMode="External"/><Relationship Id="rId614" Type="http://schemas.openxmlformats.org/officeDocument/2006/relationships/hyperlink" Target="http://www.ncbi.nlm.nih.gov/gene/?term=20352" TargetMode="External"/><Relationship Id="rId615" Type="http://schemas.openxmlformats.org/officeDocument/2006/relationships/hyperlink" Target="http://www.genome.jp/kegg-bin/show_pathway?mmu04360+20354" TargetMode="External"/><Relationship Id="rId616" Type="http://schemas.openxmlformats.org/officeDocument/2006/relationships/hyperlink" Target="http://www.ncbi.nlm.nih.gov/sites/entrez?db=gene&amp;cmd=Retrieve&amp;dopt=Graphics&amp;list_uids=5332" TargetMode="External"/><Relationship Id="rId617" Type="http://schemas.openxmlformats.org/officeDocument/2006/relationships/hyperlink" Target="http://www.genome.jp/kegg-bin/show_pathway?mmu04360+20356" TargetMode="External"/><Relationship Id="rId618" Type="http://schemas.openxmlformats.org/officeDocument/2006/relationships/hyperlink" Target="http://www.ncbi.nlm.nih.gov/sites/entrez?db=gene&amp;cmd=Retrieve&amp;dopt=Graphics&amp;list_uids=5332" TargetMode="External"/><Relationship Id="rId619" Type="http://schemas.openxmlformats.org/officeDocument/2006/relationships/hyperlink" Target="http://www.ncbi.nlm.nih.gov/gene/?term=20356" TargetMode="External"/><Relationship Id="rId620" Type="http://schemas.openxmlformats.org/officeDocument/2006/relationships/hyperlink" Target="http://www.genome.jp/kegg-bin/show_pathway?mmu05200+11789" TargetMode="External"/><Relationship Id="rId621" Type="http://schemas.openxmlformats.org/officeDocument/2006/relationships/hyperlink" Target="http://www.ncbi.nlm.nih.gov/entrez/query.fcgi?db=gene&amp;cmd=Retrieve&amp;dopt=Graphics&amp;list_uids=324" TargetMode="External"/><Relationship Id="rId622" Type="http://schemas.openxmlformats.org/officeDocument/2006/relationships/hyperlink" Target="http://www.genome.jp/kegg-bin/show_pathway?mmu05210+11789" TargetMode="External"/><Relationship Id="rId623" Type="http://schemas.openxmlformats.org/officeDocument/2006/relationships/hyperlink" Target="http://www.ncbi.nlm.nih.gov/entrez/query.fcgi?db=gene&amp;cmd=Retrieve&amp;dopt=Graphics&amp;list_uids=324" TargetMode="External"/><Relationship Id="rId624" Type="http://schemas.openxmlformats.org/officeDocument/2006/relationships/hyperlink" Target="http://www.genome.jp/kegg-bin/show_pathway?mmu05213+11789" TargetMode="External"/><Relationship Id="rId625" Type="http://schemas.openxmlformats.org/officeDocument/2006/relationships/hyperlink" Target="http://www.ncbi.nlm.nih.gov/entrez/query.fcgi?db=gene&amp;cmd=Retrieve&amp;dopt=Graphics&amp;list_uids=324" TargetMode="External"/><Relationship Id="rId626" Type="http://schemas.openxmlformats.org/officeDocument/2006/relationships/hyperlink" Target="http://www.genome.jp/kegg-bin/show_pathway?mmu05217+11789" TargetMode="External"/><Relationship Id="rId627" Type="http://schemas.openxmlformats.org/officeDocument/2006/relationships/hyperlink" Target="http://www.ncbi.nlm.nih.gov/entrez/query.fcgi?db=gene&amp;cmd=Retrieve&amp;dopt=Graphics&amp;list_uids=324" TargetMode="External"/><Relationship Id="rId628" Type="http://schemas.openxmlformats.org/officeDocument/2006/relationships/hyperlink" Target="http://www.genome.jp/kegg-bin/show_pathway?mmu05200+12048" TargetMode="External"/><Relationship Id="rId629" Type="http://schemas.openxmlformats.org/officeDocument/2006/relationships/hyperlink" Target="http://www.ncbi.nlm.nih.gov/entrez/query.fcgi?db=gene&amp;cmd=Retrieve&amp;dopt=Graphics&amp;list_uids=598" TargetMode="External"/><Relationship Id="rId630" Type="http://schemas.openxmlformats.org/officeDocument/2006/relationships/hyperlink" Target="http://www.genome.jp/kegg-bin/show_pathway?mmu05202+12048" TargetMode="External"/><Relationship Id="rId631" Type="http://schemas.openxmlformats.org/officeDocument/2006/relationships/hyperlink" Target="http://www.ncbi.nlm.nih.gov/entrez/query.fcgi?db=gene&amp;cmd=Retrieve&amp;dopt=Graphics&amp;list_uids=598" TargetMode="External"/><Relationship Id="rId632" Type="http://schemas.openxmlformats.org/officeDocument/2006/relationships/hyperlink" Target="http://www.genome.jp/kegg-bin/show_pathway?mmu05212+12048" TargetMode="External"/><Relationship Id="rId633" Type="http://schemas.openxmlformats.org/officeDocument/2006/relationships/hyperlink" Target="http://www.ncbi.nlm.nih.gov/entrez/query.fcgi?db=gene&amp;cmd=Retrieve&amp;dopt=Graphics&amp;list_uids=598" TargetMode="External"/><Relationship Id="rId634" Type="http://schemas.openxmlformats.org/officeDocument/2006/relationships/hyperlink" Target="http://www.genome.jp/kegg-bin/show_pathway?mmu05220+12048" TargetMode="External"/><Relationship Id="rId635" Type="http://schemas.openxmlformats.org/officeDocument/2006/relationships/hyperlink" Target="http://www.ncbi.nlm.nih.gov/entrez/query.fcgi?db=gene&amp;cmd=Retrieve&amp;dopt=Graphics&amp;list_uids=598" TargetMode="External"/><Relationship Id="rId636" Type="http://schemas.openxmlformats.org/officeDocument/2006/relationships/hyperlink" Target="http://www.genome.jp/kegg-bin/show_pathway?mmu05222+12048" TargetMode="External"/><Relationship Id="rId637" Type="http://schemas.openxmlformats.org/officeDocument/2006/relationships/hyperlink" Target="http://www.ncbi.nlm.nih.gov/entrez/query.fcgi?db=gene&amp;cmd=Retrieve&amp;dopt=Graphics&amp;list_uids=598" TargetMode="External"/><Relationship Id="rId638" Type="http://schemas.openxmlformats.org/officeDocument/2006/relationships/hyperlink" Target="http://www.genome.jp/kegg-bin/show_pathway?mmu05200+13144" TargetMode="External"/><Relationship Id="rId639" Type="http://schemas.openxmlformats.org/officeDocument/2006/relationships/hyperlink" Target="http://www.ncbi.nlm.nih.gov/entrez/query.fcgi?db=gene&amp;cmd=Retrieve&amp;dopt=Graphics&amp;list_uids=1613" TargetMode="External"/><Relationship Id="rId640" Type="http://schemas.openxmlformats.org/officeDocument/2006/relationships/hyperlink" Target="http://www.genome.jp/kegg-bin/show_pathway?mmu05219+13144" TargetMode="External"/><Relationship Id="rId641" Type="http://schemas.openxmlformats.org/officeDocument/2006/relationships/hyperlink" Target="http://www.ncbi.nlm.nih.gov/entrez/query.fcgi?db=gene&amp;cmd=Retrieve&amp;dopt=Graphics&amp;list_uids=1613" TargetMode="External"/><Relationship Id="rId642" Type="http://schemas.openxmlformats.org/officeDocument/2006/relationships/hyperlink" Target="http://www.genome.jp/kegg-bin/show_pathway?mmu05200+13144" TargetMode="External"/><Relationship Id="rId643" Type="http://schemas.openxmlformats.org/officeDocument/2006/relationships/hyperlink" Target="http://www.ncbi.nlm.nih.gov/sites/entrez?db=gene&amp;cmd=Retrieve&amp;dopt=Graphics&amp;list_uids=1613" TargetMode="External"/><Relationship Id="rId644" Type="http://schemas.openxmlformats.org/officeDocument/2006/relationships/hyperlink" Target="http://www.ncbi.nlm.nih.gov/gene/?term=13144" TargetMode="External"/><Relationship Id="rId645" Type="http://schemas.openxmlformats.org/officeDocument/2006/relationships/hyperlink" Target="http://www.genome.jp/kegg-bin/show_pathway?mmu05219+13144" TargetMode="External"/><Relationship Id="rId646" Type="http://schemas.openxmlformats.org/officeDocument/2006/relationships/hyperlink" Target="http://www.ncbi.nlm.nih.gov/sites/entrez?db=gene&amp;cmd=Retrieve&amp;dopt=Graphics&amp;list_uids=1613" TargetMode="External"/><Relationship Id="rId647" Type="http://schemas.openxmlformats.org/officeDocument/2006/relationships/hyperlink" Target="http://www.ncbi.nlm.nih.gov/gene/?term=13144" TargetMode="External"/><Relationship Id="rId648" Type="http://schemas.openxmlformats.org/officeDocument/2006/relationships/hyperlink" Target="http://www.genome.jp/kegg-bin/show_pathway?mmu05211+14388" TargetMode="External"/><Relationship Id="rId649" Type="http://schemas.openxmlformats.org/officeDocument/2006/relationships/hyperlink" Target="http://www.ncbi.nlm.nih.gov/entrez/query.fcgi?db=gene&amp;cmd=Retrieve&amp;dopt=Graphics&amp;list_uids=2549" TargetMode="External"/><Relationship Id="rId650" Type="http://schemas.openxmlformats.org/officeDocument/2006/relationships/hyperlink" Target="http://www.ncbi.nlm.nih.gov/gene/?term=14388" TargetMode="External"/><Relationship Id="rId651" Type="http://schemas.openxmlformats.org/officeDocument/2006/relationships/hyperlink" Target="http://www.genome.jp/kegg-bin/show_pathway?mmu05200+14633" TargetMode="External"/><Relationship Id="rId652" Type="http://schemas.openxmlformats.org/officeDocument/2006/relationships/hyperlink" Target="http://www.ncbi.nlm.nih.gov/entrez/query.fcgi?db=gene&amp;cmd=Retrieve&amp;dopt=Graphics&amp;list_uids=2736" TargetMode="External"/><Relationship Id="rId653" Type="http://schemas.openxmlformats.org/officeDocument/2006/relationships/hyperlink" Target="http://www.ncbi.nlm.nih.gov/gene/?term=14633" TargetMode="External"/><Relationship Id="rId654" Type="http://schemas.openxmlformats.org/officeDocument/2006/relationships/hyperlink" Target="http://www.genome.jp/kegg-bin/show_pathway?mmu05217+14633" TargetMode="External"/><Relationship Id="rId655" Type="http://schemas.openxmlformats.org/officeDocument/2006/relationships/hyperlink" Target="http://www.ncbi.nlm.nih.gov/entrez/query.fcgi?db=gene&amp;cmd=Retrieve&amp;dopt=Graphics&amp;list_uids=2736" TargetMode="External"/><Relationship Id="rId656" Type="http://schemas.openxmlformats.org/officeDocument/2006/relationships/hyperlink" Target="http://www.ncbi.nlm.nih.gov/gene/?term=14633" TargetMode="External"/><Relationship Id="rId657" Type="http://schemas.openxmlformats.org/officeDocument/2006/relationships/hyperlink" Target="http://www.genome.jp/kegg-bin/show_pathway?mmu05200+16451" TargetMode="External"/><Relationship Id="rId658" Type="http://schemas.openxmlformats.org/officeDocument/2006/relationships/hyperlink" Target="http://www.ncbi.nlm.nih.gov/entrez/query.fcgi?db=gene&amp;cmd=Retrieve&amp;dopt=Graphics&amp;list_uids=3716" TargetMode="External"/><Relationship Id="rId659" Type="http://schemas.openxmlformats.org/officeDocument/2006/relationships/hyperlink" Target="http://www.genome.jp/kegg-bin/show_pathway?mmu05212+16451" TargetMode="External"/><Relationship Id="rId660" Type="http://schemas.openxmlformats.org/officeDocument/2006/relationships/hyperlink" Target="http://www.ncbi.nlm.nih.gov/entrez/query.fcgi?db=gene&amp;cmd=Retrieve&amp;dopt=Graphics&amp;list_uids=3716" TargetMode="External"/><Relationship Id="rId661" Type="http://schemas.openxmlformats.org/officeDocument/2006/relationships/hyperlink" Target="http://www.genome.jp/kegg-bin/show_pathway?mmu05211+70584" TargetMode="External"/><Relationship Id="rId662" Type="http://schemas.openxmlformats.org/officeDocument/2006/relationships/hyperlink" Target="http://www.ncbi.nlm.nih.gov/sites/entrez?db=gene&amp;cmd=Retrieve&amp;dopt=Graphics&amp;list_uids=10298" TargetMode="External"/><Relationship Id="rId663" Type="http://schemas.openxmlformats.org/officeDocument/2006/relationships/hyperlink" Target="http://www.genome.jp/kegg-bin/show_pathway?mmu05200+19015" TargetMode="External"/><Relationship Id="rId664" Type="http://schemas.openxmlformats.org/officeDocument/2006/relationships/hyperlink" Target="http://www.ncbi.nlm.nih.gov/entrez/query.fcgi?db=gene&amp;cmd=Retrieve&amp;dopt=Graphics&amp;list_uids=5467" TargetMode="External"/><Relationship Id="rId665" Type="http://schemas.openxmlformats.org/officeDocument/2006/relationships/hyperlink" Target="http://www.ncbi.nlm.nih.gov/gene/?term=19015" TargetMode="External"/><Relationship Id="rId666" Type="http://schemas.openxmlformats.org/officeDocument/2006/relationships/hyperlink" Target="http://www.genome.jp/kegg-bin/show_pathway?mmu05221+19015" TargetMode="External"/><Relationship Id="rId667" Type="http://schemas.openxmlformats.org/officeDocument/2006/relationships/hyperlink" Target="http://www.ncbi.nlm.nih.gov/entrez/query.fcgi?db=gene&amp;cmd=Retrieve&amp;dopt=Graphics&amp;list_uids=5467" TargetMode="External"/><Relationship Id="rId668" Type="http://schemas.openxmlformats.org/officeDocument/2006/relationships/hyperlink" Target="http://www.ncbi.nlm.nih.gov/gene/?term=19015" TargetMode="External"/><Relationship Id="rId669" Type="http://schemas.openxmlformats.org/officeDocument/2006/relationships/hyperlink" Target="http://www.genome.jp/kegg-bin/show_pathway?mmu05200+19353" TargetMode="External"/><Relationship Id="rId670" Type="http://schemas.openxmlformats.org/officeDocument/2006/relationships/hyperlink" Target="http://www.ncbi.nlm.nih.gov/entrez/query.fcgi?db=gene&amp;cmd=Retrieve&amp;dopt=Graphics&amp;list_uids=5879" TargetMode="External"/><Relationship Id="rId671" Type="http://schemas.openxmlformats.org/officeDocument/2006/relationships/hyperlink" Target="http://www.genome.jp/kegg-bin/show_pathway?mmu05210+19353" TargetMode="External"/><Relationship Id="rId672" Type="http://schemas.openxmlformats.org/officeDocument/2006/relationships/hyperlink" Target="http://www.ncbi.nlm.nih.gov/entrez/query.fcgi?db=gene&amp;cmd=Retrieve&amp;dopt=Graphics&amp;list_uids=5879" TargetMode="External"/><Relationship Id="rId673" Type="http://schemas.openxmlformats.org/officeDocument/2006/relationships/hyperlink" Target="http://www.genome.jp/kegg-bin/show_pathway?mmu05211+19353" TargetMode="External"/><Relationship Id="rId674" Type="http://schemas.openxmlformats.org/officeDocument/2006/relationships/hyperlink" Target="http://www.ncbi.nlm.nih.gov/entrez/query.fcgi?db=gene&amp;cmd=Retrieve&amp;dopt=Graphics&amp;list_uids=5879" TargetMode="External"/><Relationship Id="rId675" Type="http://schemas.openxmlformats.org/officeDocument/2006/relationships/hyperlink" Target="http://www.genome.jp/kegg-bin/show_pathway?mmu05212+19353" TargetMode="External"/><Relationship Id="rId676" Type="http://schemas.openxmlformats.org/officeDocument/2006/relationships/hyperlink" Target="http://www.ncbi.nlm.nih.gov/entrez/query.fcgi?db=gene&amp;cmd=Retrieve&amp;dopt=Graphics&amp;list_uids=5879" TargetMode="External"/><Relationship Id="rId677" Type="http://schemas.openxmlformats.org/officeDocument/2006/relationships/hyperlink" Target="http://www.genome.jp/kegg-bin/show_pathway?mmu05200+56044" TargetMode="External"/><Relationship Id="rId678" Type="http://schemas.openxmlformats.org/officeDocument/2006/relationships/hyperlink" Target="http://www.ncbi.nlm.nih.gov/entrez/query.fcgi?db=gene&amp;cmd=Retrieve&amp;dopt=Graphics&amp;list_uids=1613" TargetMode="External"/><Relationship Id="rId679" Type="http://schemas.openxmlformats.org/officeDocument/2006/relationships/hyperlink" Target="http://www.ncbi.nlm.nih.gov/gene/?term=56044" TargetMode="External"/><Relationship Id="rId680" Type="http://schemas.openxmlformats.org/officeDocument/2006/relationships/hyperlink" Target="http://www.genome.jp/kegg-bin/show_pathway?mmu05212+56044" TargetMode="External"/><Relationship Id="rId681" Type="http://schemas.openxmlformats.org/officeDocument/2006/relationships/hyperlink" Target="http://www.ncbi.nlm.nih.gov/entrez/query.fcgi?db=gene&amp;cmd=Retrieve&amp;dopt=Graphics&amp;list_uids=5898" TargetMode="External"/><Relationship Id="rId682" Type="http://schemas.openxmlformats.org/officeDocument/2006/relationships/hyperlink" Target="http://www.ncbi.nlm.nih.gov/gene/?term=56044" TargetMode="External"/><Relationship Id="rId683" Type="http://schemas.openxmlformats.org/officeDocument/2006/relationships/hyperlink" Target="http://www.genome.jp/kegg-bin/show_pathway?mmu05211+215449" TargetMode="External"/><Relationship Id="rId684" Type="http://schemas.openxmlformats.org/officeDocument/2006/relationships/hyperlink" Target="http://www.ncbi.nlm.nih.gov/entrez/query.fcgi?db=gene&amp;cmd=Retrieve&amp;dopt=Graphics&amp;list_uids=5908" TargetMode="External"/><Relationship Id="rId685" Type="http://schemas.openxmlformats.org/officeDocument/2006/relationships/hyperlink" Target="http://www.ncbi.nlm.nih.gov/gene/?term=215449" TargetMode="External"/><Relationship Id="rId686" Type="http://schemas.openxmlformats.org/officeDocument/2006/relationships/hyperlink" Target="http://www.kegg.jp/kegg-bin/show_pathway?mmu05202+20466" TargetMode="External"/><Relationship Id="rId687" Type="http://schemas.openxmlformats.org/officeDocument/2006/relationships/hyperlink" Target="http://www.ncbi.nlm.nih.gov/sites/entrez?db=gene&amp;cmd=Retrieve&amp;dopt=Graphics&amp;list_uids=25942" TargetMode="External"/><Relationship Id="rId688" Type="http://schemas.openxmlformats.org/officeDocument/2006/relationships/hyperlink" Target="http://www.genome.jp/kegg-bin/show_pathway?mmu05200+17126" TargetMode="External"/><Relationship Id="rId689" Type="http://schemas.openxmlformats.org/officeDocument/2006/relationships/hyperlink" Target="http://www.ncbi.nlm.nih.gov/entrez/query.fcgi?db=gene&amp;cmd=Retrieve&amp;dopt=Graphics&amp;list_uids=4087" TargetMode="External"/><Relationship Id="rId690" Type="http://schemas.openxmlformats.org/officeDocument/2006/relationships/hyperlink" Target="http://www.genome.jp/kegg-bin/show_pathway?mmu05210+17126" TargetMode="External"/><Relationship Id="rId691" Type="http://schemas.openxmlformats.org/officeDocument/2006/relationships/hyperlink" Target="http://www.ncbi.nlm.nih.gov/entrez/query.fcgi?db=gene&amp;cmd=Retrieve&amp;dopt=Graphics&amp;list_uids=4087" TargetMode="External"/><Relationship Id="rId692" Type="http://schemas.openxmlformats.org/officeDocument/2006/relationships/hyperlink" Target="http://www.genome.jp/kegg-bin/show_pathway?mmu05212+17126" TargetMode="External"/><Relationship Id="rId693" Type="http://schemas.openxmlformats.org/officeDocument/2006/relationships/hyperlink" Target="http://www.ncbi.nlm.nih.gov/entrez/query.fcgi?db=gene&amp;cmd=Retrieve&amp;dopt=Graphics&amp;list_uids=4087" TargetMode="External"/><Relationship Id="rId694" Type="http://schemas.openxmlformats.org/officeDocument/2006/relationships/hyperlink" Target="http://www.kegg.jp/kegg-bin/show_pathway?mmu05202+20683" TargetMode="External"/><Relationship Id="rId695" Type="http://schemas.openxmlformats.org/officeDocument/2006/relationships/hyperlink" Target="http://www.ncbi.nlm.nih.gov/sites/entrez?db=gene&amp;cmd=Retrieve&amp;dopt=Graphics&amp;list_uids=6667" TargetMode="External"/><Relationship Id="rId696" Type="http://schemas.openxmlformats.org/officeDocument/2006/relationships/hyperlink" Target="http://www.genome.jp/kegg-bin/show_pathway?mmu05322+60595" TargetMode="External"/><Relationship Id="rId697" Type="http://schemas.openxmlformats.org/officeDocument/2006/relationships/hyperlink" Target="http://www.ncbi.nlm.nih.gov/entrez/query.fcgi?db=gene&amp;cmd=Retrieve&amp;dopt=Graphics&amp;list_uids=81614" TargetMode="External"/><Relationship Id="rId698" Type="http://schemas.openxmlformats.org/officeDocument/2006/relationships/hyperlink" Target="http://www.genome.jp/kegg-bin/show_pathway?mmu05322+51788" TargetMode="External"/><Relationship Id="rId699" Type="http://schemas.openxmlformats.org/officeDocument/2006/relationships/hyperlink" Target="http://www.genome.jp/kegg-bin/show_pathway?mmu05016+170770" TargetMode="External"/><Relationship Id="rId700" Type="http://schemas.openxmlformats.org/officeDocument/2006/relationships/hyperlink" Target="http://www.ncbi.nlm.nih.gov/entrez/query.fcgi?db=gene&amp;cmd=Retrieve&amp;dopt=Graphics&amp;list_uids=27113" TargetMode="External"/><Relationship Id="rId701" Type="http://schemas.openxmlformats.org/officeDocument/2006/relationships/hyperlink" Target="http://www.genome.jp/kegg-bin/show_pathway?mmu05014+12048" TargetMode="External"/><Relationship Id="rId702" Type="http://schemas.openxmlformats.org/officeDocument/2006/relationships/hyperlink" Target="http://www.ncbi.nlm.nih.gov/entrez/query.fcgi?db=gene&amp;cmd=Retrieve&amp;dopt=Graphics&amp;list_uids=5467" TargetMode="External"/><Relationship Id="rId703" Type="http://schemas.openxmlformats.org/officeDocument/2006/relationships/hyperlink" Target="http://www.kegg.jp/kegg-bin/show_pathway?mmu05014+12359" TargetMode="External"/><Relationship Id="rId704" Type="http://schemas.openxmlformats.org/officeDocument/2006/relationships/hyperlink" Target="http://www.ncbi.nlm.nih.gov/entrez/query.fcgi?db=gene&amp;cmd=Retrieve&amp;dopt=Graphics&amp;list_uids=5467" TargetMode="External"/><Relationship Id="rId705" Type="http://schemas.openxmlformats.org/officeDocument/2006/relationships/hyperlink" Target="http://www.genome.jp/kegg-bin/show_pathway?mmu05016+215114" TargetMode="External"/><Relationship Id="rId706" Type="http://schemas.openxmlformats.org/officeDocument/2006/relationships/hyperlink" Target="http://www.ncbi.nlm.nih.gov/entrez/query.fcgi?db=gene&amp;cmd=Retrieve&amp;dopt=Graphics&amp;list_uids=5332" TargetMode="External"/><Relationship Id="rId707" Type="http://schemas.openxmlformats.org/officeDocument/2006/relationships/hyperlink" Target="http://www.genome.jp/kegg-bin/show_pathway?mmu05010+18798" TargetMode="External"/><Relationship Id="rId708" Type="http://schemas.openxmlformats.org/officeDocument/2006/relationships/hyperlink" Target="http://www.ncbi.nlm.nih.gov/entrez/query.fcgi?db=gene&amp;cmd=Retrieve&amp;dopt=Graphics&amp;list_uids=5332" TargetMode="External"/><Relationship Id="rId709" Type="http://schemas.openxmlformats.org/officeDocument/2006/relationships/hyperlink" Target="http://www.ncbi.nlm.nih.gov/gene/?term=18798" TargetMode="External"/><Relationship Id="rId710" Type="http://schemas.openxmlformats.org/officeDocument/2006/relationships/hyperlink" Target="http://www.genome.jp/kegg-bin/show_pathway?mmu05010+18798" TargetMode="External"/><Relationship Id="rId711" Type="http://schemas.openxmlformats.org/officeDocument/2006/relationships/hyperlink" Target="http://www.ncbi.nlm.nih.gov/entrez/query.fcgi?db=gene&amp;cmd=Retrieve&amp;dopt=Graphics&amp;list_uids=5332" TargetMode="External"/><Relationship Id="rId712" Type="http://schemas.openxmlformats.org/officeDocument/2006/relationships/hyperlink" Target="http://www.ncbi.nlm.nih.gov/gene/?term=18798" TargetMode="External"/><Relationship Id="rId713" Type="http://schemas.openxmlformats.org/officeDocument/2006/relationships/hyperlink" Target="http://www.genome.jp/kegg-bin/show_pathway?mmu05010+18798" TargetMode="External"/><Relationship Id="rId714" Type="http://schemas.openxmlformats.org/officeDocument/2006/relationships/hyperlink" Target="http://www.ncbi.nlm.nih.gov/sites/entrez?db=gene&amp;cmd=Retrieve&amp;dopt=Graphics&amp;list_uids=5332" TargetMode="External"/><Relationship Id="rId715" Type="http://schemas.openxmlformats.org/officeDocument/2006/relationships/hyperlink" Target="http://www.ncbi.nlm.nih.gov/gene/?term=18798" TargetMode="External"/><Relationship Id="rId716" Type="http://schemas.openxmlformats.org/officeDocument/2006/relationships/hyperlink" Target="http://www.genome.jp/kegg-bin/show_pathway?mmu05016+18798" TargetMode="External"/><Relationship Id="rId717" Type="http://schemas.openxmlformats.org/officeDocument/2006/relationships/hyperlink" Target="http://www.ncbi.nlm.nih.gov/sites/entrez?db=gene&amp;cmd=Retrieve&amp;dopt=Graphics&amp;list_uids=5332" TargetMode="External"/><Relationship Id="rId718" Type="http://schemas.openxmlformats.org/officeDocument/2006/relationships/hyperlink" Target="http://www.ncbi.nlm.nih.gov/gene/?term=18798" TargetMode="External"/><Relationship Id="rId719" Type="http://schemas.openxmlformats.org/officeDocument/2006/relationships/hyperlink" Target="http://www.genome.jp/kegg-bin/show_pathway?mmu05014+19353" TargetMode="External"/><Relationship Id="rId720" Type="http://schemas.openxmlformats.org/officeDocument/2006/relationships/hyperlink" Target="http://www.ncbi.nlm.nih.gov/sites/entrez?db=gene&amp;cmd=Retrieve&amp;dopt=Graphics&amp;list_uids=1613" TargetMode="External"/><Relationship Id="rId721" Type="http://schemas.openxmlformats.org/officeDocument/2006/relationships/hyperlink" Target="http://www.kegg.jp/kegg-bin/show_pathway?mmu05016+20466" TargetMode="External"/><Relationship Id="rId722" Type="http://schemas.openxmlformats.org/officeDocument/2006/relationships/hyperlink" Target="http://www.ncbi.nlm.nih.gov/sites/entrez?db=gene&amp;cmd=Retrieve&amp;dopt=Graphics&amp;list_uids=1613" TargetMode="External"/><Relationship Id="rId723" Type="http://schemas.openxmlformats.org/officeDocument/2006/relationships/hyperlink" Target="http://www.kegg.jp/kegg-bin/show_pathway?mmu05016+20683" TargetMode="External"/><Relationship Id="rId724" Type="http://schemas.openxmlformats.org/officeDocument/2006/relationships/hyperlink" Target="http://www.ncbi.nlm.nih.gov/sites/entrez?db=gene&amp;cmd=Retrieve&amp;dopt=Graphics&amp;list_uids=6667" TargetMode="External"/><Relationship Id="rId725" Type="http://schemas.openxmlformats.org/officeDocument/2006/relationships/hyperlink" Target="http://www.genome.jp/kegg-bin/show_pathway?mmu05012+140499" TargetMode="External"/><Relationship Id="rId726" Type="http://schemas.openxmlformats.org/officeDocument/2006/relationships/hyperlink" Target="http://www.ncbi.nlm.nih.gov/sites/entrez?db=gene&amp;cmd=Retrieve&amp;dopt=Graphics&amp;list_uids=5332" TargetMode="External"/><Relationship Id="rId727" Type="http://schemas.openxmlformats.org/officeDocument/2006/relationships/hyperlink" Target="http://www.genome.jp/kegg-bin/show_pathway?mmu05034+51788" TargetMode="External"/><Relationship Id="rId728" Type="http://schemas.openxmlformats.org/officeDocument/2006/relationships/hyperlink" Target="http://www.ncbi.nlm.nih.gov/sites/entrez?db=gene&amp;cmd=Retrieve&amp;dopt=Graphics&amp;list_uids=5332" TargetMode="External"/><Relationship Id="rId729" Type="http://schemas.openxmlformats.org/officeDocument/2006/relationships/hyperlink" Target="http://www.genome.jp/kegg-bin/show_pathway?mmu05412+60595" TargetMode="External"/><Relationship Id="rId730" Type="http://schemas.openxmlformats.org/officeDocument/2006/relationships/hyperlink" Target="http://www.ncbi.nlm.nih.gov/sites/entrez?db=gene&amp;cmd=Retrieve&amp;dopt=Graphics&amp;list_uids=5332" TargetMode="External"/><Relationship Id="rId731" Type="http://schemas.openxmlformats.org/officeDocument/2006/relationships/hyperlink" Target="http://www.genome.jp/kegg-bin/show_pathway?mmu05416+17886" TargetMode="External"/><Relationship Id="rId732" Type="http://schemas.openxmlformats.org/officeDocument/2006/relationships/hyperlink" Target="http://www.ncbi.nlm.nih.gov/sites/entrez?db=gene&amp;cmd=Retrieve&amp;dopt=Graphics&amp;list_uids=5332" TargetMode="External"/><Relationship Id="rId733" Type="http://schemas.openxmlformats.org/officeDocument/2006/relationships/hyperlink" Target="http://www.ncbi.nlm.nih.gov/gene/?term=17886" TargetMode="External"/><Relationship Id="rId734" Type="http://schemas.openxmlformats.org/officeDocument/2006/relationships/hyperlink" Target="http://www.genome.jp/kegg-bin/show_pathway?mmu05416+19353" TargetMode="External"/><Relationship Id="rId735" Type="http://schemas.openxmlformats.org/officeDocument/2006/relationships/hyperlink" Target="http://www.ncbi.nlm.nih.gov/sites/entrez?db=gene&amp;cmd=Retrieve&amp;dopt=Graphics&amp;list_uids=5332" TargetMode="External"/><Relationship Id="rId736" Type="http://schemas.openxmlformats.org/officeDocument/2006/relationships/hyperlink" Target="http://www.genome.jp/kegg-bin/show_pathway?mmu04930+18746" TargetMode="External"/><Relationship Id="rId737" Type="http://schemas.openxmlformats.org/officeDocument/2006/relationships/hyperlink" Target="http://www.ncbi.nlm.nih.gov/sites/entrez?db=gene&amp;cmd=Retrieve&amp;dopt=Graphics&amp;list_uids=5332" TargetMode="External"/><Relationship Id="rId738" Type="http://schemas.openxmlformats.org/officeDocument/2006/relationships/hyperlink" Target="http://www.genome.jp/kegg-bin/show_pathway?mmu05146+60595" TargetMode="External"/><Relationship Id="rId739" Type="http://schemas.openxmlformats.org/officeDocument/2006/relationships/hyperlink" Target="http://www.ncbi.nlm.nih.gov/sites/entrez?db=gene&amp;cmd=Retrieve&amp;dopt=Graphics&amp;list_uids=5332" TargetMode="External"/><Relationship Id="rId740" Type="http://schemas.openxmlformats.org/officeDocument/2006/relationships/hyperlink" Target="http://www.genome.jp/kegg-bin/show_pathway?mmu05166+11789" TargetMode="External"/><Relationship Id="rId741" Type="http://schemas.openxmlformats.org/officeDocument/2006/relationships/hyperlink" Target="http://www.ncbi.nlm.nih.gov/sites/entrez?db=gene&amp;cmd=Retrieve&amp;dopt=Graphics&amp;list_uids=5332" TargetMode="External"/><Relationship Id="rId742" Type="http://schemas.openxmlformats.org/officeDocument/2006/relationships/hyperlink" Target="http://www.genome.jp/kegg-bin/show_pathway?mmu05162+170770" TargetMode="External"/><Relationship Id="rId743" Type="http://schemas.openxmlformats.org/officeDocument/2006/relationships/hyperlink" Target="http://www.ncbi.nlm.nih.gov/sites/entrez?db=gene&amp;cmd=Retrieve&amp;dopt=Graphics&amp;list_uids=5332" TargetMode="External"/><Relationship Id="rId744" Type="http://schemas.openxmlformats.org/officeDocument/2006/relationships/hyperlink" Target="http://www.genome.jp/kegg-bin/show_pathway?mmu05145+12048" TargetMode="External"/><Relationship Id="rId745" Type="http://schemas.openxmlformats.org/officeDocument/2006/relationships/hyperlink" Target="http://www.ncbi.nlm.nih.gov/sites/entrez?db=gene&amp;cmd=Retrieve&amp;dopt=Graphics&amp;list_uids=5332" TargetMode="External"/><Relationship Id="rId746" Type="http://schemas.openxmlformats.org/officeDocument/2006/relationships/hyperlink" Target="http://www.genome.jp/kegg-bin/show_pathway?mmu05166+12048" TargetMode="External"/><Relationship Id="rId747" Type="http://schemas.openxmlformats.org/officeDocument/2006/relationships/hyperlink" Target="http://www.ncbi.nlm.nih.gov/sites/entrez?db=gene&amp;cmd=Retrieve&amp;dopt=Graphics&amp;list_uids=5332" TargetMode="External"/><Relationship Id="rId748" Type="http://schemas.openxmlformats.org/officeDocument/2006/relationships/hyperlink" Target="http://www.genome.jp/kegg-bin/show_pathway?mmu05169+12494" TargetMode="External"/><Relationship Id="rId749" Type="http://schemas.openxmlformats.org/officeDocument/2006/relationships/hyperlink" Target="http://www.ncbi.nlm.nih.gov/sites/entrez?db=gene&amp;cmd=Retrieve&amp;dopt=Graphics&amp;list_uids=5332" TargetMode="External"/><Relationship Id="rId750" Type="http://schemas.openxmlformats.org/officeDocument/2006/relationships/hyperlink" Target="http://www.genome.jp/kegg-bin/show_pathway?mmu05166+17222" TargetMode="External"/><Relationship Id="rId751" Type="http://schemas.openxmlformats.org/officeDocument/2006/relationships/hyperlink" Target="http://www.ncbi.nlm.nih.gov/sites/entrez?db=gene&amp;cmd=Retrieve&amp;dopt=Graphics&amp;list_uids=5332" TargetMode="External"/><Relationship Id="rId752" Type="http://schemas.openxmlformats.org/officeDocument/2006/relationships/hyperlink" Target="http://www.ncbi.nlm.nih.gov/sites/entrez?db=gene&amp;cmd=Retrieve&amp;dopt=full_report&amp;list_uids=52563" TargetMode="External"/><Relationship Id="rId753" Type="http://schemas.openxmlformats.org/officeDocument/2006/relationships/hyperlink" Target="http://www.genome.jp/kegg-bin/show_pathway?mmu05166+50883" TargetMode="External"/><Relationship Id="rId754" Type="http://schemas.openxmlformats.org/officeDocument/2006/relationships/hyperlink" Target="http://www.ncbi.nlm.nih.gov/sites/entrez?db=gene&amp;cmd=Retrieve&amp;dopt=Graphics&amp;list_uids=5332" TargetMode="External"/><Relationship Id="rId755" Type="http://schemas.openxmlformats.org/officeDocument/2006/relationships/hyperlink" Target="http://www.genome.jp/kegg-bin/show_pathway?mmu05100+14388" TargetMode="External"/><Relationship Id="rId756" Type="http://schemas.openxmlformats.org/officeDocument/2006/relationships/hyperlink" Target="http://www.ncbi.nlm.nih.gov/sites/entrez?db=gene&amp;cmd=Retrieve&amp;dopt=Graphics&amp;list_uids=5332" TargetMode="External"/><Relationship Id="rId757" Type="http://schemas.openxmlformats.org/officeDocument/2006/relationships/hyperlink" Target="http://www.ncbi.nlm.nih.gov/gene/?term=14388" TargetMode="External"/><Relationship Id="rId758" Type="http://schemas.openxmlformats.org/officeDocument/2006/relationships/hyperlink" Target="http://www.genome.jp/kegg-bin/show_pathway?mmu05169+229906" TargetMode="External"/><Relationship Id="rId759" Type="http://schemas.openxmlformats.org/officeDocument/2006/relationships/hyperlink" Target="http://www.ncbi.nlm.nih.gov/sites/entrez?db=gene&amp;cmd=Retrieve&amp;dopt=Graphics&amp;list_uids=5332" TargetMode="External"/><Relationship Id="rId760" Type="http://schemas.openxmlformats.org/officeDocument/2006/relationships/hyperlink" Target="http://www.genome.jp/kegg-bin/show_pathway?mmu05140+16451" TargetMode="External"/><Relationship Id="rId761" Type="http://schemas.openxmlformats.org/officeDocument/2006/relationships/hyperlink" Target="http://www.ncbi.nlm.nih.gov/sites/entrez?db=gene&amp;cmd=Retrieve&amp;dopt=Graphics&amp;list_uids=5332" TargetMode="External"/><Relationship Id="rId762" Type="http://schemas.openxmlformats.org/officeDocument/2006/relationships/hyperlink" Target="http://www.genome.jp/kegg-bin/show_pathway?mmu05145+16451" TargetMode="External"/><Relationship Id="rId763" Type="http://schemas.openxmlformats.org/officeDocument/2006/relationships/hyperlink" Target="http://www.ncbi.nlm.nih.gov/sites/entrez?db=gene&amp;cmd=Retrieve&amp;dopt=Graphics&amp;list_uids=5332" TargetMode="External"/><Relationship Id="rId764" Type="http://schemas.openxmlformats.org/officeDocument/2006/relationships/hyperlink" Target="http://www.genome.jp/kegg-bin/show_pathway?mmu05152+16451" TargetMode="External"/><Relationship Id="rId765" Type="http://schemas.openxmlformats.org/officeDocument/2006/relationships/hyperlink" Target="http://www.ncbi.nlm.nih.gov/sites/entrez?db=gene&amp;cmd=Retrieve&amp;dopt=Graphics&amp;list_uids=5332" TargetMode="External"/><Relationship Id="rId766" Type="http://schemas.openxmlformats.org/officeDocument/2006/relationships/hyperlink" Target="http://www.genome.jp/kegg-bin/show_pathway?mmu05160+16451" TargetMode="External"/><Relationship Id="rId767" Type="http://schemas.openxmlformats.org/officeDocument/2006/relationships/hyperlink" Target="http://www.ncbi.nlm.nih.gov/sites/entrez?db=gene&amp;cmd=Retrieve&amp;dopt=Graphics&amp;list_uids=5332" TargetMode="External"/><Relationship Id="rId768" Type="http://schemas.openxmlformats.org/officeDocument/2006/relationships/hyperlink" Target="http://www.genome.jp/kegg-bin/show_pathway?mmu05162+16451" TargetMode="External"/><Relationship Id="rId769" Type="http://schemas.openxmlformats.org/officeDocument/2006/relationships/hyperlink" Target="http://www.ncbi.nlm.nih.gov/sites/entrez?db=gene&amp;cmd=Retrieve&amp;dopt=Graphics&amp;list_uids=5332" TargetMode="External"/><Relationship Id="rId770" Type="http://schemas.openxmlformats.org/officeDocument/2006/relationships/hyperlink" Target="http://www.genome.jp/kegg-bin/show_pathway?mmu05164+16451" TargetMode="External"/><Relationship Id="rId771" Type="http://schemas.openxmlformats.org/officeDocument/2006/relationships/hyperlink" Target="http://www.ncbi.nlm.nih.gov/sites/entrez?db=gene&amp;cmd=Retrieve&amp;dopt=Graphics&amp;list_uids=5332" TargetMode="External"/><Relationship Id="rId772" Type="http://schemas.openxmlformats.org/officeDocument/2006/relationships/hyperlink" Target="http://www.genome.jp/kegg-bin/show_pathway?mmu05166+16451" TargetMode="External"/><Relationship Id="rId773" Type="http://schemas.openxmlformats.org/officeDocument/2006/relationships/hyperlink" Target="http://www.ncbi.nlm.nih.gov/sites/entrez?db=gene&amp;cmd=Retrieve&amp;dopt=Graphics&amp;list_uids=5332" TargetMode="External"/><Relationship Id="rId774" Type="http://schemas.openxmlformats.org/officeDocument/2006/relationships/hyperlink" Target="http://www.genome.jp/kegg-bin/show_pathway?mmu05168+16451" TargetMode="External"/><Relationship Id="rId775" Type="http://schemas.openxmlformats.org/officeDocument/2006/relationships/hyperlink" Target="http://www.ncbi.nlm.nih.gov/sites/entrez?db=gene&amp;cmd=Retrieve&amp;dopt=Graphics&amp;list_uids=5332" TargetMode="External"/><Relationship Id="rId776" Type="http://schemas.openxmlformats.org/officeDocument/2006/relationships/hyperlink" Target="http://www.genome.jp/kegg-bin/show_pathway?mmu05169+16451" TargetMode="External"/><Relationship Id="rId777" Type="http://schemas.openxmlformats.org/officeDocument/2006/relationships/hyperlink" Target="http://www.ncbi.nlm.nih.gov/sites/entrez?db=gene&amp;cmd=Retrieve&amp;dopt=Graphics&amp;list_uids=5332" TargetMode="External"/><Relationship Id="rId778" Type="http://schemas.openxmlformats.org/officeDocument/2006/relationships/hyperlink" Target="http://www.genome.jp/kegg-bin/show_pathway?mmu05169+17999" TargetMode="External"/><Relationship Id="rId779" Type="http://schemas.openxmlformats.org/officeDocument/2006/relationships/hyperlink" Target="http://www.ncbi.nlm.nih.gov/sites/entrez?db=gene&amp;cmd=Retrieve&amp;dopt=Graphics&amp;list_uids=5332" TargetMode="External"/><Relationship Id="rId780" Type="http://schemas.openxmlformats.org/officeDocument/2006/relationships/hyperlink" Target="http://www.genome.jp/kegg-bin/show_pathway?mmu05152+18045" TargetMode="External"/><Relationship Id="rId781" Type="http://schemas.openxmlformats.org/officeDocument/2006/relationships/hyperlink" Target="http://www.ncbi.nlm.nih.gov/sites/entrez?db=gene&amp;cmd=Retrieve&amp;dopt=Graphics&amp;list_uids=5332" TargetMode="External"/><Relationship Id="rId782" Type="http://schemas.openxmlformats.org/officeDocument/2006/relationships/hyperlink" Target="http://www.genome.jp/kegg-bin/show_pathway?mmu05166+18045" TargetMode="External"/><Relationship Id="rId783" Type="http://schemas.openxmlformats.org/officeDocument/2006/relationships/hyperlink" Target="http://www.ncbi.nlm.nih.gov/sites/entrez?db=gene&amp;cmd=Retrieve&amp;dopt=Graphics&amp;list_uids=5332" TargetMode="External"/><Relationship Id="rId784" Type="http://schemas.openxmlformats.org/officeDocument/2006/relationships/hyperlink" Target="http://www.genome.jp/kegg-bin/show_pathway?mmu05152+18046" TargetMode="External"/><Relationship Id="rId785" Type="http://schemas.openxmlformats.org/officeDocument/2006/relationships/hyperlink" Target="http://www.ncbi.nlm.nih.gov/sites/entrez?db=gene&amp;cmd=Retrieve&amp;dopt=Graphics&amp;list_uids=5332" TargetMode="External"/><Relationship Id="rId786" Type="http://schemas.openxmlformats.org/officeDocument/2006/relationships/hyperlink" Target="http://www.genome.jp/kegg-bin/show_pathway?mmu05152+18046" TargetMode="External"/><Relationship Id="rId787" Type="http://schemas.openxmlformats.org/officeDocument/2006/relationships/hyperlink" Target="http://www.ncbi.nlm.nih.gov/sites/entrez?db=gene&amp;cmd=Retrieve&amp;dopt=Graphics&amp;list_uids=5332" TargetMode="External"/><Relationship Id="rId788" Type="http://schemas.openxmlformats.org/officeDocument/2006/relationships/hyperlink" Target="http://www.ncbi.nlm.nih.gov/gene/?term=18046" TargetMode="External"/><Relationship Id="rId789" Type="http://schemas.openxmlformats.org/officeDocument/2006/relationships/hyperlink" Target="http://www.genome.jp/kegg-bin/show_pathway?mmu05142+18798" TargetMode="External"/><Relationship Id="rId790" Type="http://schemas.openxmlformats.org/officeDocument/2006/relationships/hyperlink" Target="http://www.ncbi.nlm.nih.gov/sites/entrez?db=gene&amp;cmd=Retrieve&amp;dopt=Graphics&amp;list_uids=5332" TargetMode="External"/><Relationship Id="rId791" Type="http://schemas.openxmlformats.org/officeDocument/2006/relationships/hyperlink" Target="http://www.ncbi.nlm.nih.gov/gene/?term=18798" TargetMode="External"/><Relationship Id="rId792" Type="http://schemas.openxmlformats.org/officeDocument/2006/relationships/hyperlink" Target="http://www.genome.jp/kegg-bin/show_pathway?mmu05143+18798" TargetMode="External"/><Relationship Id="rId793" Type="http://schemas.openxmlformats.org/officeDocument/2006/relationships/hyperlink" Target="http://www.ncbi.nlm.nih.gov/sites/entrez?db=gene&amp;cmd=Retrieve&amp;dopt=Graphics&amp;list_uids=5332" TargetMode="External"/><Relationship Id="rId794" Type="http://schemas.openxmlformats.org/officeDocument/2006/relationships/hyperlink" Target="http://www.ncbi.nlm.nih.gov/gene/?term=18798" TargetMode="External"/><Relationship Id="rId795" Type="http://schemas.openxmlformats.org/officeDocument/2006/relationships/hyperlink" Target="http://www.genome.jp/kegg-bin/show_pathway?mmu05146+18798" TargetMode="External"/><Relationship Id="rId796" Type="http://schemas.openxmlformats.org/officeDocument/2006/relationships/hyperlink" Target="http://www.ncbi.nlm.nih.gov/sites/entrez?db=gene&amp;cmd=Retrieve&amp;dopt=Graphics&amp;list_uids=5332" TargetMode="External"/><Relationship Id="rId797" Type="http://schemas.openxmlformats.org/officeDocument/2006/relationships/hyperlink" Target="http://www.ncbi.nlm.nih.gov/gene/?term=18798" TargetMode="External"/><Relationship Id="rId798" Type="http://schemas.openxmlformats.org/officeDocument/2006/relationships/hyperlink" Target="http://www.genome.jp/kegg-bin/show_pathway?mmu05142+18798" TargetMode="External"/><Relationship Id="rId799" Type="http://schemas.openxmlformats.org/officeDocument/2006/relationships/hyperlink" Target="http://www.ncbi.nlm.nih.gov/sites/entrez?db=gene&amp;cmd=Retrieve&amp;dopt=Graphics&amp;list_uids=5332" TargetMode="External"/><Relationship Id="rId800" Type="http://schemas.openxmlformats.org/officeDocument/2006/relationships/hyperlink" Target="http://www.ncbi.nlm.nih.gov/gene/?term=18798" TargetMode="External"/><Relationship Id="rId801" Type="http://schemas.openxmlformats.org/officeDocument/2006/relationships/hyperlink" Target="http://www.genome.jp/kegg-bin/show_pathway?mmu05143+18798" TargetMode="External"/><Relationship Id="rId802" Type="http://schemas.openxmlformats.org/officeDocument/2006/relationships/hyperlink" Target="http://www.ncbi.nlm.nih.gov/sites/entrez?db=gene&amp;cmd=Retrieve&amp;dopt=Graphics&amp;list_uids=5332" TargetMode="External"/><Relationship Id="rId803" Type="http://schemas.openxmlformats.org/officeDocument/2006/relationships/hyperlink" Target="http://www.ncbi.nlm.nih.gov/gene/?term=18798" TargetMode="External"/><Relationship Id="rId804" Type="http://schemas.openxmlformats.org/officeDocument/2006/relationships/hyperlink" Target="http://www.genome.jp/kegg-bin/show_pathway?mmu05146+18798" TargetMode="External"/><Relationship Id="rId805" Type="http://schemas.openxmlformats.org/officeDocument/2006/relationships/hyperlink" Target="http://www.ncbi.nlm.nih.gov/sites/entrez?db=gene&amp;cmd=Retrieve&amp;dopt=Graphics&amp;list_uids=5332" TargetMode="External"/><Relationship Id="rId806" Type="http://schemas.openxmlformats.org/officeDocument/2006/relationships/hyperlink" Target="http://www.ncbi.nlm.nih.gov/gene/?term=18798" TargetMode="External"/><Relationship Id="rId807" Type="http://schemas.openxmlformats.org/officeDocument/2006/relationships/hyperlink" Target="http://www.genome.jp/kegg-bin/show_pathway?mmu05166+67967" TargetMode="External"/><Relationship Id="rId808" Type="http://schemas.openxmlformats.org/officeDocument/2006/relationships/hyperlink" Target="http://www.ncbi.nlm.nih.gov/sites/entrez?db=gene&amp;cmd=Retrieve&amp;dopt=Graphics&amp;list_uids=5332" TargetMode="External"/><Relationship Id="rId809" Type="http://schemas.openxmlformats.org/officeDocument/2006/relationships/hyperlink" Target="http://www.genome.jp/kegg-bin/show_pathway?mmu05169+69870" TargetMode="External"/><Relationship Id="rId810" Type="http://schemas.openxmlformats.org/officeDocument/2006/relationships/hyperlink" Target="http://www.ncbi.nlm.nih.gov/sites/entrez?db=gene&amp;cmd=Retrieve&amp;dopt=Graphics&amp;list_uids=5332" TargetMode="External"/><Relationship Id="rId811" Type="http://schemas.openxmlformats.org/officeDocument/2006/relationships/hyperlink" Target="http://www.genome.jp/kegg-bin/show_pathway?mmu05168+19294" TargetMode="External"/><Relationship Id="rId812" Type="http://schemas.openxmlformats.org/officeDocument/2006/relationships/hyperlink" Target="http://www.ncbi.nlm.nih.gov/sites/entrez?db=gene&amp;cmd=Retrieve&amp;dopt=Graphics&amp;list_uids=5332" TargetMode="External"/><Relationship Id="rId813" Type="http://schemas.openxmlformats.org/officeDocument/2006/relationships/hyperlink" Target="http://www.genome.jp/kegg-bin/show_pathway?mmu05100+19353" TargetMode="External"/><Relationship Id="rId814" Type="http://schemas.openxmlformats.org/officeDocument/2006/relationships/hyperlink" Target="http://www.ncbi.nlm.nih.gov/sites/entrez?db=gene&amp;cmd=Retrieve&amp;dopt=Graphics&amp;list_uids=5332" TargetMode="External"/><Relationship Id="rId815" Type="http://schemas.openxmlformats.org/officeDocument/2006/relationships/hyperlink" Target="http://www.genome.jp/kegg-bin/show_pathway?mmu05132+19353" TargetMode="External"/><Relationship Id="rId816" Type="http://schemas.openxmlformats.org/officeDocument/2006/relationships/hyperlink" Target="http://www.ncbi.nlm.nih.gov/sites/entrez?db=gene&amp;cmd=Retrieve&amp;dopt=Graphics&amp;list_uids=5332" TargetMode="External"/><Relationship Id="rId817" Type="http://schemas.openxmlformats.org/officeDocument/2006/relationships/hyperlink" Target="http://www.genome.jp/kegg-bin/show_pathway?mmu05142+17126" TargetMode="External"/><Relationship Id="rId818" Type="http://schemas.openxmlformats.org/officeDocument/2006/relationships/hyperlink" Target="http://www.ncbi.nlm.nih.gov/sites/entrez?db=gene&amp;cmd=Retrieve&amp;dopt=Graphics&amp;list_uids=5332" TargetMode="External"/><Relationship Id="rId819" Type="http://schemas.openxmlformats.org/officeDocument/2006/relationships/hyperlink" Target="http://www.genome.jp/kegg-bin/show_pathway?mmu05166+17126" TargetMode="External"/><Relationship Id="rId820" Type="http://schemas.openxmlformats.org/officeDocument/2006/relationships/hyperlink" Target="http://www.ncbi.nlm.nih.gov/sites/entrez?db=gene&amp;cmd=Retrieve&amp;dopt=Graphics&amp;list_uids=5332" TargetMode="External"/><Relationship Id="rId821" Type="http://schemas.openxmlformats.org/officeDocument/2006/relationships/hyperlink" Target="http://www.genome.jp/kegg-bin/show_pathway?mmu05100+242687" TargetMode="External"/><Relationship Id="rId822" Type="http://schemas.openxmlformats.org/officeDocument/2006/relationships/hyperlink" Target="http://www.ncbi.nlm.nih.gov/sites/entrez?db=gene&amp;cmd=Retrieve&amp;dopt=Graphics&amp;list_uids=5332" TargetMode="External"/><Relationship Id="rId823" Type="http://schemas.openxmlformats.org/officeDocument/2006/relationships/hyperlink" Target="http://www.genome.jp/kegg-bin/show_pathway?mmu05132+242687" TargetMode="External"/><Relationship Id="rId824" Type="http://schemas.openxmlformats.org/officeDocument/2006/relationships/hyperlink" Target="http://www.ncbi.nlm.nih.gov/sites/entrez?db=gene&amp;cmd=Retrieve&amp;dopt=Graphics&amp;list_uids=5332" TargetMode="External"/><Relationship Id="rId825" Type="http://schemas.openxmlformats.org/officeDocument/2006/relationships/hyperlink" Target="http://www.ncbi.nlm.nih.gov/entrez/query.fcgi?db=gene&amp;cmd=Retrieve&amp;dopt=Graphics&amp;list_uids=83989" TargetMode="External"/><Relationship Id="rId826" Type="http://schemas.openxmlformats.org/officeDocument/2006/relationships/hyperlink" Target="http://www.ncbi.nlm.nih.gov/entrez/query.fcgi?db=gene&amp;cmd=Retrieve&amp;dopt=Graphics&amp;list_uids=3185" TargetMode="External"/><Relationship Id="rId827" Type="http://schemas.openxmlformats.org/officeDocument/2006/relationships/hyperlink" Target="http://www.ncbi.nlm.nih.gov/entrez/query.fcgi?db=gene&amp;cmd=Retrieve&amp;dopt=Graphics&amp;list_uids=10772" TargetMode="External"/><Relationship Id="rId828" Type="http://schemas.openxmlformats.org/officeDocument/2006/relationships/hyperlink" Target="http://www.ncbi.nlm.nih.gov/entrez/query.fcgi?db=gene&amp;cmd=Retrieve&amp;dopt=Graphics&amp;list_uids=8604" TargetMode="External"/><Relationship Id="rId829" Type="http://schemas.openxmlformats.org/officeDocument/2006/relationships/hyperlink" Target="http://www.ncbi.nlm.nih.gov/sites/entrez?db=gene&amp;cmd=Retrieve&amp;dopt=Graphics&amp;list_uids=285527" TargetMode="External"/><Relationship Id="rId830" Type="http://schemas.openxmlformats.org/officeDocument/2006/relationships/hyperlink" Target="http://www.ncbi.nlm.nih.gov/entrez/query.fcgi?db=gene&amp;cmd=Retrieve&amp;dopt=Graphics&amp;list_uids=51522" TargetMode="External"/><Relationship Id="rId831" Type="http://schemas.openxmlformats.org/officeDocument/2006/relationships/hyperlink" Target="http://www.ncbi.nlm.nih.gov/sites/entrez?db=gene&amp;cmd=Retrieve&amp;dopt=Graphics&amp;list_uids=79665" TargetMode="External"/><Relationship Id="rId832" Type="http://schemas.openxmlformats.org/officeDocument/2006/relationships/hyperlink" Target="http://www.ncbi.nlm.nih.gov/sites/entrez?db=gene&amp;cmd=Retrieve&amp;dopt=Graphics&amp;list_uids=8420" TargetMode="External"/><Relationship Id="rId833" Type="http://schemas.openxmlformats.org/officeDocument/2006/relationships/hyperlink" Target="http://www.ncbi.nlm.nih.gov/sites/entrez?db=gene&amp;cmd=Retrieve&amp;dopt=Graphics&amp;list_uids=22838" TargetMode="External"/><Relationship Id="rId834" Type="http://schemas.openxmlformats.org/officeDocument/2006/relationships/hyperlink" Target="http://www.ncbi.nlm.nih.gov/sites/entrez?db=gene&amp;cmd=Retrieve&amp;dopt=Graphics&amp;list_uids=5989" TargetMode="External"/><Relationship Id="rId835" Type="http://schemas.openxmlformats.org/officeDocument/2006/relationships/hyperlink" Target="http://www.ncbi.nlm.nih.gov/sites/entrez?db=gene&amp;cmd=Retrieve&amp;dopt=Graphics&amp;list_uids=57570" TargetMode="External"/><Relationship Id="rId836" Type="http://schemas.openxmlformats.org/officeDocument/2006/relationships/hyperlink" Target="http://www.ncbi.nlm.nih.gov/entrez/query.fcgi?db=gene&amp;cmd=Retrieve&amp;dopt=Graphics&amp;list_uids=55066" TargetMode="External"/><Relationship Id="rId837" Type="http://schemas.openxmlformats.org/officeDocument/2006/relationships/hyperlink" Target="http://www.ncbi.nlm.nih.gov/sites/entrez?db=gene&amp;cmd=Retrieve&amp;dopt=Graphics&amp;list_uids=9925" TargetMode="External"/><Relationship Id="rId838" Type="http://schemas.openxmlformats.org/officeDocument/2006/relationships/hyperlink" Target="http://www.ncbi.nlm.nih.gov/sites/entrez?db=gene&amp;cmd=Retrieve&amp;dopt=Graphics&amp;list_uids=162239" TargetMode="External"/><Relationship Id="rId839" Type="http://schemas.openxmlformats.org/officeDocument/2006/relationships/hyperlink" Target="http://www.ncbi.nlm.nih.gov/sites/entrez?db=gene&amp;cmd=Retrieve&amp;dopt=Graphics&amp;list_uids=9793" TargetMode="External"/><Relationship Id="rId840" Type="http://schemas.openxmlformats.org/officeDocument/2006/relationships/hyperlink" Target="http://www.ncbi.nlm.nih.gov/sites/entrez?db=gene&amp;cmd=Retrieve&amp;dopt=Graphics&amp;list_uids=55731" TargetMode="External"/><Relationship Id="rId841" Type="http://schemas.openxmlformats.org/officeDocument/2006/relationships/hyperlink" Target="http://www.ncbi.nlm.nih.gov/entrez/query.fcgi?db=gene&amp;cmd=Retrieve&amp;dopt=Graphics&amp;list_uids=55171" TargetMode="External"/><Relationship Id="rId842" Type="http://schemas.openxmlformats.org/officeDocument/2006/relationships/hyperlink" Target="http://www.ncbi.nlm.nih.gov/sites/entrez?db=gene&amp;cmd=Retrieve&amp;dopt=Graphics&amp;list_uids=140883" TargetMode="External"/><Relationship Id="rId843" Type="http://schemas.openxmlformats.org/officeDocument/2006/relationships/hyperlink" Target="http://www.ncbi.nlm.nih.gov/sites/entrez?db=gene&amp;cmd=Retrieve&amp;dopt=Graphics&amp;list_uids=54058" TargetMode="External"/><Relationship Id="rId844" Type="http://schemas.openxmlformats.org/officeDocument/2006/relationships/hyperlink" Target="http://www.ncbi.nlm.nih.gov/sites/entrez?db=gene&amp;cmd=Retrieve&amp;dopt=Graphics&amp;list_uids=64005" TargetMode="External"/><Relationship Id="rId845" Type="http://schemas.openxmlformats.org/officeDocument/2006/relationships/hyperlink" Target="http://www.ncbi.nlm.nih.gov/sites/entrez?db=gene&amp;cmd=Retrieve&amp;dopt=Graphics&amp;list_uids=6169" TargetMode="External"/><Relationship Id="rId846" Type="http://schemas.openxmlformats.org/officeDocument/2006/relationships/hyperlink" Target="http://www.ncbi.nlm.nih.gov/entrez/query.fcgi?db=gene&amp;cmd=Retrieve&amp;dopt=Graphics&amp;list_uids=89887" TargetMode="External"/><Relationship Id="rId847" Type="http://schemas.openxmlformats.org/officeDocument/2006/relationships/hyperlink" Target="http://www.ncbi.nlm.nih.gov/entrez/query.fcgi?db=gene&amp;cmd=Retrieve&amp;dopt=Graphics&amp;list_uids=54790" TargetMode="External"/><Relationship Id="rId848" Type="http://schemas.openxmlformats.org/officeDocument/2006/relationships/hyperlink" Target="http://www.ncbi.nlm.nih.gov/entrez/query.fcgi?db=gene&amp;cmd=Retrieve&amp;dopt=Graphics&amp;list_uids=9397" TargetMode="External"/><Relationship Id="rId849" Type="http://schemas.openxmlformats.org/officeDocument/2006/relationships/hyperlink" Target="http://www.ncbi.nlm.nih.gov/entrez/query.fcgi?db=gene&amp;cmd=Retrieve&amp;dopt=Graphics&amp;list_uids=55852" TargetMode="External"/><Relationship Id="rId850" Type="http://schemas.openxmlformats.org/officeDocument/2006/relationships/hyperlink" Target="http://www.ncbi.nlm.nih.gov/sites/entrez?db=gene&amp;cmd=Retrieve&amp;dopt=Graphics&amp;list_uids=140873" TargetMode="External"/><Relationship Id="rId851" Type="http://schemas.openxmlformats.org/officeDocument/2006/relationships/hyperlink" Target="http://www.ncbi.nlm.nih.gov/entrez/query.fcgi?db=gene&amp;cmd=Retrieve&amp;dopt=Graphics&amp;list_uids=6345" TargetMode="External"/><Relationship Id="rId852" Type="http://schemas.openxmlformats.org/officeDocument/2006/relationships/hyperlink" Target="http://www.ncbi.nlm.nih.gov/sites/entrez?db=gene&amp;cmd=Retrieve&amp;dopt=Graphics&amp;list_uids=2140" TargetMode="External"/><Relationship Id="rId853" Type="http://schemas.openxmlformats.org/officeDocument/2006/relationships/hyperlink" Target="http://www.ncbi.nlm.nih.gov/sites/entrez?db=gene&amp;cmd=Retrieve&amp;dopt=Graphics&amp;list_uids=5820" TargetMode="External"/><Relationship Id="rId854" Type="http://schemas.openxmlformats.org/officeDocument/2006/relationships/hyperlink" Target="http://www.informatics.jax.org/marker/" TargetMode="External"/><Relationship Id="rId855" Type="http://schemas.openxmlformats.org/officeDocument/2006/relationships/hyperlink" Target="http://www.ncbi.nlm.nih.gov/sites/entrez?db=gene&amp;cmd=Retrieve&amp;dopt=full_report&amp;list_uids=84901" TargetMode="External"/><Relationship Id="rId856" Type="http://schemas.openxmlformats.org/officeDocument/2006/relationships/hyperlink" Target="http://www.ncbi.nlm.nih.gov/sites/entrez?db=gene&amp;cmd=Retrieve&amp;dopt=full_report&amp;list_uids=84942" TargetMode="External"/><Relationship Id="rId857" Type="http://schemas.openxmlformats.org/officeDocument/2006/relationships/hyperlink" Target="http://www.ncbi.nlm.nih.gov/entrez/query.fcgi?db=gene&amp;cmd=Retrieve&amp;dopt=Graphics&amp;list_uids=124359" TargetMode="External"/><Relationship Id="rId858" Type="http://schemas.openxmlformats.org/officeDocument/2006/relationships/hyperlink" Target="http://www.ncbi.nlm.nih.gov/entrez/query.fcgi?db=gene&amp;cmd=Retrieve&amp;dopt=Graphics&amp;list_uids=54799" TargetMode="External"/><Relationship Id="rId859" Type="http://schemas.openxmlformats.org/officeDocument/2006/relationships/hyperlink" Target="http://www.ncbi.nlm.nih.gov/entrez/query.fcgi?db=gene&amp;cmd=Retrieve&amp;dopt=Graphics&amp;list_uids=9658" TargetMode="External"/><Relationship Id="rId860" Type="http://schemas.openxmlformats.org/officeDocument/2006/relationships/hyperlink" Target="http://www.ncbi.nlm.nih.gov/entrez/query.fcgi?db=gene&amp;cmd=Retrieve&amp;dopt=Graphics&amp;list_uids=22884" TargetMode="External"/><Relationship Id="rId861" Type="http://schemas.openxmlformats.org/officeDocument/2006/relationships/hyperlink" Target="http://www.ncbi.nlm.nih.gov/entrez/query.fcgi?db=gene&amp;cmd=Retrieve&amp;dopt=Graphics&amp;list_uids=81545" TargetMode="External"/><Relationship Id="rId862" Type="http://schemas.openxmlformats.org/officeDocument/2006/relationships/hyperlink" Target="http://www.ncbi.nlm.nih.gov/entrez/query.fcgi?db=gene&amp;cmd=Retrieve&amp;dopt=Graphics&amp;list_uids=23189" TargetMode="External"/><Relationship Id="rId863" Type="http://schemas.openxmlformats.org/officeDocument/2006/relationships/hyperlink" Target="http://www.ncbi.nlm.nih.gov/entrez/query.fcgi?db=gene&amp;cmd=Retrieve&amp;dopt=Graphics&amp;list_uids=11091" TargetMode="External"/><Relationship Id="rId864" Type="http://schemas.openxmlformats.org/officeDocument/2006/relationships/hyperlink" Target="http://www.ncbi.nlm.nih.gov/entrez/query.fcgi?db=gene&amp;cmd=Retrieve&amp;dopt=Graphics&amp;list_uids=7145" TargetMode="External"/><Relationship Id="rId865" Type="http://schemas.openxmlformats.org/officeDocument/2006/relationships/hyperlink" Target="http://www.ncbi.nlm.nih.gov/entrez/query.fcgi?db=gene&amp;cmd=Retrieve&amp;dopt=Graphics&amp;list_uids=10954" TargetMode="External"/><Relationship Id="rId866" Type="http://schemas.openxmlformats.org/officeDocument/2006/relationships/hyperlink" Target="http://www.ncbi.nlm.nih.gov/entrez/query.fcgi?db=gene&amp;cmd=Retrieve&amp;dopt=Graphics&amp;list_uids=64759" TargetMode="External"/><Relationship Id="rId867" Type="http://schemas.openxmlformats.org/officeDocument/2006/relationships/hyperlink" Target="http://www.ncbi.nlm.nih.gov/entrez/query.fcgi?db=gene&amp;cmd=Retrieve&amp;dopt=Graphics&amp;list_uids=54487" TargetMode="External"/><Relationship Id="rId868" Type="http://schemas.openxmlformats.org/officeDocument/2006/relationships/hyperlink" Target="http://www.ncbi.nlm.nih.gov/entrez/query.fcgi?db=gene&amp;cmd=Retrieve&amp;dopt=Graphics&amp;list_uids=195828" TargetMode="External"/><Relationship Id="rId869" Type="http://schemas.openxmlformats.org/officeDocument/2006/relationships/hyperlink" Target="http://www.ncbi.nlm.nih.gov/entrez/query.fcgi?db=gene&amp;cmd=Retrieve&amp;dopt=Graphics&amp;list_uids=9921" TargetMode="External"/><Relationship Id="rId870" Type="http://schemas.openxmlformats.org/officeDocument/2006/relationships/hyperlink" Target="http://www.ncbi.nlm.nih.gov/entrez/query.fcgi?db=gene&amp;cmd=Retrieve&amp;dopt=Graphics&amp;list_uids=55737" TargetMode="External"/><Relationship Id="rId871" Type="http://schemas.openxmlformats.org/officeDocument/2006/relationships/hyperlink" Target="http://www.ncbi.nlm.nih.gov/entrez/query.fcgi?db=gene&amp;cmd=Retrieve&amp;dopt=Graphics&amp;list_uids=54931" TargetMode="External"/><Relationship Id="rId872" Type="http://schemas.openxmlformats.org/officeDocument/2006/relationships/hyperlink" Target="http://www.ncbi.nlm.nih.gov/entrez/query.fcgi?db=gene&amp;cmd=Retrieve&amp;dopt=Graphics&amp;list_uids=6453" TargetMode="External"/><Relationship Id="rId873" Type="http://schemas.openxmlformats.org/officeDocument/2006/relationships/hyperlink" Target="http://www.ncbi.nlm.nih.gov/entrez/query.fcgi?db=gene&amp;cmd=Retrieve&amp;dopt=Graphics&amp;list_uids=9682" TargetMode="External"/><Relationship Id="rId874" Type="http://schemas.openxmlformats.org/officeDocument/2006/relationships/hyperlink" Target="http://www.ncbi.nlm.nih.gov/entrez/query.fcgi?db=gene&amp;cmd=Retrieve&amp;dopt=Graphics&amp;list_uids=285600" TargetMode="External"/><Relationship Id="rId875" Type="http://schemas.openxmlformats.org/officeDocument/2006/relationships/hyperlink" Target="http://www.ncbi.nlm.nih.gov/entrez/query.fcgi?db=gene&amp;cmd=Retrieve&amp;dopt=Graphics&amp;list_uids=9918" TargetMode="External"/><Relationship Id="rId876" Type="http://schemas.openxmlformats.org/officeDocument/2006/relationships/hyperlink" Target="http://www.ncbi.nlm.nih.gov/entrez/query.fcgi?db=gene&amp;cmd=Retrieve&amp;dopt=Graphics&amp;list_uids=81554" TargetMode="External"/><Relationship Id="rId877" Type="http://schemas.openxmlformats.org/officeDocument/2006/relationships/hyperlink" Target="http://www.ncbi.nlm.nih.gov/entrez/query.fcgi?db=gene&amp;cmd=Retrieve&amp;dopt=Graphics&amp;list_uids=55810" TargetMode="External"/><Relationship Id="rId878" Type="http://schemas.openxmlformats.org/officeDocument/2006/relationships/hyperlink" Target="http://www.ncbi.nlm.nih.gov/entrez/query.fcgi?db=gene&amp;cmd=Retrieve&amp;dopt=Graphics&amp;list_uids=79595" TargetMode="External"/><Relationship Id="rId879" Type="http://schemas.openxmlformats.org/officeDocument/2006/relationships/hyperlink" Target="http://www.ncbi.nlm.nih.gov/entrez/query.fcgi?db=gene&amp;cmd=Retrieve&amp;dopt=Graphics&amp;list_uids=84193" TargetMode="External"/><Relationship Id="rId880" Type="http://schemas.openxmlformats.org/officeDocument/2006/relationships/hyperlink" Target="http://www.ncbi.nlm.nih.gov/entrez/query.fcgi?db=gene&amp;cmd=Retrieve&amp;dopt=Graphics&amp;list_uids=55209" TargetMode="External"/><Relationship Id="rId881" Type="http://schemas.openxmlformats.org/officeDocument/2006/relationships/hyperlink" Target="http://www.ncbi.nlm.nih.gov/sites/entrez?db=gene&amp;cmd=Retrieve&amp;dopt=Graphics&amp;list_uids=60436" TargetMode="External"/><Relationship Id="rId882" Type="http://schemas.openxmlformats.org/officeDocument/2006/relationships/hyperlink" Target="http://www.ncbi.nlm.nih.gov/entrez/query.fcgi?db=gene&amp;cmd=Retrieve&amp;dopt=Graphics&amp;list_uids=9584" TargetMode="External"/><Relationship Id="rId883" Type="http://schemas.openxmlformats.org/officeDocument/2006/relationships/hyperlink" Target="http://www.ncbi.nlm.nih.gov/entrez/query.fcgi?db=gene&amp;cmd=Retrieve&amp;dopt=Graphics&amp;list_uids=5928" TargetMode="External"/><Relationship Id="rId884" Type="http://schemas.openxmlformats.org/officeDocument/2006/relationships/hyperlink" Target="http://www.ncbi.nlm.nih.gov/entrez/query.fcgi?db=gene&amp;cmd=Retrieve&amp;dopt=Graphics&amp;list_uids=10208" TargetMode="External"/><Relationship Id="rId885" Type="http://schemas.openxmlformats.org/officeDocument/2006/relationships/hyperlink" Target="http://www.ncbi.nlm.nih.gov/entrez/query.fcgi?db=gene&amp;cmd=Retrieve&amp;dopt=Graphics&amp;list_uids=51057" TargetMode="External"/><Relationship Id="rId886" Type="http://schemas.openxmlformats.org/officeDocument/2006/relationships/hyperlink" Target="http://www.ncbi.nlm.nih.gov/entrez/query.fcgi?db=gene&amp;cmd=Retrieve&amp;dopt=Graphics&amp;list_uids=23518" TargetMode="External"/><Relationship Id="rId887" Type="http://schemas.openxmlformats.org/officeDocument/2006/relationships/hyperlink" Target="http://www.ncbi.nlm.nih.gov/entrez/query.fcgi?db=gene&amp;cmd=Retrieve&amp;dopt=Graphics&amp;list_uids=56916" TargetMode="External"/><Relationship Id="rId888" Type="http://schemas.openxmlformats.org/officeDocument/2006/relationships/hyperlink" Target="http://www.ncbi.nlm.nih.gov/entrez/query.fcgi?db=gene&amp;cmd=Retrieve&amp;dopt=Graphics&amp;list_uids=29095" TargetMode="External"/><Relationship Id="rId889" Type="http://schemas.openxmlformats.org/officeDocument/2006/relationships/hyperlink" Target="http://www.ncbi.nlm.nih.gov/entrez/query.fcgi?db=gene&amp;cmd=Retrieve&amp;dopt=Graphics&amp;list_uids=84128" TargetMode="External"/><Relationship Id="rId890" Type="http://schemas.openxmlformats.org/officeDocument/2006/relationships/hyperlink" Target="http://www.ncbi.nlm.nih.gov/entrez/query.fcgi?db=gene&amp;cmd=Retrieve&amp;dopt=Graphics&amp;list_uids=10914" TargetMode="External"/><Relationship Id="rId891" Type="http://schemas.openxmlformats.org/officeDocument/2006/relationships/hyperlink" Target="http://www.ncbi.nlm.nih.gov/entrez/query.fcgi?db=gene&amp;cmd=Retrieve&amp;dopt=Graphics&amp;list_uids=259230" TargetMode="External"/><Relationship Id="rId892" Type="http://schemas.openxmlformats.org/officeDocument/2006/relationships/hyperlink" Target="http://www.ncbi.nlm.nih.gov/gene/208449" TargetMode="External"/><Relationship Id="rId893" Type="http://schemas.openxmlformats.org/officeDocument/2006/relationships/hyperlink" Target="http://www.ncbi.nlm.nih.gov/entrez/query.fcgi?db=gene&amp;cmd=Retrieve&amp;dopt=Graphics&amp;list_uids=23429" TargetMode="External"/><Relationship Id="rId894" Type="http://schemas.openxmlformats.org/officeDocument/2006/relationships/hyperlink" Target="http://www.ncbi.nlm.nih.gov/entrez/query.fcgi?db=gene&amp;cmd=Retrieve&amp;dopt=Graphics&amp;list_uids=5195" TargetMode="External"/><Relationship Id="rId895" Type="http://schemas.openxmlformats.org/officeDocument/2006/relationships/hyperlink" Target="http://www.ncbi.nlm.nih.gov/protein/148702471" TargetMode="External"/><Relationship Id="rId896" Type="http://schemas.openxmlformats.org/officeDocument/2006/relationships/hyperlink" Target="http://www.ncbi.nlm.nih.gov/entrez/query.fcgi?db=gene&amp;cmd=Retrieve&amp;dopt=Graphics&amp;list_uids=143684" TargetMode="External"/><Relationship Id="rId897" Type="http://schemas.openxmlformats.org/officeDocument/2006/relationships/hyperlink" Target="http://www.ncbi.nlm.nih.gov/entrez/query.fcgi?db=gene&amp;cmd=Retrieve&amp;dopt=Graphics&amp;list_uids=2107" TargetMode="External"/><Relationship Id="rId898" Type="http://schemas.openxmlformats.org/officeDocument/2006/relationships/hyperlink" Target="http://www.ncbi.nlm.nih.gov/entrez/query.fcgi?db=gene&amp;cmd=Retrieve&amp;dopt=Graphics&amp;list_uids=2055" TargetMode="External"/><Relationship Id="rId899" Type="http://schemas.openxmlformats.org/officeDocument/2006/relationships/hyperlink" Target="http://www.ncbi.nlm.nih.gov/gene/?term=243905" TargetMode="External"/><Relationship Id="rId900" Type="http://schemas.openxmlformats.org/officeDocument/2006/relationships/hyperlink" Target="http://www.ncbi.nlm.nih.gov/sites/entrez?db=gene&amp;cmd=Retrieve&amp;dopt=full_report&amp;list_uids=245109" TargetMode="External"/><Relationship Id="rId901" Type="http://schemas.openxmlformats.org/officeDocument/2006/relationships/hyperlink" Target="http://www.ncbi.nlm.nih.gov/entrez/query.fcgi?db=gene&amp;cmd=Retrieve&amp;dopt=Graphics&amp;list_uids=51271" TargetMode="External"/><Relationship Id="rId902" Type="http://schemas.openxmlformats.org/officeDocument/2006/relationships/hyperlink" Target="http://www.ncbi.nlm.nih.gov/entrez/query.fcgi?db=gene&amp;cmd=Retrieve&amp;dopt=Graphics&amp;list_uids=124997" TargetMode="External"/><Relationship Id="rId903" Type="http://schemas.openxmlformats.org/officeDocument/2006/relationships/hyperlink" Target="http://www.ncbi.nlm.nih.gov/sites/entrez?cmd=Retrieve&amp;db=protein&amp;dopt=GenPept&amp;list_uids=148688474" TargetMode="External"/><Relationship Id="rId904" Type="http://schemas.openxmlformats.org/officeDocument/2006/relationships/hyperlink" Target="http://www.ncbi.nlm.nih.gov/entrez/query.fcgi?db=gene&amp;cmd=Retrieve&amp;dopt=Graphics&amp;list_uids=79768" TargetMode="External"/><Relationship Id="rId905" Type="http://schemas.openxmlformats.org/officeDocument/2006/relationships/hyperlink" Target="http://www.ncbi.nlm.nih.gov/entrez/query.fcgi?db=gene&amp;cmd=Retrieve&amp;dopt=Graphics&amp;list_uids=7295" TargetMode="External"/><Relationship Id="rId906" Type="http://schemas.openxmlformats.org/officeDocument/2006/relationships/hyperlink" Target="http://www.ncbi.nlm.nih.gov/entrez/query.fcgi?db=gene&amp;cmd=Retrieve&amp;dopt=Graphics&amp;list_uids=7798" TargetMode="External"/><Relationship Id="rId907" Type="http://schemas.openxmlformats.org/officeDocument/2006/relationships/hyperlink" Target="http://www.ncbi.nlm.nih.gov/entrez/query.fcgi?db=gene&amp;cmd=Retrieve&amp;dopt=Graphics&amp;list_uids=9712" TargetMode="External"/><Relationship Id="rId908" Type="http://schemas.openxmlformats.org/officeDocument/2006/relationships/hyperlink" Target="http://www.ncbi.nlm.nih.gov/entrez/query.fcgi?db=gene&amp;cmd=Retrieve&amp;dopt=Graphics&amp;list_uids=51631" TargetMode="External"/><Relationship Id="rId909" Type="http://schemas.openxmlformats.org/officeDocument/2006/relationships/hyperlink" Target="http://www.ncbi.nlm.nih.gov/entrez/query.fcgi?db=gene&amp;cmd=Retrieve&amp;dopt=Graphics&amp;list_uids=54623" TargetMode="External"/><Relationship Id="rId910" Type="http://schemas.openxmlformats.org/officeDocument/2006/relationships/hyperlink" Target="http://www.ncbi.nlm.nih.gov/entrez/query.fcgi?db=gene&amp;cmd=Retrieve&amp;dopt=Graphics&amp;list_uids=3608" TargetMode="External"/><Relationship Id="rId911" Type="http://schemas.openxmlformats.org/officeDocument/2006/relationships/hyperlink" Target="http://www.ncbi.nlm.nih.gov/sites/entrez?db=gene&amp;cmd=search&amp;term=67781&amp;RID=WDRRWT5F01N&amp;log$=geneexplicitnucl&amp;blast_rank=1" TargetMode="External"/><Relationship Id="rId912" Type="http://schemas.openxmlformats.org/officeDocument/2006/relationships/hyperlink" Target="http://www.ncbi.nlm.nih.gov/entrez/query.fcgi?db=gene&amp;cmd=Retrieve&amp;dopt=Graphics&amp;list_uids=80312" TargetMode="External"/><Relationship Id="rId913" Type="http://schemas.openxmlformats.org/officeDocument/2006/relationships/hyperlink" Target="http://www.ncbi.nlm.nih.gov/entrez/query.fcgi?db=gene&amp;cmd=Retrieve&amp;dopt=Graphics&amp;list_uids=80829" TargetMode="External"/><Relationship Id="rId914" Type="http://schemas.openxmlformats.org/officeDocument/2006/relationships/hyperlink" Target="http://www.ncbi.nlm.nih.gov/entrez/query.fcgi?db=gene&amp;cmd=Retrieve&amp;dopt=Graphics&amp;list_uids=84988" TargetMode="External"/><Relationship Id="rId915" Type="http://schemas.openxmlformats.org/officeDocument/2006/relationships/hyperlink" Target="http://www.ncbi.nlm.nih.gov/entrez/query.fcgi?db=gene&amp;cmd=Retrieve&amp;dopt=Graphics&amp;list_uids=9110" TargetMode="External"/><Relationship Id="rId916" Type="http://schemas.openxmlformats.org/officeDocument/2006/relationships/hyperlink" Target="http://www.ncbi.nlm.nih.gov/entrez/query.fcgi?db=gene&amp;cmd=Retrieve&amp;dopt=Graphics&amp;list_uids=3069" TargetMode="External"/><Relationship Id="rId917" Type="http://schemas.openxmlformats.org/officeDocument/2006/relationships/hyperlink" Target="http://www.ncbi.nlm.nih.gov/entrez/query.fcgi?db=gene&amp;cmd=Retrieve&amp;dopt=Graphics&amp;list_uids=25776" TargetMode="External"/><Relationship Id="rId918" Type="http://schemas.openxmlformats.org/officeDocument/2006/relationships/hyperlink" Target="http://www.ncbi.nlm.nih.gov/gene/73739" TargetMode="External"/><Relationship Id="rId919" Type="http://schemas.openxmlformats.org/officeDocument/2006/relationships/hyperlink" Target="http://www.ncbi.nlm.nih.gov/entrez/query.fcgi?db=gene&amp;cmd=Retrieve&amp;dopt=Graphics&amp;list_uids=80298" TargetMode="External"/><Relationship Id="rId920" Type="http://schemas.openxmlformats.org/officeDocument/2006/relationships/hyperlink" Target="http://www.ncbi.nlm.nih.gov/entrez/query.fcgi?db=gene&amp;cmd=Retrieve&amp;dopt=Graphics&amp;list_uids=22823" TargetMode="External"/><Relationship Id="rId921" Type="http://schemas.openxmlformats.org/officeDocument/2006/relationships/hyperlink" Target="http://www.ncbi.nlm.nih.gov/entrez/query.fcgi?db=gene&amp;cmd=Retrieve&amp;dopt=Graphics&amp;list_uids=11146" TargetMode="External"/><Relationship Id="rId922" Type="http://schemas.openxmlformats.org/officeDocument/2006/relationships/hyperlink" Target="http://www.ncbi.nlm.nih.gov/entrez/query.fcgi?db=gene&amp;cmd=Retrieve&amp;dopt=Graphics&amp;list_uids=4904" TargetMode="External"/><Relationship Id="rId923" Type="http://schemas.openxmlformats.org/officeDocument/2006/relationships/hyperlink" Target="http://www.ncbi.nlm.nih.gov/gene/22608" TargetMode="External"/><Relationship Id="rId924" Type="http://schemas.openxmlformats.org/officeDocument/2006/relationships/hyperlink" Target="http://www.ncbi.nlm.nih.gov/entrez/query.fcgi?db=gene&amp;cmd=Retrieve&amp;dopt=Graphics&amp;list_uids=9559" TargetMode="External"/><Relationship Id="rId925" Type="http://schemas.openxmlformats.org/officeDocument/2006/relationships/hyperlink" Target="http://www.ncbi.nlm.nih.gov/entrez/query.fcgi?db=gene&amp;cmd=Retrieve&amp;dopt=Graphics&amp;list_uids=10954" TargetMode="External"/><Relationship Id="rId926" Type="http://schemas.openxmlformats.org/officeDocument/2006/relationships/hyperlink" Target="http://www.ncbi.nlm.nih.gov/entrez/query.fcgi?db=gene&amp;cmd=Retrieve&amp;dopt=Graphics&amp;list_uids=79038" TargetMode="External"/><Relationship Id="rId927" Type="http://schemas.openxmlformats.org/officeDocument/2006/relationships/hyperlink" Target="http://www.ncbi.nlm.nih.gov/entrez/query.fcgi?db=gene&amp;cmd=Retrieve&amp;dopt=Graphics&amp;list_uids=23774" TargetMode="External"/><Relationship Id="rId928" Type="http://schemas.openxmlformats.org/officeDocument/2006/relationships/hyperlink" Target="http://www.ncbi.nlm.nih.gov/entrez/query.fcgi?db=gene&amp;cmd=Retrieve&amp;dopt=Graphics&amp;list_uids=5876" TargetMode="External"/><Relationship Id="rId929" Type="http://schemas.openxmlformats.org/officeDocument/2006/relationships/hyperlink" Target="http://www.ncbi.nlm.nih.gov/entrez/query.fcgi?db=gene&amp;cmd=Retrieve&amp;dopt=Graphics&amp;list_uids=125228" TargetMode="External"/><Relationship Id="rId930" Type="http://schemas.openxmlformats.org/officeDocument/2006/relationships/hyperlink" Target="http://www.ncbi.nlm.nih.gov/entrez/query.fcgi?db=gene&amp;cmd=Retrieve&amp;dopt=Graphics&amp;list_uids=9842" TargetMode="External"/><Relationship Id="rId931" Type="http://schemas.openxmlformats.org/officeDocument/2006/relationships/hyperlink" Target="http://www.ncbi.nlm.nih.gov/entrez/query.fcgi?db=gene&amp;cmd=Retrieve&amp;dopt=Graphics&amp;list_uids=51474" TargetMode="External"/><Relationship Id="rId932" Type="http://schemas.openxmlformats.org/officeDocument/2006/relationships/hyperlink" Target="http://www.ncbi.nlm.nih.gov/entrez/query.fcgi?db=gene&amp;cmd=Retrieve&amp;dopt=Graphics&amp;list_uids=55093" TargetMode="External"/><Relationship Id="rId933" Type="http://schemas.openxmlformats.org/officeDocument/2006/relationships/hyperlink" Target="http://www.ncbi.nlm.nih.gov/entrez/query.fcgi?db=gene&amp;cmd=Retrieve&amp;dopt=Graphics&amp;list_uids=112840" TargetMode="External"/><Relationship Id="rId934" Type="http://schemas.openxmlformats.org/officeDocument/2006/relationships/hyperlink" Target="http://www.ncbi.nlm.nih.gov/entrez/query.fcgi?db=gene&amp;cmd=Retrieve&amp;dopt=Graphics&amp;list_uids=54892" TargetMode="External"/><Relationship Id="rId935" Type="http://schemas.openxmlformats.org/officeDocument/2006/relationships/hyperlink" Target="http://www.ncbi.nlm.nih.gov/entrez/query.fcgi?db=gene&amp;cmd=Retrieve&amp;dopt=Graphics&amp;list_uids=51164" TargetMode="External"/><Relationship Id="rId936" Type="http://schemas.openxmlformats.org/officeDocument/2006/relationships/hyperlink" Target="http://www.ncbi.nlm.nih.gov/entrez/query.fcgi?db=gene&amp;cmd=Retrieve&amp;dopt=Graphics&amp;list_uids=50640" TargetMode="External"/><Relationship Id="rId937" Type="http://schemas.openxmlformats.org/officeDocument/2006/relationships/hyperlink" Target="http://www.ncbi.nlm.nih.gov/entrez/query.fcgi?db=gene&amp;cmd=Retrieve&amp;dopt=Graphics&amp;list_uids=387893" TargetMode="External"/><Relationship Id="rId938" Type="http://schemas.openxmlformats.org/officeDocument/2006/relationships/hyperlink" Target="http://www.ncbi.nlm.nih.gov/entrez/query.fcgi?db=gene&amp;cmd=Retrieve&amp;dopt=Graphics&amp;list_uids=26520" TargetMode="External"/><Relationship Id="rId939" Type="http://schemas.openxmlformats.org/officeDocument/2006/relationships/hyperlink" Target="http://www.ncbi.nlm.nih.gov/entrez/query.fcgi?db=gene&amp;cmd=Retrieve&amp;dopt=Graphics&amp;list_uids=6997" TargetMode="External"/><Relationship Id="rId940" Type="http://schemas.openxmlformats.org/officeDocument/2006/relationships/hyperlink" Target="http://www.ncbi.nlm.nih.gov/sites/entrez?db=gene&amp;cmd=Retrieve&amp;dopt=summary&amp;list_uids=21667" TargetMode="External"/><Relationship Id="rId941" Type="http://schemas.openxmlformats.org/officeDocument/2006/relationships/hyperlink" Target="http://www.ncbi.nlm.nih.gov/entrez/query.fcgi?db=gene&amp;cmd=Retrieve&amp;dopt=Graphics&amp;list_uids=23587" TargetMode="External"/><Relationship Id="rId942" Type="http://schemas.openxmlformats.org/officeDocument/2006/relationships/hyperlink" Target="http://www.ncbi.nlm.nih.gov/entrez/query.fcgi?db=gene&amp;cmd=Retrieve&amp;dopt=Graphics&amp;list_uids=25828" TargetMode="External"/><Relationship Id="rId943" Type="http://schemas.openxmlformats.org/officeDocument/2006/relationships/hyperlink" Target="http://www.ncbi.nlm.nih.gov/entrez/query.fcgi?db=gene&amp;cmd=Retrieve&amp;dopt=Graphics&amp;list_uids=9654" TargetMode="External"/><Relationship Id="rId944" Type="http://schemas.openxmlformats.org/officeDocument/2006/relationships/hyperlink" Target="http://www.ncbi.nlm.nih.gov/entrez/query.fcgi?db=gene&amp;cmd=Retrieve&amp;dopt=Graphics&amp;list_uids=55038" TargetMode="External"/><Relationship Id="rId945" Type="http://schemas.openxmlformats.org/officeDocument/2006/relationships/hyperlink" Target="http://www.ncbi.nlm.nih.gov/entrez/query.fcgi?db=gene&amp;cmd=Retrieve&amp;dopt=Graphics&amp;list_uids=78994" TargetMode="External"/><Relationship Id="rId946" Type="http://schemas.openxmlformats.org/officeDocument/2006/relationships/hyperlink" Target="http://www.ncbi.nlm.nih.gov/entrez/query.fcgi?db=gene&amp;cmd=Retrieve&amp;dopt=Graphics&amp;list_uids=51538" TargetMode="External"/><Relationship Id="rId947" Type="http://schemas.openxmlformats.org/officeDocument/2006/relationships/hyperlink" Target="http://www.ncbi.nlm.nih.gov/entrez/query.fcgi?db=gene&amp;cmd=Retrieve&amp;dopt=Graphics&amp;list_uids=23189" TargetMode="External"/><Relationship Id="rId948" Type="http://schemas.openxmlformats.org/officeDocument/2006/relationships/hyperlink" Target="http://www.ncbi.nlm.nih.gov/entrez/query.fcgi?db=gene&amp;cmd=Retrieve&amp;dopt=Graphics&amp;list_uids=84627" TargetMode="External"/><Relationship Id="rId949" Type="http://schemas.openxmlformats.org/officeDocument/2006/relationships/hyperlink" Target="http://www.ncbi.nlm.nih.gov/sites/entrez?db=gene&amp;cmd=Retrieve&amp;dopt=full_report&amp;list_uids=195209" TargetMode="External"/><Relationship Id="rId950" Type="http://schemas.openxmlformats.org/officeDocument/2006/relationships/hyperlink" Target="http://www.ncbi.nlm.nih.gov/entrez/query.fcgi?db=gene&amp;cmd=Retrieve&amp;dopt=Graphics&amp;list_uids=54477" TargetMode="External"/><Relationship Id="rId951" Type="http://schemas.openxmlformats.org/officeDocument/2006/relationships/hyperlink" Target="http://www.ncbi.nlm.nih.gov/entrez/query.fcgi?db=gene&amp;cmd=Retrieve&amp;dopt=Graphics&amp;list_uids=55615" TargetMode="External"/><Relationship Id="rId952" Type="http://schemas.openxmlformats.org/officeDocument/2006/relationships/hyperlink" Target="http://www.ncbi.nlm.nih.gov/entrez/query.fcgi?db=gene&amp;cmd=Retrieve&amp;dopt=Graphics&amp;list_uids=54815" TargetMode="External"/><Relationship Id="rId953" Type="http://schemas.openxmlformats.org/officeDocument/2006/relationships/hyperlink" Target="http://www.ncbi.nlm.nih.gov/sites/entrez?db=gene&amp;cmd=Retrieve&amp;dopt=full_report&amp;list_uids=73410" TargetMode="External"/><Relationship Id="rId954" Type="http://schemas.openxmlformats.org/officeDocument/2006/relationships/hyperlink" Target="http://www.ncbi.nlm.nih.gov/entrez/query.fcgi?db=gene&amp;cmd=Retrieve&amp;dopt=Graphics&amp;list_uids=55197" TargetMode="External"/><Relationship Id="rId955" Type="http://schemas.openxmlformats.org/officeDocument/2006/relationships/hyperlink" Target="http://www.ncbi.nlm.nih.gov/entrez/query.fcgi?db=gene&amp;cmd=Retrieve&amp;dopt=Graphics&amp;list_uids=10464" TargetMode="External"/><Relationship Id="rId956" Type="http://schemas.openxmlformats.org/officeDocument/2006/relationships/hyperlink" Target="http://www.ncbi.nlm.nih.gov/entrez/query.fcgi?db=gene&amp;cmd=Retrieve&amp;dopt=Graphics&amp;list_uids=220929" TargetMode="External"/><Relationship Id="rId957" Type="http://schemas.openxmlformats.org/officeDocument/2006/relationships/hyperlink" Target="http://www.ncbi.nlm.nih.gov/entrez/query.fcgi?db=gene&amp;cmd=Retrieve&amp;dopt=Graphics&amp;list_uids=55291" TargetMode="External"/><Relationship Id="rId958" Type="http://schemas.openxmlformats.org/officeDocument/2006/relationships/hyperlink" Target="http://www.ncbi.nlm.nih.gov/entrez/query.fcgi?db=gene&amp;cmd=Retrieve&amp;dopt=Graphics&amp;list_uids=55578" TargetMode="External"/><Relationship Id="rId959" Type="http://schemas.openxmlformats.org/officeDocument/2006/relationships/hyperlink" Target="http://www.ncbi.nlm.nih.gov/entrez/query.fcgi?db=gene&amp;cmd=Retrieve&amp;dopt=Graphics&amp;list_uids=81619" TargetMode="External"/><Relationship Id="rId960" Type="http://schemas.openxmlformats.org/officeDocument/2006/relationships/hyperlink" Target="http://www.ncbi.nlm.nih.gov/entrez/query.fcgi?db=gene&amp;cmd=Retrieve&amp;dopt=Graphics&amp;list_uids=9577" TargetMode="External"/><Relationship Id="rId961" Type="http://schemas.openxmlformats.org/officeDocument/2006/relationships/hyperlink" Target="http://www.ncbi.nlm.nih.gov/entrez/query.fcgi?db=gene&amp;cmd=Retrieve&amp;dopt=Graphics&amp;list_uids=8045" TargetMode="External"/><Relationship Id="rId962" Type="http://schemas.openxmlformats.org/officeDocument/2006/relationships/hyperlink" Target="http://www.ncbi.nlm.nih.gov/entrez/query.fcgi?db=gene&amp;cmd=Retrieve&amp;dopt=Graphics&amp;list_uids=51110" TargetMode="External"/><Relationship Id="rId963" Type="http://schemas.openxmlformats.org/officeDocument/2006/relationships/hyperlink" Target="http://www.ncbi.nlm.nih.gov/entrez/query.fcgi?db=gene&amp;cmd=Retrieve&amp;dopt=Graphics&amp;list_uids=2146" TargetMode="External"/><Relationship Id="rId964" Type="http://schemas.openxmlformats.org/officeDocument/2006/relationships/hyperlink" Target="http://www.ncbi.nlm.nih.gov/entrez/query.fcgi?db=gene&amp;cmd=Retrieve&amp;dopt=Graphics&amp;list_uids=25930" TargetMode="External"/><Relationship Id="rId965" Type="http://schemas.openxmlformats.org/officeDocument/2006/relationships/hyperlink" Target="http://www.ncbi.nlm.nih.gov/entrez/query.fcgi?db=gene&amp;cmd=Retrieve&amp;dopt=Graphics&amp;list_uids=2804" TargetMode="External"/><Relationship Id="rId966" Type="http://schemas.openxmlformats.org/officeDocument/2006/relationships/hyperlink" Target="http://www.ncbi.nlm.nih.gov/entrez/query.fcgi?db=gene&amp;cmd=Retrieve&amp;dopt=Graphics&amp;list_uids=22936" TargetMode="External"/><Relationship Id="rId967" Type="http://schemas.openxmlformats.org/officeDocument/2006/relationships/hyperlink" Target="http://www.ncbi.nlm.nih.gov/entrez/query.fcgi?db=gene&amp;cmd=Retrieve&amp;dopt=Graphics&amp;list_uids=26049" TargetMode="External"/><Relationship Id="rId968" Type="http://schemas.openxmlformats.org/officeDocument/2006/relationships/hyperlink" Target="http://www.ncbi.nlm.nih.gov/entrez/query.fcgi?db=gene&amp;cmd=Retrieve&amp;dopt=Graphics&amp;list_uids=3720" TargetMode="External"/><Relationship Id="rId969" Type="http://schemas.openxmlformats.org/officeDocument/2006/relationships/hyperlink" Target="http://www.ncbi.nlm.nih.gov/entrez/query.fcgi?db=gene&amp;cmd=Retrieve&amp;dopt=Graphics&amp;list_uids=667" TargetMode="External"/><Relationship Id="rId970" Type="http://schemas.openxmlformats.org/officeDocument/2006/relationships/hyperlink" Target="http://www.ncbi.nlm.nih.gov/entrez/query.fcgi?db=gene&amp;cmd=Retrieve&amp;dopt=Graphics&amp;list_uids=10146" TargetMode="External"/><Relationship Id="rId971" Type="http://schemas.openxmlformats.org/officeDocument/2006/relationships/hyperlink" Target="http://www.ncbi.nlm.nih.gov/sites/entrez?db=gene&amp;cmd=search&amp;term=27041&amp;RID=XDHMH8FB01S&amp;log$=geneexplicitprot&amp;blast_rank=1" TargetMode="External"/><Relationship Id="rId972" Type="http://schemas.openxmlformats.org/officeDocument/2006/relationships/hyperlink" Target="http://www.ncbi.nlm.nih.gov/entrez/query.fcgi?db=gene&amp;cmd=Retrieve&amp;dopt=Graphics&amp;list_uids=55435" TargetMode="External"/><Relationship Id="rId973" Type="http://schemas.openxmlformats.org/officeDocument/2006/relationships/hyperlink" Target="http://www.ncbi.nlm.nih.gov/entrez/query.fcgi?db=gene&amp;cmd=Retrieve&amp;dopt=Graphics&amp;list_uids=220972" TargetMode="External"/><Relationship Id="rId974" Type="http://schemas.openxmlformats.org/officeDocument/2006/relationships/hyperlink" Target="http://www.ncbi.nlm.nih.gov/gene?term=1300017E09Rik" TargetMode="External"/><Relationship Id="rId975" Type="http://schemas.openxmlformats.org/officeDocument/2006/relationships/hyperlink" Target="http://www.ncbi.nlm.nih.gov/entrez/query.fcgi?db=gene&amp;cmd=Retrieve&amp;dopt=Graphics&amp;list_uids=64771" TargetMode="External"/><Relationship Id="rId976" Type="http://schemas.openxmlformats.org/officeDocument/2006/relationships/hyperlink" Target="http://www.ncbi.nlm.nih.gov/entrez/query.fcgi?db=gene&amp;cmd=Retrieve&amp;dopt=Graphics&amp;list_uids=23097" TargetMode="External"/><Relationship Id="rId977" Type="http://schemas.openxmlformats.org/officeDocument/2006/relationships/hyperlink" Target="http://www.ncbi.nlm.nih.gov/entrez/query.fcgi?db=gene&amp;cmd=Retrieve&amp;dopt=Graphics&amp;list_uids=989" TargetMode="External"/><Relationship Id="rId978" Type="http://schemas.openxmlformats.org/officeDocument/2006/relationships/hyperlink" Target="http://www.ncbi.nlm.nih.gov/sites/entrez?db=gene&amp;cmd=Retrieve&amp;dopt=full_report&amp;list_uids=235072" TargetMode="External"/><Relationship Id="rId979" Type="http://schemas.openxmlformats.org/officeDocument/2006/relationships/hyperlink" Target="http://www.ncbi.nlm.nih.gov/entrez/query.fcgi?db=gene&amp;cmd=Retrieve&amp;dopt=Graphics&amp;list_uids=22809" TargetMode="External"/><Relationship Id="rId980" Type="http://schemas.openxmlformats.org/officeDocument/2006/relationships/hyperlink" Target="http://www.ncbi.nlm.nih.gov/entrez/query.fcgi?db=gene&amp;cmd=Retrieve&amp;dopt=Graphics&amp;list_uids=23293" TargetMode="External"/><Relationship Id="rId981" Type="http://schemas.openxmlformats.org/officeDocument/2006/relationships/hyperlink" Target="http://www.ncbi.nlm.nih.gov/entrez/query.fcgi?db=gene&amp;cmd=Retrieve&amp;dopt=Graphics&amp;list_uids=64801" TargetMode="External"/><Relationship Id="rId982" Type="http://schemas.openxmlformats.org/officeDocument/2006/relationships/hyperlink" Target="http://www.ncbi.nlm.nih.gov/sites/entrez?db=gene&amp;cmd=Retrieve&amp;dopt=full_report&amp;list_uids=68865" TargetMode="External"/><Relationship Id="rId983" Type="http://schemas.openxmlformats.org/officeDocument/2006/relationships/hyperlink" Target="http://www.ncbi.nlm.nih.gov/sites/entrez?db=gene&amp;cmd=Retrieve&amp;dopt=full_report&amp;list_uids=627901" TargetMode="External"/><Relationship Id="rId984" Type="http://schemas.openxmlformats.org/officeDocument/2006/relationships/hyperlink" Target="http://www.ncbi.nlm.nih.gov/entrez/query.fcgi?db=gene&amp;cmd=Retrieve&amp;dopt=Graphics&amp;list_uids=54039" TargetMode="External"/><Relationship Id="rId985" Type="http://schemas.openxmlformats.org/officeDocument/2006/relationships/hyperlink" Target="http://www.ncbi.nlm.nih.gov/entrez/query.fcgi?db=gene&amp;cmd=Retrieve&amp;dopt=Graphics&amp;list_uids=23063" TargetMode="External"/><Relationship Id="rId986" Type="http://schemas.openxmlformats.org/officeDocument/2006/relationships/hyperlink" Target="http://www.ncbi.nlm.nih.gov/sites/entrez?db=gene&amp;cmd=Retrieve&amp;dopt=full_report&amp;list_uids=218914" TargetMode="External"/><Relationship Id="rId987" Type="http://schemas.openxmlformats.org/officeDocument/2006/relationships/hyperlink" Target="http://www.ncbi.nlm.nih.gov/entrez/query.fcgi?db=gene&amp;cmd=Retrieve&amp;dopt=Graphics&amp;list_uids=55327" TargetMode="External"/><Relationship Id="rId988" Type="http://schemas.openxmlformats.org/officeDocument/2006/relationships/hyperlink" Target="http://www.ncbi.nlm.nih.gov/entrez/query.fcgi?db=gene&amp;cmd=Retrieve&amp;dopt=Graphics&amp;list_uids=3720" TargetMode="External"/><Relationship Id="rId989" Type="http://schemas.openxmlformats.org/officeDocument/2006/relationships/hyperlink" Target="http://www.ncbi.nlm.nih.gov/entrez/query.fcgi?db=gene&amp;cmd=Retrieve&amp;dopt=Graphics&amp;list_uids=57479" TargetMode="External"/><Relationship Id="rId990" Type="http://schemas.openxmlformats.org/officeDocument/2006/relationships/hyperlink" Target="http://www.ncbi.nlm.nih.gov/sites/entrez?db=gene&amp;cmd=search&amp;term=22759&amp;RID=WDYS4A7C01N&amp;log$=geneexplicitnucl&amp;blast_rank=7" TargetMode="External"/><Relationship Id="rId991" Type="http://schemas.openxmlformats.org/officeDocument/2006/relationships/hyperlink" Target="http://www.ncbi.nlm.nih.gov/entrez/query.fcgi?db=gene&amp;cmd=Retrieve&amp;dopt=Graphics&amp;list_uids=116092" TargetMode="External"/><Relationship Id="rId992" Type="http://schemas.openxmlformats.org/officeDocument/2006/relationships/hyperlink" Target="http://www.ncbi.nlm.nih.gov/sites/entrez?db=gene&amp;cmd=Retrieve&amp;dopt=full_report&amp;list_uids=76233" TargetMode="External"/><Relationship Id="rId993" Type="http://schemas.openxmlformats.org/officeDocument/2006/relationships/hyperlink" Target="http://www.ncbi.nlm.nih.gov/entrez/query.fcgi?db=gene&amp;cmd=Retrieve&amp;dopt=Graphics&amp;list_uids=9895" TargetMode="External"/><Relationship Id="rId994" Type="http://schemas.openxmlformats.org/officeDocument/2006/relationships/hyperlink" Target="http://www.ncbi.nlm.nih.gov/entrez/query.fcgi?db=gene&amp;cmd=Retrieve&amp;dopt=Graphics&amp;list_uids=84529" TargetMode="External"/><Relationship Id="rId995" Type="http://schemas.openxmlformats.org/officeDocument/2006/relationships/hyperlink" Target="http://www.ncbi.nlm.nih.gov/entrez/query.fcgi?db=gene&amp;cmd=Retrieve&amp;dopt=Graphics&amp;list_uids=54901" TargetMode="External"/><Relationship Id="rId996" Type="http://schemas.openxmlformats.org/officeDocument/2006/relationships/hyperlink" Target="http://www.ncbi.nlm.nih.gov/entrez/query.fcgi?db=gene&amp;cmd=Retrieve&amp;dopt=Graphics&amp;list_uids=51222" TargetMode="External"/><Relationship Id="rId997" Type="http://schemas.openxmlformats.org/officeDocument/2006/relationships/hyperlink" Target="http://www.ncbi.nlm.nih.gov/entrez/query.fcgi?db=gene&amp;cmd=Retrieve&amp;dopt=Graphics&amp;list_uids=58493" TargetMode="External"/><Relationship Id="rId998" Type="http://schemas.openxmlformats.org/officeDocument/2006/relationships/hyperlink" Target="http://www.ncbi.nlm.nih.gov/entrez/query.fcgi?db=gene&amp;cmd=Retrieve&amp;dopt=Graphics&amp;list_uids=23677" TargetMode="External"/><Relationship Id="rId999" Type="http://schemas.openxmlformats.org/officeDocument/2006/relationships/hyperlink" Target="http://www.ncbi.nlm.nih.gov/entrez/query.fcgi?db=gene&amp;cmd=Retrieve&amp;dopt=Graphics&amp;list_uids=8396" TargetMode="External"/><Relationship Id="rId1000" Type="http://schemas.openxmlformats.org/officeDocument/2006/relationships/hyperlink" Target="http://www.ncbi.nlm.nih.gov/gene/108083" TargetMode="External"/><Relationship Id="rId1001" Type="http://schemas.openxmlformats.org/officeDocument/2006/relationships/hyperlink" Target="http://www.ncbi.nlm.nih.gov/sites/entrez?db=gene&amp;cmd=search&amp;term=70081&amp;RID=WDZWMEN401N&amp;log$=geneexplicitnucl&amp;blast_rank=11" TargetMode="External"/><Relationship Id="rId1002" Type="http://schemas.openxmlformats.org/officeDocument/2006/relationships/hyperlink" Target="http://www.ncbi.nlm.nih.gov/entrez/query.fcgi?db=gene&amp;cmd=Retrieve&amp;dopt=Graphics&amp;list_uids=64854" TargetMode="External"/><Relationship Id="rId1003" Type="http://schemas.openxmlformats.org/officeDocument/2006/relationships/hyperlink" Target="http://www.ncbi.nlm.nih.gov/entrez/query.fcgi?db=gene&amp;cmd=Retrieve&amp;dopt=Graphics&amp;list_uids=337867" TargetMode="External"/><Relationship Id="rId1004" Type="http://schemas.openxmlformats.org/officeDocument/2006/relationships/hyperlink" Target="http://www.ncbi.nlm.nih.gov/entrez/query.fcgi?db=gene&amp;cmd=Retrieve&amp;dopt=Graphics&amp;list_uids=2059" TargetMode="External"/><Relationship Id="rId1005" Type="http://schemas.openxmlformats.org/officeDocument/2006/relationships/hyperlink" Target="http://www.ncbi.nlm.nih.gov/entrez/query.fcgi?db=gene&amp;cmd=Retrieve&amp;dopt=Graphics&amp;list_uids=55734" TargetMode="External"/><Relationship Id="rId1006" Type="http://schemas.openxmlformats.org/officeDocument/2006/relationships/hyperlink" Target="http://www.ncbi.nlm.nih.gov/entrez/query.fcgi?db=gene&amp;cmd=Retrieve&amp;dopt=Graphics&amp;list_uids=7757" TargetMode="External"/><Relationship Id="rId1007" Type="http://schemas.openxmlformats.org/officeDocument/2006/relationships/hyperlink" Target="http://www.ncbi.nlm.nih.gov/entrez/query.fcgi?db=gene&amp;cmd=Retrieve&amp;dopt=Graphics&amp;list_uids=832" TargetMode="External"/><Relationship Id="rId1008" Type="http://schemas.openxmlformats.org/officeDocument/2006/relationships/hyperlink" Target="http://www.ncbi.nlm.nih.gov/entrez/query.fcgi?db=gene&amp;cmd=Retrieve&amp;dopt=Graphics&amp;list_uids=7009" TargetMode="External"/><Relationship Id="rId1009" Type="http://schemas.openxmlformats.org/officeDocument/2006/relationships/hyperlink" Target="http://www.ncbi.nlm.nih.gov/gene/110213" TargetMode="External"/><Relationship Id="rId1010" Type="http://schemas.openxmlformats.org/officeDocument/2006/relationships/hyperlink" Target="http://www.ncbi.nlm.nih.gov/entrez/query.fcgi?db=gene&amp;cmd=Retrieve&amp;dopt=Graphics&amp;list_uids=151188" TargetMode="External"/><Relationship Id="rId1011" Type="http://schemas.openxmlformats.org/officeDocument/2006/relationships/hyperlink" Target="http://www.ncbi.nlm.nih.gov/sites/entrez?db=gene&amp;cmd=Retrieve&amp;dopt=full_report&amp;list_uids=65103" TargetMode="External"/><Relationship Id="rId1012" Type="http://schemas.openxmlformats.org/officeDocument/2006/relationships/hyperlink" Target="http://www.ncbi.nlm.nih.gov/entrez/query.fcgi?db=gene&amp;cmd=Retrieve&amp;dopt=Graphics&amp;list_uids=58500" TargetMode="External"/><Relationship Id="rId1013" Type="http://schemas.openxmlformats.org/officeDocument/2006/relationships/hyperlink" Target="http://www.ncbi.nlm.nih.gov/sites/entrez?db=gene&amp;cmd=Retrieve&amp;dopt=full_report&amp;list_uids=100042880" TargetMode="External"/><Relationship Id="rId1014" Type="http://schemas.openxmlformats.org/officeDocument/2006/relationships/hyperlink" Target="http://www.ncbi.nlm.nih.gov/entrez/query.fcgi?db=gene&amp;cmd=Retrieve&amp;dopt=Graphics&amp;list_uids=58478" TargetMode="External"/><Relationship Id="rId1015" Type="http://schemas.openxmlformats.org/officeDocument/2006/relationships/hyperlink" Target="http://www.ncbi.nlm.nih.gov/entrez/query.fcgi?db=gene&amp;cmd=Retrieve&amp;dopt=Graphics&amp;list_uids=114825" TargetMode="External"/><Relationship Id="rId1016" Type="http://schemas.openxmlformats.org/officeDocument/2006/relationships/hyperlink" Target="http://www.ncbi.nlm.nih.gov/entrez/query.fcgi?db=gene&amp;cmd=Retrieve&amp;dopt=Graphics&amp;list_uids=79048" TargetMode="External"/><Relationship Id="rId1017" Type="http://schemas.openxmlformats.org/officeDocument/2006/relationships/hyperlink" Target="http://www.ncbi.nlm.nih.gov/entrez/query.fcgi?db=gene&amp;cmd=Retrieve&amp;dopt=Graphics&amp;list_uids=113000" TargetMode="External"/><Relationship Id="rId1018" Type="http://schemas.openxmlformats.org/officeDocument/2006/relationships/hyperlink" Target="http://www.ncbi.nlm.nih.gov/entrez/query.fcgi?db=gene&amp;cmd=Retrieve&amp;dopt=Graphics&amp;list_uids=283349" TargetMode="External"/><Relationship Id="rId1019" Type="http://schemas.openxmlformats.org/officeDocument/2006/relationships/hyperlink" Target="http://www.ncbi.nlm.nih.gov/entrez/query.fcgi?db=gene&amp;cmd=Retrieve&amp;dopt=Graphics&amp;list_uids=3987" TargetMode="External"/><Relationship Id="rId1020" Type="http://schemas.openxmlformats.org/officeDocument/2006/relationships/hyperlink" Target="http://www.ncbi.nlm.nih.gov/entrez/query.fcgi?db=gene&amp;cmd=Retrieve&amp;dopt=Graphics&amp;list_uids=7005" TargetMode="External"/><Relationship Id="rId1021" Type="http://schemas.openxmlformats.org/officeDocument/2006/relationships/hyperlink" Target="http://www.ncbi.nlm.nih.gov/entrez/query.fcgi?db=gene&amp;cmd=Retrieve&amp;dopt=Graphics&amp;list_uids=9696" TargetMode="External"/><Relationship Id="rId1022" Type="http://schemas.openxmlformats.org/officeDocument/2006/relationships/hyperlink" Target="http://www.ncbi.nlm.nih.gov/entrez/query.fcgi?db=gene&amp;cmd=Retrieve&amp;dopt=Graphics&amp;list_uids=644186" TargetMode="External"/><Relationship Id="rId1023" Type="http://schemas.openxmlformats.org/officeDocument/2006/relationships/hyperlink" Target="http://www.ncbi.nlm.nih.gov/entrez/query.fcgi?db=gene&amp;cmd=Retrieve&amp;dopt=Graphics&amp;list_uids=6188" TargetMode="External"/><Relationship Id="rId1024" Type="http://schemas.openxmlformats.org/officeDocument/2006/relationships/hyperlink" Target="http://www.ncbi.nlm.nih.gov/sites/entrez?db=gene&amp;cmd=Retrieve&amp;dopt=full_report&amp;list_uids=27050" TargetMode="External"/><Relationship Id="rId1025" Type="http://schemas.openxmlformats.org/officeDocument/2006/relationships/hyperlink" Target="http://www.ncbi.nlm.nih.gov/entrez/query.fcgi?db=gene&amp;cmd=Retrieve&amp;dopt=Graphics&amp;list_uids=80728" TargetMode="External"/><Relationship Id="rId1026" Type="http://schemas.openxmlformats.org/officeDocument/2006/relationships/hyperlink" Target="http://www.ncbi.nlm.nih.gov/entrez/query.fcgi?db=gene&amp;cmd=Retrieve&amp;dopt=Graphics&amp;list_uids=29843" TargetMode="External"/><Relationship Id="rId1027" Type="http://schemas.openxmlformats.org/officeDocument/2006/relationships/hyperlink" Target="http://www.ncbi.nlm.nih.gov/entrez/query.fcgi?db=gene&amp;cmd=Retrieve&amp;dopt=Graphics&amp;list_uids=23225" TargetMode="External"/><Relationship Id="rId1028" Type="http://schemas.openxmlformats.org/officeDocument/2006/relationships/hyperlink" Target="http://www.ncbi.nlm.nih.gov/entrez/query.fcgi?db=gene&amp;cmd=Retrieve&amp;dopt=Graphics&amp;list_uids=6668" TargetMode="External"/><Relationship Id="rId1029" Type="http://schemas.openxmlformats.org/officeDocument/2006/relationships/hyperlink" Target="http://www.ncbi.nlm.nih.gov/entrez/query.fcgi?db=gene&amp;cmd=Retrieve&amp;dopt=Graphics&amp;list_uids=8444" TargetMode="External"/><Relationship Id="rId1030" Type="http://schemas.openxmlformats.org/officeDocument/2006/relationships/hyperlink" Target="http://www.ncbi.nlm.nih.gov/entrez/query.fcgi?db=gene&amp;cmd=Retrieve&amp;dopt=Graphics&amp;list_uids=23264" TargetMode="External"/><Relationship Id="rId1031" Type="http://schemas.openxmlformats.org/officeDocument/2006/relationships/hyperlink" Target="http://www.ncbi.nlm.nih.gov/entrez/query.fcgi?db=gene&amp;cmd=Retrieve&amp;dopt=Graphics&amp;list_uids=53371" TargetMode="External"/><Relationship Id="rId1032" Type="http://schemas.openxmlformats.org/officeDocument/2006/relationships/hyperlink" Target="http://www.ncbi.nlm.nih.gov/entrez/query.fcgi?db=gene&amp;cmd=Retrieve&amp;dopt=Graphics&amp;list_uids=54778" TargetMode="External"/><Relationship Id="rId1033" Type="http://schemas.openxmlformats.org/officeDocument/2006/relationships/hyperlink" Target="http://www.ncbi.nlm.nih.gov/entrez/query.fcgi?db=gene&amp;cmd=Retrieve&amp;dopt=Graphics&amp;list_uids=55728" TargetMode="External"/><Relationship Id="rId1034" Type="http://schemas.openxmlformats.org/officeDocument/2006/relationships/hyperlink" Target="http://www.ncbi.nlm.nih.gov/sites/entrez?db=gene&amp;cmd=Retrieve&amp;dopt=Graphics&amp;list_uids=283337" TargetMode="External"/><Relationship Id="rId1035" Type="http://schemas.openxmlformats.org/officeDocument/2006/relationships/hyperlink" Target="http://www.ncbi.nlm.nih.gov/entrez/query.fcgi?db=gene&amp;cmd=Retrieve&amp;dopt=Graphics&amp;list_uids=23173" TargetMode="External"/><Relationship Id="rId1036" Type="http://schemas.openxmlformats.org/officeDocument/2006/relationships/hyperlink" Target="http://www.ncbi.nlm.nih.gov/sites/entrez?db=gene&amp;cmd=Retrieve&amp;dopt=Graphics&amp;list_uids=5684" TargetMode="External"/><Relationship Id="rId1037" Type="http://schemas.openxmlformats.org/officeDocument/2006/relationships/hyperlink" Target="http://www.ncbi.nlm.nih.gov/sites/entrez?db=gene&amp;cmd=Retrieve&amp;dopt=full_report&amp;list_uids=19167" TargetMode="External"/><Relationship Id="rId1038" Type="http://schemas.openxmlformats.org/officeDocument/2006/relationships/hyperlink" Target="http://www.ncbi.nlm.nih.gov/entrez/query.fcgi?db=gene&amp;cmd=Retrieve&amp;dopt=Graphics&amp;list_uids=400673" TargetMode="External"/><Relationship Id="rId1039" Type="http://schemas.openxmlformats.org/officeDocument/2006/relationships/hyperlink" Target="http://www.ncbi.nlm.nih.gov/sites/entrez?db=gene&amp;cmd=Retrieve&amp;dopt=Graphics&amp;list_uids=440193" TargetMode="External"/><Relationship Id="rId1040" Type="http://schemas.openxmlformats.org/officeDocument/2006/relationships/hyperlink" Target="http://www.ncbi.nlm.nih.gov/entrez/query.fcgi?db=gene&amp;cmd=Retrieve&amp;dopt=Graphics&amp;list_uids=51218" TargetMode="External"/><Relationship Id="rId1041" Type="http://schemas.openxmlformats.org/officeDocument/2006/relationships/hyperlink" Target="http://www.ncbi.nlm.nih.gov/entrez/query.fcgi?db=gene&amp;cmd=Retrieve&amp;dopt=Graphics&amp;list_uids=203238" TargetMode="External"/><Relationship Id="rId1042" Type="http://schemas.openxmlformats.org/officeDocument/2006/relationships/hyperlink" Target="http://www.ncbi.nlm.nih.gov/entrez/query.fcgi?db=gene&amp;cmd=Retrieve&amp;dopt=Graphics&amp;list_uids=9643" TargetMode="External"/><Relationship Id="rId1043" Type="http://schemas.openxmlformats.org/officeDocument/2006/relationships/hyperlink" Target="http://www.ncbi.nlm.nih.gov/entrez/query.fcgi?db=gene&amp;cmd=Retrieve&amp;dopt=Graphics&amp;list_uids=2175" TargetMode="External"/><Relationship Id="rId1044" Type="http://schemas.openxmlformats.org/officeDocument/2006/relationships/hyperlink" Target="http://www.ncbi.nlm.nih.gov/entrez/query.fcgi?db=gene&amp;cmd=Retrieve&amp;dopt=Graphics&amp;list_uids=2926" TargetMode="External"/><Relationship Id="rId1045" Type="http://schemas.openxmlformats.org/officeDocument/2006/relationships/hyperlink" Target="http://www.ncbi.nlm.nih.gov/entrez/query.fcgi?db=gene&amp;cmd=Retrieve&amp;dopt=Graphics&amp;list_uids=10005" TargetMode="External"/><Relationship Id="rId1046" Type="http://schemas.openxmlformats.org/officeDocument/2006/relationships/hyperlink" Target="http://www.ncbi.nlm.nih.gov/entrez/query.fcgi?db=gene&amp;cmd=Retrieve&amp;dopt=Graphics&amp;list_uids=3838" TargetMode="External"/><Relationship Id="rId1047" Type="http://schemas.openxmlformats.org/officeDocument/2006/relationships/hyperlink" Target="http://www.ncbi.nlm.nih.gov/entrez/query.fcgi?db=gene&amp;cmd=Retrieve&amp;dopt=Graphics&amp;list_uids=143098" TargetMode="External"/><Relationship Id="rId1048" Type="http://schemas.openxmlformats.org/officeDocument/2006/relationships/hyperlink" Target="http://www.ncbi.nlm.nih.gov/entrez/query.fcgi?db=gene&amp;cmd=Retrieve&amp;dopt=Graphics&amp;list_uids=9874" TargetMode="External"/><Relationship Id="rId1049" Type="http://schemas.openxmlformats.org/officeDocument/2006/relationships/hyperlink" Target="http://www.ncbi.nlm.nih.gov/sites/entrez?db=gene&amp;cmd=Retrieve&amp;dopt=Graphics&amp;list_uids=94081" TargetMode="External"/><Relationship Id="rId1050" Type="http://schemas.openxmlformats.org/officeDocument/2006/relationships/hyperlink" Target="http://www.ncbi.nlm.nih.gov/entrez/query.fcgi?db=gene&amp;cmd=Retrieve&amp;dopt=Graphics&amp;list_uids=7257" TargetMode="External"/><Relationship Id="rId1051" Type="http://schemas.openxmlformats.org/officeDocument/2006/relationships/hyperlink" Target="http://www.ncbi.nlm.nih.gov/entrez/query.fcgi?db=gene&amp;cmd=Retrieve&amp;dopt=Graphics&amp;list_uids=140609" TargetMode="External"/><Relationship Id="rId1052" Type="http://schemas.openxmlformats.org/officeDocument/2006/relationships/hyperlink" Target="http://www.ncbi.nlm.nih.gov/entrez/query.fcgi?db=gene&amp;cmd=Retrieve&amp;dopt=Graphics&amp;list_uids=11176" TargetMode="External"/><Relationship Id="rId1053" Type="http://schemas.openxmlformats.org/officeDocument/2006/relationships/hyperlink" Target="http://www.ncbi.nlm.nih.gov/entrez/query.fcgi?db=gene&amp;cmd=Retrieve&amp;dopt=Graphics&amp;list_uids=11260" TargetMode="External"/><Relationship Id="rId1054" Type="http://schemas.openxmlformats.org/officeDocument/2006/relationships/hyperlink" Target="http://www.ncbi.nlm.nih.gov/entrez/query.fcgi?db=gene&amp;cmd=Retrieve&amp;dopt=Graphics&amp;list_uids=51278" TargetMode="External"/><Relationship Id="rId1055" Type="http://schemas.openxmlformats.org/officeDocument/2006/relationships/hyperlink" Target="http://www.ncbi.nlm.nih.gov/entrez/query.fcgi?db=gene&amp;cmd=Retrieve&amp;dopt=Graphics&amp;list_uids=54502" TargetMode="External"/><Relationship Id="rId1056" Type="http://schemas.openxmlformats.org/officeDocument/2006/relationships/hyperlink" Target="http://www.ncbi.nlm.nih.gov/entrez/query.fcgi?db=gene&amp;cmd=Retrieve&amp;dopt=Graphics&amp;list_uids=7071" TargetMode="External"/><Relationship Id="rId1057" Type="http://schemas.openxmlformats.org/officeDocument/2006/relationships/hyperlink" Target="http://www.ncbi.nlm.nih.gov/entrez/query.fcgi?db=gene&amp;cmd=Retrieve&amp;dopt=Graphics&amp;list_uids=54532" TargetMode="External"/><Relationship Id="rId1058" Type="http://schemas.openxmlformats.org/officeDocument/2006/relationships/hyperlink" Target="http://www.ncbi.nlm.nih.gov/entrez/query.fcgi?db=gene&amp;cmd=Retrieve&amp;dopt=Graphics&amp;list_uids=23199" TargetMode="External"/><Relationship Id="rId1059" Type="http://schemas.openxmlformats.org/officeDocument/2006/relationships/hyperlink" Target="http://www.ncbi.nlm.nih.gov/entrez/query.fcgi?db=gene&amp;cmd=Retrieve&amp;dopt=Graphics&amp;list_uids=23521" TargetMode="External"/><Relationship Id="rId1060" Type="http://schemas.openxmlformats.org/officeDocument/2006/relationships/hyperlink" Target="http://www.ncbi.nlm.nih.gov/sites/entrez?db=gene&amp;cmd=Retrieve&amp;dopt=full_report&amp;list_uids=22121" TargetMode="External"/><Relationship Id="rId1061" Type="http://schemas.openxmlformats.org/officeDocument/2006/relationships/hyperlink" Target="http://www.ncbi.nlm.nih.gov/sites/entrez?db=gene&amp;cmd=search&amp;term=434310&amp;RID=WE2YTRP501S&amp;log$=geneexplicitprot&amp;blast_rank=2" TargetMode="External"/><Relationship Id="rId1062" Type="http://schemas.openxmlformats.org/officeDocument/2006/relationships/hyperlink" Target="http://www.ncbi.nlm.nih.gov/sites/entrez?db=gene&amp;cmd=Retrieve&amp;dopt=Graphics&amp;list_uids=57563" TargetMode="External"/><Relationship Id="rId1063" Type="http://schemas.openxmlformats.org/officeDocument/2006/relationships/hyperlink" Target="http://www.ncbi.nlm.nih.gov/sites/entrez?db=gene&amp;cmd=search&amp;term=66776&amp;RID=WE36HRK601N&amp;log$=geneexplicitnucl&amp;blast_rank=6" TargetMode="External"/><Relationship Id="rId1064" Type="http://schemas.openxmlformats.org/officeDocument/2006/relationships/hyperlink" Target="http://www.ncbi.nlm.nih.gov/entrez/query.fcgi?db=gene&amp;cmd=Retrieve&amp;dopt=Graphics&amp;list_uids=29058" TargetMode="External"/><Relationship Id="rId1065" Type="http://schemas.openxmlformats.org/officeDocument/2006/relationships/hyperlink" Target="http://www.ncbi.nlm.nih.gov/entrez/query.fcgi?db=gene&amp;cmd=Retrieve&amp;dopt=Graphics&amp;list_uids=22905" TargetMode="External"/><Relationship Id="rId1066" Type="http://schemas.openxmlformats.org/officeDocument/2006/relationships/hyperlink" Target="http://www.ncbi.nlm.nih.gov/entrez/query.fcgi?db=gene&amp;cmd=Retrieve&amp;dopt=Graphics&amp;list_uids=7341" TargetMode="External"/><Relationship Id="rId1067" Type="http://schemas.openxmlformats.org/officeDocument/2006/relationships/hyperlink" Target="http://www.ncbi.nlm.nih.gov/entrez/query.fcgi?db=gene&amp;cmd=Retrieve&amp;dopt=Graphics&amp;list_uids=55251" TargetMode="External"/><Relationship Id="rId1068" Type="http://schemas.openxmlformats.org/officeDocument/2006/relationships/hyperlink" Target="http://www.ncbi.nlm.nih.gov/entrez/query.fcgi?db=gene&amp;cmd=Retrieve&amp;dopt=Graphics&amp;list_uids=63905" TargetMode="External"/><Relationship Id="rId1069" Type="http://schemas.openxmlformats.org/officeDocument/2006/relationships/hyperlink" Target="http://www.ncbi.nlm.nih.gov/entrez/query.fcgi?db=gene&amp;cmd=Retrieve&amp;dopt=Graphics&amp;list_uids=375743" TargetMode="External"/><Relationship Id="rId1070" Type="http://schemas.openxmlformats.org/officeDocument/2006/relationships/hyperlink" Target="http://www.ncbi.nlm.nih.gov/entrez/query.fcgi?db=gene&amp;cmd=Retrieve&amp;dopt=Graphics&amp;list_uids=9050" TargetMode="External"/><Relationship Id="rId1071" Type="http://schemas.openxmlformats.org/officeDocument/2006/relationships/hyperlink" Target="http://www.ncbi.nlm.nih.gov/entrez/query.fcgi?db=gene&amp;cmd=Retrieve&amp;dopt=Graphics&amp;list_uids=140461" TargetMode="External"/><Relationship Id="rId1072" Type="http://schemas.openxmlformats.org/officeDocument/2006/relationships/hyperlink" Target="http://www.ncbi.nlm.nih.gov/entrez/query.fcgi?db=gene&amp;cmd=Retrieve&amp;dopt=Graphics&amp;list_uids=22881" TargetMode="External"/><Relationship Id="rId1073" Type="http://schemas.openxmlformats.org/officeDocument/2006/relationships/hyperlink" Target="http://www.ncbi.nlm.nih.gov/entrez/query.fcgi?db=gene&amp;cmd=Retrieve&amp;dopt=Graphics&amp;list_uids=55773" TargetMode="External"/><Relationship Id="rId1074" Type="http://schemas.openxmlformats.org/officeDocument/2006/relationships/hyperlink" Target="http://www.ncbi.nlm.nih.gov/entrez/query.fcgi?db=gene&amp;cmd=Retrieve&amp;dopt=Graphics&amp;list_uids=9139" TargetMode="External"/><Relationship Id="rId1075" Type="http://schemas.openxmlformats.org/officeDocument/2006/relationships/hyperlink" Target="http://www.ncbi.nlm.nih.gov/sites/entrez?db=gene&amp;cmd=Retrieve&amp;dopt=full_report&amp;list_uids=12396" TargetMode="External"/><Relationship Id="rId1076" Type="http://schemas.openxmlformats.org/officeDocument/2006/relationships/hyperlink" Target="http://www.ncbi.nlm.nih.gov/entrez/query.fcgi?db=gene&amp;cmd=Retrieve&amp;dopt=Graphics&amp;list_uids=23107" TargetMode="External"/><Relationship Id="rId1077" Type="http://schemas.openxmlformats.org/officeDocument/2006/relationships/hyperlink" Target="http://www.ncbi.nlm.nih.gov/entrez/query.fcgi?db=gene&amp;cmd=Retrieve&amp;dopt=Graphics&amp;list_uids=3014" TargetMode="External"/><Relationship Id="rId1078" Type="http://schemas.openxmlformats.org/officeDocument/2006/relationships/hyperlink" Target="http://www.ncbi.nlm.nih.gov/entrez/query.fcgi?db=gene&amp;cmd=Retrieve&amp;dopt=Graphics&amp;list_uids=11237" TargetMode="External"/><Relationship Id="rId1079" Type="http://schemas.openxmlformats.org/officeDocument/2006/relationships/hyperlink" Target="http://www.ncbi.nlm.nih.gov/entrez/query.fcgi?db=gene&amp;cmd=Retrieve&amp;dopt=Graphics&amp;list_uids=206358" TargetMode="External"/><Relationship Id="rId1080" Type="http://schemas.openxmlformats.org/officeDocument/2006/relationships/hyperlink" Target="http://www.ncbi.nlm.nih.gov/entrez/query.fcgi?db=gene&amp;cmd=Retrieve&amp;dopt=Graphics&amp;list_uids=50813" TargetMode="External"/><Relationship Id="rId1081" Type="http://schemas.openxmlformats.org/officeDocument/2006/relationships/hyperlink" Target="http://www.ncbi.nlm.nih.gov/protein/26345766" TargetMode="External"/><Relationship Id="rId1082" Type="http://schemas.openxmlformats.org/officeDocument/2006/relationships/hyperlink" Target="http://www.ncbi.nlm.nih.gov/sites/entrez?db=gene&amp;cmd=Retrieve&amp;dopt=Graphics&amp;list_uids=152137" TargetMode="External"/><Relationship Id="rId1083" Type="http://schemas.openxmlformats.org/officeDocument/2006/relationships/hyperlink" Target="http://www.ncbi.nlm.nih.gov/entrez/query.fcgi?db=gene&amp;cmd=Retrieve&amp;dopt=Graphics&amp;list_uids=7029" TargetMode="External"/><Relationship Id="rId1084" Type="http://schemas.openxmlformats.org/officeDocument/2006/relationships/hyperlink" Target="http://www.ncbi.nlm.nih.gov/entrez/query.fcgi?db=gene&amp;cmd=Retrieve&amp;dopt=Graphics&amp;list_uids=22858" TargetMode="External"/><Relationship Id="rId1085" Type="http://schemas.openxmlformats.org/officeDocument/2006/relationships/hyperlink" Target="http://www.ncbi.nlm.nih.gov/gene/100040708" TargetMode="External"/><Relationship Id="rId1086" Type="http://schemas.openxmlformats.org/officeDocument/2006/relationships/hyperlink" Target="http://www.ncbi.nlm.nih.gov/entrez/query.fcgi?db=gene&amp;cmd=Retrieve&amp;dopt=Graphics&amp;list_uids=84181" TargetMode="External"/><Relationship Id="rId1087" Type="http://schemas.openxmlformats.org/officeDocument/2006/relationships/hyperlink" Target="http://www.ncbi.nlm.nih.gov/entrez/query.fcgi?db=gene&amp;cmd=Retrieve&amp;dopt=Graphics&amp;list_uids=153090" TargetMode="External"/><Relationship Id="rId1088" Type="http://schemas.openxmlformats.org/officeDocument/2006/relationships/hyperlink" Target="http://www.ncbi.nlm.nih.gov/entrez/query.fcgi?db=gene&amp;cmd=Retrieve&amp;dopt=Graphics&amp;list_uids=261726" TargetMode="External"/><Relationship Id="rId1089" Type="http://schemas.openxmlformats.org/officeDocument/2006/relationships/hyperlink" Target="http://www.ncbi.nlm.nih.gov/entrez/query.fcgi?db=gene&amp;cmd=Retrieve&amp;dopt=Graphics&amp;list_uids=54819" TargetMode="External"/><Relationship Id="rId1090" Type="http://schemas.openxmlformats.org/officeDocument/2006/relationships/hyperlink" Target="http://www.ncbi.nlm.nih.gov/entrez/query.fcgi?db=gene&amp;cmd=Retrieve&amp;dopt=Graphics&amp;list_uids=56261" TargetMode="External"/><Relationship Id="rId1091" Type="http://schemas.openxmlformats.org/officeDocument/2006/relationships/hyperlink" Target="http://www.ncbi.nlm.nih.gov/entrez/query.fcgi?db=gene&amp;cmd=Retrieve&amp;dopt=Graphics&amp;list_uids=25813" TargetMode="External"/><Relationship Id="rId1092" Type="http://schemas.openxmlformats.org/officeDocument/2006/relationships/hyperlink" Target="http://www.ncbi.nlm.nih.gov/entrez/query.fcgi?db=gene&amp;cmd=Retrieve&amp;dopt=Graphics&amp;list_uids=55714" TargetMode="External"/><Relationship Id="rId1093" Type="http://schemas.openxmlformats.org/officeDocument/2006/relationships/hyperlink" Target="http://www.ncbi.nlm.nih.gov/entrez/query.fcgi?db=gene&amp;cmd=Retrieve&amp;dopt=Graphics&amp;list_uids=483" TargetMode="External"/><Relationship Id="rId1094" Type="http://schemas.openxmlformats.org/officeDocument/2006/relationships/hyperlink" Target="http://www.ncbi.nlm.nih.gov/entrez/query.fcgi?db=gene&amp;cmd=Retrieve&amp;dopt=Graphics&amp;list_uids=253461" TargetMode="External"/><Relationship Id="rId1095" Type="http://schemas.openxmlformats.org/officeDocument/2006/relationships/hyperlink" Target="http://www.ncbi.nlm.nih.gov/entrez/query.fcgi?db=gene&amp;cmd=Retrieve&amp;dopt=Graphics&amp;list_uids=64925" TargetMode="External"/><Relationship Id="rId1096" Type="http://schemas.openxmlformats.org/officeDocument/2006/relationships/hyperlink" Target="http://www.ncbi.nlm.nih.gov/entrez/query.fcgi?db=gene&amp;cmd=Retrieve&amp;dopt=Graphics&amp;list_uids=23135" TargetMode="External"/><Relationship Id="rId1097" Type="http://schemas.openxmlformats.org/officeDocument/2006/relationships/hyperlink" Target="http://www.ncbi.nlm.nih.gov/sites/entrez?db=gene&amp;cmd=Retrieve&amp;dopt=full_report&amp;list_uids=216850" TargetMode="External"/><Relationship Id="rId1098" Type="http://schemas.openxmlformats.org/officeDocument/2006/relationships/hyperlink" Target="http://www.ncbi.nlm.nih.gov/entrez/query.fcgi?db=gene&amp;cmd=Retrieve&amp;dopt=Graphics&amp;list_uids=81614" TargetMode="External"/><Relationship Id="rId1099" Type="http://schemas.openxmlformats.org/officeDocument/2006/relationships/hyperlink" Target="http://www.ncbi.nlm.nih.gov/entrez/query.fcgi?db=gene&amp;cmd=Retrieve&amp;dopt=Graphics&amp;list_uids=286053" TargetMode="External"/><Relationship Id="rId1100" Type="http://schemas.openxmlformats.org/officeDocument/2006/relationships/hyperlink" Target="http://www.ncbi.nlm.nih.gov/entrez/query.fcgi?db=gene&amp;cmd=Retrieve&amp;dopt=Graphics&amp;list_uids=56937" TargetMode="External"/><Relationship Id="rId1101" Type="http://schemas.openxmlformats.org/officeDocument/2006/relationships/hyperlink" Target="http://www.ncbi.nlm.nih.gov/entrez/query.fcgi?db=gene&amp;cmd=Retrieve&amp;dopt=Graphics&amp;list_uids=84164" TargetMode="External"/><Relationship Id="rId1102" Type="http://schemas.openxmlformats.org/officeDocument/2006/relationships/hyperlink" Target="http://www.ncbi.nlm.nih.gov/sites/entrez?cmd=Retrieve&amp;db=protein&amp;dopt=GenPept&amp;list_uids=148683834" TargetMode="External"/><Relationship Id="rId1103" Type="http://schemas.openxmlformats.org/officeDocument/2006/relationships/hyperlink" Target="http://www.ncbi.nlm.nih.gov/entrez/query.fcgi?db=gene&amp;cmd=Retrieve&amp;dopt=Graphics&amp;list_uids=10150" TargetMode="External"/><Relationship Id="rId1104" Type="http://schemas.openxmlformats.org/officeDocument/2006/relationships/hyperlink" Target="http://www.ncbi.nlm.nih.gov/entrez/query.fcgi?db=gene&amp;cmd=Retrieve&amp;dopt=Graphics&amp;list_uids=8894" TargetMode="External"/><Relationship Id="rId1105" Type="http://schemas.openxmlformats.org/officeDocument/2006/relationships/hyperlink" Target="http://www.ncbi.nlm.nih.gov/sites/entrez?db=gene&amp;cmd=Retrieve&amp;dopt=full_report&amp;list_uids=67204" TargetMode="External"/><Relationship Id="rId1106" Type="http://schemas.openxmlformats.org/officeDocument/2006/relationships/hyperlink" Target="http://www.ncbi.nlm.nih.gov/entrez/query.fcgi?db=gene&amp;cmd=Retrieve&amp;dopt=Graphics&amp;list_uids=11004" TargetMode="External"/><Relationship Id="rId1107" Type="http://schemas.openxmlformats.org/officeDocument/2006/relationships/hyperlink" Target="http://www.ncbi.nlm.nih.gov/entrez/query.fcgi?db=gene&amp;cmd=Retrieve&amp;dopt=Graphics&amp;list_uids=79714" TargetMode="External"/><Relationship Id="rId1108" Type="http://schemas.openxmlformats.org/officeDocument/2006/relationships/hyperlink" Target="http://www.ncbi.nlm.nih.gov/entrez/query.fcgi?db=gene&amp;cmd=Retrieve&amp;dopt=Graphics&amp;list_uids=9826" TargetMode="External"/><Relationship Id="rId1109" Type="http://schemas.openxmlformats.org/officeDocument/2006/relationships/hyperlink" Target="http://www.ncbi.nlm.nih.gov/entrez/query.fcgi?db=gene&amp;cmd=Retrieve&amp;dopt=Graphics&amp;list_uids=160760" TargetMode="External"/><Relationship Id="rId1110" Type="http://schemas.openxmlformats.org/officeDocument/2006/relationships/hyperlink" Target="http://www.ncbi.nlm.nih.gov/entrez/query.fcgi?db=gene&amp;cmd=Retrieve&amp;dopt=Graphics&amp;list_uids=8502" TargetMode="External"/><Relationship Id="rId1111" Type="http://schemas.openxmlformats.org/officeDocument/2006/relationships/hyperlink" Target="http://www.ncbi.nlm.nih.gov/entrez/query.fcgi?db=gene&amp;cmd=Retrieve&amp;dopt=Graphics&amp;list_uids=22839" TargetMode="External"/><Relationship Id="rId1112" Type="http://schemas.openxmlformats.org/officeDocument/2006/relationships/hyperlink" Target="http://www.ncbi.nlm.nih.gov/entrez/query.fcgi?db=gene&amp;cmd=Retrieve&amp;dopt=Graphics&amp;list_uids=25988" TargetMode="External"/><Relationship Id="rId1113" Type="http://schemas.openxmlformats.org/officeDocument/2006/relationships/hyperlink" Target="http://www.ncbi.nlm.nih.gov/entrez/query.fcgi?db=gene&amp;cmd=Retrieve&amp;dopt=Graphics&amp;list_uids=55144" TargetMode="External"/><Relationship Id="rId1114" Type="http://schemas.openxmlformats.org/officeDocument/2006/relationships/hyperlink" Target="http://www.ncbi.nlm.nih.gov/entrez/query.fcgi?db=gene&amp;cmd=Retrieve&amp;dopt=Graphics&amp;list_uids=27131" TargetMode="External"/><Relationship Id="rId1115" Type="http://schemas.openxmlformats.org/officeDocument/2006/relationships/hyperlink" Target="http://www.ncbi.nlm.nih.gov/entrez/query.fcgi?db=gene&amp;cmd=Retrieve&amp;dopt=Graphics&amp;list_uids=2130" TargetMode="External"/><Relationship Id="rId1116" Type="http://schemas.openxmlformats.org/officeDocument/2006/relationships/hyperlink" Target="http://www.ncbi.nlm.nih.gov/entrez/query.fcgi?db=gene&amp;cmd=Retrieve&amp;dopt=Graphics&amp;list_uids=27086" TargetMode="External"/><Relationship Id="rId1117" Type="http://schemas.openxmlformats.org/officeDocument/2006/relationships/hyperlink" Target="http://www.ncbi.nlm.nih.gov/entrez/query.fcgi?db=gene&amp;cmd=Retrieve&amp;dopt=Graphics&amp;list_uids=6840" TargetMode="External"/><Relationship Id="rId1118" Type="http://schemas.openxmlformats.org/officeDocument/2006/relationships/hyperlink" Target="http://www.ncbi.nlm.nih.gov/entrez/query.fcgi?db=gene&amp;cmd=Retrieve&amp;dopt=Graphics&amp;list_uids=10327" TargetMode="External"/><Relationship Id="rId1119" Type="http://schemas.openxmlformats.org/officeDocument/2006/relationships/hyperlink" Target="http://www.ncbi.nlm.nih.gov/entrez/query.fcgi?db=gene&amp;cmd=Retrieve&amp;dopt=Graphics&amp;list_uids=10210" TargetMode="External"/><Relationship Id="rId1120" Type="http://schemas.openxmlformats.org/officeDocument/2006/relationships/hyperlink" Target="http://www.ncbi.nlm.nih.gov/sites/entrez?cmd=Retrieve&amp;db=protein&amp;dopt=GenPept&amp;list_uids=148690390" TargetMode="External"/><Relationship Id="rId1121" Type="http://schemas.openxmlformats.org/officeDocument/2006/relationships/hyperlink" Target="http://www.ncbi.nlm.nih.gov/entrez/query.fcgi?db=gene&amp;cmd=Retrieve&amp;dopt=Graphics&amp;list_uids=9844" TargetMode="External"/><Relationship Id="rId1122" Type="http://schemas.openxmlformats.org/officeDocument/2006/relationships/hyperlink" Target="http://www.ncbi.nlm.nih.gov/entrez/query.fcgi?db=gene&amp;cmd=Retrieve&amp;dopt=Graphics&amp;list_uids=22903" TargetMode="External"/><Relationship Id="rId1123" Type="http://schemas.openxmlformats.org/officeDocument/2006/relationships/hyperlink" Target="http://www.ncbi.nlm.nih.gov/gene/?term=228662" TargetMode="External"/><Relationship Id="rId1124" Type="http://schemas.openxmlformats.org/officeDocument/2006/relationships/hyperlink" Target="http://www.ncbi.nlm.nih.gov/entrez/query.fcgi?db=gene&amp;cmd=Retrieve&amp;dopt=Graphics&amp;list_uids=59286" TargetMode="External"/><Relationship Id="rId1125" Type="http://schemas.openxmlformats.org/officeDocument/2006/relationships/hyperlink" Target="http://www.ncbi.nlm.nih.gov/gene/?term=66177" TargetMode="External"/><Relationship Id="rId1126" Type="http://schemas.openxmlformats.org/officeDocument/2006/relationships/hyperlink" Target="http://www.ncbi.nlm.nih.gov/sites/entrez?db=gene&amp;cmd=search&amp;term=100038428&amp;RID=WE4E3USP016&amp;log$=geneexplicitprot&amp;blast_rank=1" TargetMode="External"/><Relationship Id="rId1127" Type="http://schemas.openxmlformats.org/officeDocument/2006/relationships/hyperlink" Target="http://www.ncbi.nlm.nih.gov/entrez/query.fcgi?db=gene&amp;cmd=Retrieve&amp;dopt=Graphics&amp;list_uids=141" TargetMode="External"/><Relationship Id="rId1128" Type="http://schemas.openxmlformats.org/officeDocument/2006/relationships/hyperlink" Target="http://www.ncbi.nlm.nih.gov/gene/?term=11544" TargetMode="External"/><Relationship Id="rId1129" Type="http://schemas.openxmlformats.org/officeDocument/2006/relationships/hyperlink" Target="http://www.ncbi.nlm.nih.gov/entrez/query.fcgi?db=gene&amp;cmd=Retrieve&amp;dopt=Graphics&amp;list_uids=23360" TargetMode="External"/><Relationship Id="rId1130" Type="http://schemas.openxmlformats.org/officeDocument/2006/relationships/hyperlink" Target="http://www.ncbi.nlm.nih.gov/sites/entrez?db=gene&amp;cmd=Retrieve&amp;dopt=summary&amp;list_uids=55935" TargetMode="External"/><Relationship Id="rId1131" Type="http://schemas.openxmlformats.org/officeDocument/2006/relationships/hyperlink" Target="http://www.ncbi.nlm.nih.gov/entrez/query.fcgi?db=gene&amp;cmd=Retrieve&amp;dopt=Graphics&amp;list_uids=221035" TargetMode="External"/><Relationship Id="rId1132" Type="http://schemas.openxmlformats.org/officeDocument/2006/relationships/hyperlink" Target="http://www.ncbi.nlm.nih.gov/gene/?term=28193" TargetMode="External"/><Relationship Id="rId1133" Type="http://schemas.openxmlformats.org/officeDocument/2006/relationships/hyperlink" Target="http://www.ncbi.nlm.nih.gov/entrez/query.fcgi?db=gene&amp;cmd=Retrieve&amp;dopt=Graphics&amp;list_uids=2029" TargetMode="External"/><Relationship Id="rId1134" Type="http://schemas.openxmlformats.org/officeDocument/2006/relationships/hyperlink" Target="http://www.ncbi.nlm.nih.gov/sites/entrez?db=gene&amp;cmd=Retrieve&amp;dopt=full_report&amp;list_uids=56205" TargetMode="External"/><Relationship Id="rId1135" Type="http://schemas.openxmlformats.org/officeDocument/2006/relationships/hyperlink" Target="http://www.ncbi.nlm.nih.gov/entrez/query.fcgi?db=gene&amp;cmd=Retrieve&amp;dopt=Graphics&amp;list_uids=8467" TargetMode="External"/><Relationship Id="rId1136" Type="http://schemas.openxmlformats.org/officeDocument/2006/relationships/hyperlink" Target="http://www.ncbi.nlm.nih.gov/gene/?term=93762" TargetMode="External"/><Relationship Id="rId1137" Type="http://schemas.openxmlformats.org/officeDocument/2006/relationships/hyperlink" Target="http://www.ncbi.nlm.nih.gov/entrez/query.fcgi?db=gene&amp;cmd=Retrieve&amp;dopt=Graphics&amp;list_uids=6119" TargetMode="External"/><Relationship Id="rId1138" Type="http://schemas.openxmlformats.org/officeDocument/2006/relationships/hyperlink" Target="http://www.ncbi.nlm.nih.gov/gene/?term=68240" TargetMode="External"/><Relationship Id="rId1139" Type="http://schemas.openxmlformats.org/officeDocument/2006/relationships/hyperlink" Target="http://www.ncbi.nlm.nih.gov/entrez/query.fcgi?db=gene&amp;cmd=Retrieve&amp;dopt=Graphics&amp;list_uids=54622" TargetMode="External"/><Relationship Id="rId1140" Type="http://schemas.openxmlformats.org/officeDocument/2006/relationships/hyperlink" Target="http://www.ncbi.nlm.nih.gov/gene/?term=218639" TargetMode="External"/><Relationship Id="rId1141" Type="http://schemas.openxmlformats.org/officeDocument/2006/relationships/hyperlink" Target="http://www.ncbi.nlm.nih.gov/entrez/query.fcgi?db=gene&amp;cmd=Retrieve&amp;dopt=Graphics&amp;list_uids=84769" TargetMode="External"/><Relationship Id="rId1142" Type="http://schemas.openxmlformats.org/officeDocument/2006/relationships/hyperlink" Target="http://www.ncbi.nlm.nih.gov/gene/?term=234384" TargetMode="External"/><Relationship Id="rId1143" Type="http://schemas.openxmlformats.org/officeDocument/2006/relationships/hyperlink" Target="http://www.ncbi.nlm.nih.gov/entrez/query.fcgi?db=gene&amp;cmd=Retrieve&amp;dopt=Graphics&amp;list_uids=144699" TargetMode="External"/><Relationship Id="rId1144" Type="http://schemas.openxmlformats.org/officeDocument/2006/relationships/hyperlink" Target="http://www.ncbi.nlm.nih.gov/gene/?term=101358" TargetMode="External"/><Relationship Id="rId1145" Type="http://schemas.openxmlformats.org/officeDocument/2006/relationships/hyperlink" Target="http://www.ncbi.nlm.nih.gov/entrez/query.fcgi?db=gene&amp;cmd=Retrieve&amp;dopt=Graphics&amp;list_uids=221037" TargetMode="External"/><Relationship Id="rId1146" Type="http://schemas.openxmlformats.org/officeDocument/2006/relationships/hyperlink" Target="http://www.ncbi.nlm.nih.gov/gene/?term=108829" TargetMode="External"/><Relationship Id="rId1147" Type="http://schemas.openxmlformats.org/officeDocument/2006/relationships/hyperlink" Target="http://www.ncbi.nlm.nih.gov/entrez/query.fcgi?db=gene&amp;cmd=Retrieve&amp;dopt=Graphics&amp;list_uids=9650" TargetMode="External"/><Relationship Id="rId1148" Type="http://schemas.openxmlformats.org/officeDocument/2006/relationships/hyperlink" Target="http://www.ncbi.nlm.nih.gov/gene/?term=67472" TargetMode="External"/><Relationship Id="rId1149" Type="http://schemas.openxmlformats.org/officeDocument/2006/relationships/hyperlink" Target="http://www.ncbi.nlm.nih.gov/entrez/query.fcgi?db=gene&amp;cmd=Retrieve&amp;dopt=Graphics&amp;list_uids=23512" TargetMode="External"/><Relationship Id="rId1150" Type="http://schemas.openxmlformats.org/officeDocument/2006/relationships/hyperlink" Target="http://www.ncbi.nlm.nih.gov/gene/?term=52615" TargetMode="External"/><Relationship Id="rId1151" Type="http://schemas.openxmlformats.org/officeDocument/2006/relationships/hyperlink" Target="http://www.ncbi.nlm.nih.gov/entrez/query.fcgi?db=gene&amp;cmd=Retrieve&amp;dopt=Graphics&amp;list_uids=50854" TargetMode="External"/><Relationship Id="rId1152" Type="http://schemas.openxmlformats.org/officeDocument/2006/relationships/hyperlink" Target="http://www.ncbi.nlm.nih.gov/gene/?term=68763" TargetMode="External"/><Relationship Id="rId1153" Type="http://schemas.openxmlformats.org/officeDocument/2006/relationships/hyperlink" Target="http://www.ncbi.nlm.nih.gov/entrez/query.fcgi?db=gene&amp;cmd=Retrieve&amp;dopt=Graphics&amp;list_uids=54918" TargetMode="External"/><Relationship Id="rId1154" Type="http://schemas.openxmlformats.org/officeDocument/2006/relationships/hyperlink" Target="http://www.ncbi.nlm.nih.gov/gene/?term=67213" TargetMode="External"/><Relationship Id="rId1155" Type="http://schemas.openxmlformats.org/officeDocument/2006/relationships/hyperlink" Target="http://www.ncbi.nlm.nih.gov/entrez/query.fcgi?db=gene&amp;cmd=Retrieve&amp;dopt=Graphics&amp;list_uids=11214" TargetMode="External"/><Relationship Id="rId1156" Type="http://schemas.openxmlformats.org/officeDocument/2006/relationships/hyperlink" Target="http://www.ncbi.nlm.nih.gov/gene/?term=75547" TargetMode="External"/><Relationship Id="rId1157" Type="http://schemas.openxmlformats.org/officeDocument/2006/relationships/hyperlink" Target="http://www.ncbi.nlm.nih.gov/entrez/query.fcgi?db=gene&amp;cmd=Retrieve&amp;dopt=Graphics&amp;list_uids=29887" TargetMode="External"/><Relationship Id="rId1158" Type="http://schemas.openxmlformats.org/officeDocument/2006/relationships/hyperlink" Target="http://www.ncbi.nlm.nih.gov/gene/?term=71982" TargetMode="External"/><Relationship Id="rId1159" Type="http://schemas.openxmlformats.org/officeDocument/2006/relationships/hyperlink" Target="http://www.ncbi.nlm.nih.gov/entrez/query.fcgi?db=gene&amp;cmd=Retrieve&amp;dopt=Graphics&amp;list_uids=3241" TargetMode="External"/><Relationship Id="rId1160" Type="http://schemas.openxmlformats.org/officeDocument/2006/relationships/hyperlink" Target="http://www.ncbi.nlm.nih.gov/gene/?term=53602" TargetMode="External"/><Relationship Id="rId1161" Type="http://schemas.openxmlformats.org/officeDocument/2006/relationships/hyperlink" Target="http://www.ncbi.nlm.nih.gov/entrez/query.fcgi?db=gene&amp;cmd=Retrieve&amp;dopt=Graphics&amp;list_uids=84668" TargetMode="External"/><Relationship Id="rId1162" Type="http://schemas.openxmlformats.org/officeDocument/2006/relationships/hyperlink" Target="http://www.ncbi.nlm.nih.gov/gene/?term=84652" TargetMode="External"/><Relationship Id="rId1163" Type="http://schemas.openxmlformats.org/officeDocument/2006/relationships/hyperlink" Target="http://www.ncbi.nlm.nih.gov/entrez/query.fcgi?db=gene&amp;cmd=Retrieve&amp;dopt=Graphics&amp;list_uids=8237" TargetMode="External"/><Relationship Id="rId1164" Type="http://schemas.openxmlformats.org/officeDocument/2006/relationships/hyperlink" Target="http://www.ncbi.nlm.nih.gov/gene/?term=236733" TargetMode="External"/><Relationship Id="rId1165" Type="http://schemas.openxmlformats.org/officeDocument/2006/relationships/hyperlink" Target="http://www.ncbi.nlm.nih.gov/entrez/query.fcgi?db=gene&amp;cmd=Retrieve&amp;dopt=Graphics&amp;list_uids=23360" TargetMode="External"/><Relationship Id="rId1166" Type="http://schemas.openxmlformats.org/officeDocument/2006/relationships/hyperlink" Target="http://www.ncbi.nlm.nih.gov/gene/?term=55935" TargetMode="External"/><Relationship Id="rId1167" Type="http://schemas.openxmlformats.org/officeDocument/2006/relationships/hyperlink" Target="http://www.ncbi.nlm.nih.gov/entrez/query.fcgi?db=gene&amp;cmd=Retrieve&amp;dopt=Graphics&amp;list_uids=54733" TargetMode="External"/><Relationship Id="rId1168" Type="http://schemas.openxmlformats.org/officeDocument/2006/relationships/hyperlink" Target="http://www.ncbi.nlm.nih.gov/gene/?term=72022" TargetMode="External"/><Relationship Id="rId1169" Type="http://schemas.openxmlformats.org/officeDocument/2006/relationships/hyperlink" Target="http://www.ncbi.nlm.nih.gov/entrez/query.fcgi?db=gene&amp;cmd=Retrieve&amp;dopt=Graphics&amp;list_uids=23266" TargetMode="External"/><Relationship Id="rId1170" Type="http://schemas.openxmlformats.org/officeDocument/2006/relationships/hyperlink" Target="http://www.ncbi.nlm.nih.gov/gene/?term=99633" TargetMode="External"/><Relationship Id="rId1171" Type="http://schemas.openxmlformats.org/officeDocument/2006/relationships/hyperlink" Target="http://www.ncbi.nlm.nih.gov/entrez/query.fcgi?db=gene&amp;cmd=Retrieve&amp;dopt=Graphics&amp;list_uids=51514" TargetMode="External"/><Relationship Id="rId1172" Type="http://schemas.openxmlformats.org/officeDocument/2006/relationships/hyperlink" Target="http://www.ncbi.nlm.nih.gov/gene/?term=76843" TargetMode="External"/><Relationship Id="rId1173" Type="http://schemas.openxmlformats.org/officeDocument/2006/relationships/hyperlink" Target="http://www.ncbi.nlm.nih.gov/entrez/query.fcgi?db=gene&amp;cmd=Retrieve&amp;dopt=Graphics&amp;list_uids=121441" TargetMode="External"/><Relationship Id="rId1174" Type="http://schemas.openxmlformats.org/officeDocument/2006/relationships/hyperlink" Target="http://www.ncbi.nlm.nih.gov/gene/?term=17997" TargetMode="External"/><Relationship Id="rId1175" Type="http://schemas.openxmlformats.org/officeDocument/2006/relationships/hyperlink" Target="http://www.ncbi.nlm.nih.gov/entrez/query.fcgi?db=gene&amp;cmd=Retrieve&amp;dopt=Graphics&amp;list_uids=79794" TargetMode="External"/><Relationship Id="rId1176" Type="http://schemas.openxmlformats.org/officeDocument/2006/relationships/hyperlink" Target="http://www.ncbi.nlm.nih.gov/gene/?term=76792" TargetMode="External"/><Relationship Id="rId1177" Type="http://schemas.openxmlformats.org/officeDocument/2006/relationships/hyperlink" Target="http://www.ncbi.nlm.nih.gov/entrez/query.fcgi?db=gene&amp;cmd=Retrieve&amp;dopt=Graphics&amp;list_uids=85461" TargetMode="External"/><Relationship Id="rId1178" Type="http://schemas.openxmlformats.org/officeDocument/2006/relationships/hyperlink" Target="http://www.ncbi.nlm.nih.gov/gene/?term=66860" TargetMode="External"/><Relationship Id="rId1179" Type="http://schemas.openxmlformats.org/officeDocument/2006/relationships/hyperlink" Target="http://www.ncbi.nlm.nih.gov/entrez/query.fcgi?db=gene&amp;cmd=Retrieve&amp;dopt=Graphics&amp;list_uids=55831" TargetMode="External"/><Relationship Id="rId1180" Type="http://schemas.openxmlformats.org/officeDocument/2006/relationships/hyperlink" Target="http://www.ncbi.nlm.nih.gov/gene/?term=66087" TargetMode="External"/><Relationship Id="rId1181" Type="http://schemas.openxmlformats.org/officeDocument/2006/relationships/hyperlink" Target="http://www.ncbi.nlm.nih.gov/entrez/query.fcgi?db=gene&amp;cmd=Retrieve&amp;dopt=Graphics&amp;list_uids=55092" TargetMode="External"/><Relationship Id="rId1182" Type="http://schemas.openxmlformats.org/officeDocument/2006/relationships/hyperlink" Target="http://www.ncbi.nlm.nih.gov/gene/?term=214359" TargetMode="External"/><Relationship Id="rId1183" Type="http://schemas.openxmlformats.org/officeDocument/2006/relationships/hyperlink" Target="http://www.ncbi.nlm.nih.gov/entrez/query.fcgi?db=gene&amp;cmd=Retrieve&amp;dopt=Graphics&amp;list_uids=321" TargetMode="External"/><Relationship Id="rId1184" Type="http://schemas.openxmlformats.org/officeDocument/2006/relationships/hyperlink" Target="http://www.ncbi.nlm.nih.gov/entrez/query.fcgi?db=gene&amp;cmd=Retrieve&amp;dopt=Graphics&amp;list_uids=79960" TargetMode="External"/><Relationship Id="rId1185" Type="http://schemas.openxmlformats.org/officeDocument/2006/relationships/hyperlink" Target="http://www.ncbi.nlm.nih.gov/gene/?term=269424" TargetMode="External"/><Relationship Id="rId1186" Type="http://schemas.openxmlformats.org/officeDocument/2006/relationships/hyperlink" Target="http://www.ncbi.nlm.nih.gov/entrez/query.fcgi?db=gene&amp;cmd=Retrieve&amp;dopt=Graphics&amp;list_uids=23646" TargetMode="External"/><Relationship Id="rId1187" Type="http://schemas.openxmlformats.org/officeDocument/2006/relationships/hyperlink" Target="http://www.ncbi.nlm.nih.gov/gene/?term=18807" TargetMode="External"/><Relationship Id="rId1188" Type="http://schemas.openxmlformats.org/officeDocument/2006/relationships/hyperlink" Target="http://www.ncbi.nlm.nih.gov/entrez/query.fcgi?db=gene&amp;cmd=Retrieve&amp;dopt=Graphics&amp;list_uids=55884" TargetMode="External"/><Relationship Id="rId1189" Type="http://schemas.openxmlformats.org/officeDocument/2006/relationships/hyperlink" Target="http://www.ncbi.nlm.nih.gov/gene/?term=59043" TargetMode="External"/><Relationship Id="rId1190" Type="http://schemas.openxmlformats.org/officeDocument/2006/relationships/hyperlink" Target="http://www.ncbi.nlm.nih.gov/entrez/query.fcgi?db=gene&amp;cmd=Retrieve&amp;dopt=Graphics&amp;list_uids=29089" TargetMode="External"/><Relationship Id="rId1191" Type="http://schemas.openxmlformats.org/officeDocument/2006/relationships/hyperlink" Target="http://www.ncbi.nlm.nih.gov/gene/?term=67196" TargetMode="External"/><Relationship Id="rId1192" Type="http://schemas.openxmlformats.org/officeDocument/2006/relationships/hyperlink" Target="http://www.ncbi.nlm.nih.gov/entrez/query.fcgi?db=gene&amp;cmd=Retrieve&amp;dopt=Graphics&amp;list_uids=91748" TargetMode="External"/><Relationship Id="rId1193" Type="http://schemas.openxmlformats.org/officeDocument/2006/relationships/hyperlink" Target="http://www.ncbi.nlm.nih.gov/gene/?term=238317" TargetMode="External"/><Relationship Id="rId1194" Type="http://schemas.openxmlformats.org/officeDocument/2006/relationships/hyperlink" Target="http://www.ncbi.nlm.nih.gov/entrez/query.fcgi?db=gene&amp;cmd=Retrieve&amp;dopt=Graphics&amp;list_uids=8161" TargetMode="External"/><Relationship Id="rId1195" Type="http://schemas.openxmlformats.org/officeDocument/2006/relationships/hyperlink" Target="http://www.ncbi.nlm.nih.gov/gene/?term=12812" TargetMode="External"/><Relationship Id="rId1196" Type="http://schemas.openxmlformats.org/officeDocument/2006/relationships/hyperlink" Target="http://www.ncbi.nlm.nih.gov/entrez/query.fcgi?db=gene&amp;cmd=Retrieve&amp;dopt=Graphics&amp;list_uids=56916" TargetMode="External"/><Relationship Id="rId1197" Type="http://schemas.openxmlformats.org/officeDocument/2006/relationships/hyperlink" Target="http://www.ncbi.nlm.nih.gov/gene/?term=13990" TargetMode="External"/><Relationship Id="rId1198" Type="http://schemas.openxmlformats.org/officeDocument/2006/relationships/hyperlink" Target="http://www.ncbi.nlm.nih.gov/entrez/query.fcgi?db=gene&amp;cmd=Retrieve&amp;dopt=Graphics&amp;list_uids=10499" TargetMode="External"/><Relationship Id="rId1199" Type="http://schemas.openxmlformats.org/officeDocument/2006/relationships/hyperlink" Target="http://www.ncbi.nlm.nih.gov/gene/?term=17978" TargetMode="External"/><Relationship Id="rId1200" Type="http://schemas.openxmlformats.org/officeDocument/2006/relationships/hyperlink" Target="http://www.ncbi.nlm.nih.gov/entrez/query.fcgi?db=gene&amp;cmd=Retrieve&amp;dopt=Graphics&amp;list_uids=552900" TargetMode="External"/><Relationship Id="rId1201" Type="http://schemas.openxmlformats.org/officeDocument/2006/relationships/hyperlink" Target="http://www.ncbi.nlm.nih.gov/sites/entrez?db=gene&amp;cmd=Retrieve&amp;dopt=full_report&amp;list_uids=66162" TargetMode="External"/><Relationship Id="rId1202" Type="http://schemas.openxmlformats.org/officeDocument/2006/relationships/hyperlink" Target="http://www.ncbi.nlm.nih.gov/sites/entrez?cmd=Retrieve&amp;db=protein&amp;dopt=GenPept&amp;list_uids=90657" TargetMode="External"/><Relationship Id="rId1203" Type="http://schemas.openxmlformats.org/officeDocument/2006/relationships/hyperlink" Target="http://www.ncbi.nlm.nih.gov/entrez/query.fcgi?db=gene&amp;cmd=Retrieve&amp;dopt=Graphics&amp;list_uids=4520" TargetMode="External"/><Relationship Id="rId1204" Type="http://schemas.openxmlformats.org/officeDocument/2006/relationships/hyperlink" Target="http://www.ncbi.nlm.nih.gov/gene/?term=17764" TargetMode="External"/><Relationship Id="rId1205" Type="http://schemas.openxmlformats.org/officeDocument/2006/relationships/hyperlink" Target="http://www.ncbi.nlm.nih.gov/entrez/query.fcgi?db=gene&amp;cmd=Retrieve&amp;dopt=Graphics&amp;list_uids=23213" TargetMode="External"/><Relationship Id="rId1206" Type="http://schemas.openxmlformats.org/officeDocument/2006/relationships/hyperlink" Target="http://www.ncbi.nlm.nih.gov/gene/?term=240725" TargetMode="External"/><Relationship Id="rId1207" Type="http://schemas.openxmlformats.org/officeDocument/2006/relationships/hyperlink" Target="http://www.ncbi.nlm.nih.gov/entrez/query.fcgi?db=gene&amp;cmd=Retrieve&amp;dopt=Graphics&amp;list_uids=54020" TargetMode="External"/><Relationship Id="rId1208" Type="http://schemas.openxmlformats.org/officeDocument/2006/relationships/hyperlink" Target="http://www.ncbi.nlm.nih.gov/gene/?term=224674" TargetMode="External"/><Relationship Id="rId1209" Type="http://schemas.openxmlformats.org/officeDocument/2006/relationships/hyperlink" Target="http://www.ncbi.nlm.nih.gov/entrez/query.fcgi?db=gene&amp;cmd=Retrieve&amp;dopt=Graphics&amp;list_uids=8204" TargetMode="External"/><Relationship Id="rId1210" Type="http://schemas.openxmlformats.org/officeDocument/2006/relationships/hyperlink" Target="http://www.ncbi.nlm.nih.gov/gene/?term=268903" TargetMode="External"/><Relationship Id="rId1211" Type="http://schemas.openxmlformats.org/officeDocument/2006/relationships/hyperlink" Target="http://www.ncbi.nlm.nih.gov/entrez/query.fcgi?db=gene&amp;cmd=Retrieve&amp;dopt=Graphics&amp;list_uids=22904" TargetMode="External"/><Relationship Id="rId1212" Type="http://schemas.openxmlformats.org/officeDocument/2006/relationships/hyperlink" Target="http://www.ncbi.nlm.nih.gov/gene/?term=216161" TargetMode="External"/><Relationship Id="rId1213" Type="http://schemas.openxmlformats.org/officeDocument/2006/relationships/hyperlink" Target="http://www.ncbi.nlm.nih.gov/entrez/query.fcgi?db=gene&amp;cmd=Retrieve&amp;dopt=Graphics&amp;list_uids=4358" TargetMode="External"/><Relationship Id="rId1214" Type="http://schemas.openxmlformats.org/officeDocument/2006/relationships/hyperlink" Target="http://www.ncbi.nlm.nih.gov/gene/?term=17527" TargetMode="External"/><Relationship Id="rId1215" Type="http://schemas.openxmlformats.org/officeDocument/2006/relationships/hyperlink" Target="http://www.ncbi.nlm.nih.gov/entrez/query.fcgi?db=gene&amp;cmd=Retrieve&amp;dopt=Graphics&amp;list_uids=23636" TargetMode="External"/><Relationship Id="rId1216" Type="http://schemas.openxmlformats.org/officeDocument/2006/relationships/hyperlink" Target="http://www.ncbi.nlm.nih.gov/gene/?term=18226" TargetMode="External"/><Relationship Id="rId1217" Type="http://schemas.openxmlformats.org/officeDocument/2006/relationships/hyperlink" Target="http://www.ncbi.nlm.nih.gov/entrez/query.fcgi?db=gene&amp;cmd=Retrieve&amp;dopt=Graphics&amp;list_uids=144348" TargetMode="External"/><Relationship Id="rId1218" Type="http://schemas.openxmlformats.org/officeDocument/2006/relationships/hyperlink" Target="http://www.ncbi.nlm.nih.gov/gene/?term=269704" TargetMode="External"/><Relationship Id="rId1219" Type="http://schemas.openxmlformats.org/officeDocument/2006/relationships/hyperlink" Target="http://www.ncbi.nlm.nih.gov/entrez/query.fcgi?db=gene&amp;cmd=Retrieve&amp;dopt=Graphics&amp;list_uids=54503" TargetMode="External"/><Relationship Id="rId1220" Type="http://schemas.openxmlformats.org/officeDocument/2006/relationships/hyperlink" Target="http://www.ncbi.nlm.nih.gov/gene/?term=243983" TargetMode="External"/><Relationship Id="rId1221" Type="http://schemas.openxmlformats.org/officeDocument/2006/relationships/hyperlink" Target="http://www.ncbi.nlm.nih.gov/entrez/query.fcgi?db=gene&amp;cmd=Retrieve&amp;dopt=Graphics&amp;list_uids=4637" TargetMode="External"/><Relationship Id="rId1222" Type="http://schemas.openxmlformats.org/officeDocument/2006/relationships/hyperlink" Target="http://www.ncbi.nlm.nih.gov/gene/?term=17904" TargetMode="External"/><Relationship Id="rId1223" Type="http://schemas.openxmlformats.org/officeDocument/2006/relationships/hyperlink" Target="http://www.ncbi.nlm.nih.gov/entrez/query.fcgi?db=gene&amp;cmd=Retrieve&amp;dopt=Graphics&amp;list_uids=84236" TargetMode="External"/><Relationship Id="rId1224" Type="http://schemas.openxmlformats.org/officeDocument/2006/relationships/hyperlink" Target="http://www.ncbi.nlm.nih.gov/gene/?term=76867" TargetMode="External"/><Relationship Id="rId1225" Type="http://schemas.openxmlformats.org/officeDocument/2006/relationships/hyperlink" Target="http://www.ncbi.nlm.nih.gov/entrez/query.fcgi?db=gene&amp;cmd=Retrieve&amp;dopt=Graphics&amp;list_uids=84279" TargetMode="External"/><Relationship Id="rId1226" Type="http://schemas.openxmlformats.org/officeDocument/2006/relationships/hyperlink" Target="http://www.ncbi.nlm.nih.gov/gene/?term=73327" TargetMode="External"/><Relationship Id="rId1227" Type="http://schemas.openxmlformats.org/officeDocument/2006/relationships/hyperlink" Target="http://www.ncbi.nlm.nih.gov/entrez/query.fcgi?db=gene&amp;cmd=Retrieve&amp;dopt=Graphics&amp;list_uids=26512" TargetMode="External"/><Relationship Id="rId1228" Type="http://schemas.openxmlformats.org/officeDocument/2006/relationships/hyperlink" Target="http://www.ncbi.nlm.nih.gov/gene/?term=18130" TargetMode="External"/><Relationship Id="rId1229" Type="http://schemas.openxmlformats.org/officeDocument/2006/relationships/hyperlink" Target="http://www.ncbi.nlm.nih.gov/gene/?term=68949" TargetMode="External"/><Relationship Id="rId1230" Type="http://schemas.openxmlformats.org/officeDocument/2006/relationships/hyperlink" Target="http://www.ncbi.nlm.nih.gov/entrez/query.fcgi?db=gene&amp;cmd=Retrieve&amp;dopt=Graphics&amp;list_uids=26261" TargetMode="External"/><Relationship Id="rId1231" Type="http://schemas.openxmlformats.org/officeDocument/2006/relationships/hyperlink" Target="http://www.ncbi.nlm.nih.gov/gene/?term=71176" TargetMode="External"/><Relationship Id="rId1232" Type="http://schemas.openxmlformats.org/officeDocument/2006/relationships/hyperlink" Target="http://www.ncbi.nlm.nih.gov/entrez/query.fcgi?db=gene&amp;cmd=Retrieve&amp;dopt=Graphics&amp;list_uids=8879" TargetMode="External"/><Relationship Id="rId1233" Type="http://schemas.openxmlformats.org/officeDocument/2006/relationships/hyperlink" Target="http://www.ncbi.nlm.nih.gov/gene/?term=20397" TargetMode="External"/><Relationship Id="rId1234" Type="http://schemas.openxmlformats.org/officeDocument/2006/relationships/hyperlink" Target="http://www.ncbi.nlm.nih.gov/entrez/query.fcgi?db=gene&amp;cmd=Retrieve&amp;dopt=Graphics&amp;list_uids=91574" TargetMode="External"/><Relationship Id="rId1235" Type="http://schemas.openxmlformats.org/officeDocument/2006/relationships/hyperlink" Target="http://www.ncbi.nlm.nih.gov/gene/?term=72650" TargetMode="External"/><Relationship Id="rId1236" Type="http://schemas.openxmlformats.org/officeDocument/2006/relationships/hyperlink" Target="http://www.ncbi.nlm.nih.gov/entrez/query.fcgi?db=gene&amp;cmd=Retrieve&amp;dopt=Graphics&amp;list_uids=222658" TargetMode="External"/><Relationship Id="rId1237" Type="http://schemas.openxmlformats.org/officeDocument/2006/relationships/hyperlink" Target="http://www.ncbi.nlm.nih.gov/gene/?term=66989" TargetMode="External"/><Relationship Id="rId1238" Type="http://schemas.openxmlformats.org/officeDocument/2006/relationships/hyperlink" Target="http://www.ncbi.nlm.nih.gov/entrez/query.fcgi?db=gene&amp;cmd=Retrieve&amp;dopt=Graphics&amp;list_uids=85019" TargetMode="External"/><Relationship Id="rId1239" Type="http://schemas.openxmlformats.org/officeDocument/2006/relationships/hyperlink" Target="http://www.ncbi.nlm.nih.gov/gene/?term=338363" TargetMode="External"/><Relationship Id="rId1240" Type="http://schemas.openxmlformats.org/officeDocument/2006/relationships/hyperlink" Target="http://www.ncbi.nlm.nih.gov/entrez/query.fcgi?db=gene&amp;cmd=Retrieve&amp;dopt=Graphics&amp;list_uids=23049" TargetMode="External"/><Relationship Id="rId1241" Type="http://schemas.openxmlformats.org/officeDocument/2006/relationships/hyperlink" Target="http://www.ncbi.nlm.nih.gov/gene/?term=233789" TargetMode="External"/><Relationship Id="rId1242" Type="http://schemas.openxmlformats.org/officeDocument/2006/relationships/hyperlink" Target="http://www.ncbi.nlm.nih.gov/entrez/query.fcgi?db=gene&amp;cmd=Retrieve&amp;dopt=Graphics&amp;list_uids=9779" TargetMode="External"/><Relationship Id="rId1243" Type="http://schemas.openxmlformats.org/officeDocument/2006/relationships/hyperlink" Target="http://www.ncbi.nlm.nih.gov/gene/?term=72238" TargetMode="External"/><Relationship Id="rId1244" Type="http://schemas.openxmlformats.org/officeDocument/2006/relationships/hyperlink" Target="http://www.ncbi.nlm.nih.gov/entrez/query.fcgi?db=gene&amp;cmd=Retrieve&amp;dopt=Graphics&amp;list_uids=27291" TargetMode="External"/><Relationship Id="rId1245" Type="http://schemas.openxmlformats.org/officeDocument/2006/relationships/hyperlink" Target="http://www.ncbi.nlm.nih.gov/gene/?term=52013" TargetMode="External"/><Relationship Id="rId1246" Type="http://schemas.openxmlformats.org/officeDocument/2006/relationships/hyperlink" Target="http://www.ncbi.nlm.nih.gov/entrez/query.fcgi?db=gene&amp;cmd=Retrieve&amp;dopt=Graphics&amp;list_uids=57591" TargetMode="External"/><Relationship Id="rId1247" Type="http://schemas.openxmlformats.org/officeDocument/2006/relationships/hyperlink" Target="http://www.ncbi.nlm.nih.gov/gene/?term=223701" TargetMode="External"/><Relationship Id="rId1248" Type="http://schemas.openxmlformats.org/officeDocument/2006/relationships/hyperlink" Target="http://www.ncbi.nlm.nih.gov/entrez/query.fcgi?db=gene&amp;cmd=Retrieve&amp;dopt=Graphics&amp;list_uids=53838" TargetMode="External"/><Relationship Id="rId1249" Type="http://schemas.openxmlformats.org/officeDocument/2006/relationships/hyperlink" Target="http://www.ncbi.nlm.nih.gov/gene/?term=72056" TargetMode="External"/><Relationship Id="rId1250" Type="http://schemas.openxmlformats.org/officeDocument/2006/relationships/hyperlink" Target="http://www.ncbi.nlm.nih.gov/entrez/query.fcgi?db=gene&amp;cmd=Retrieve&amp;dopt=Graphics&amp;list_uids=4034" TargetMode="External"/><Relationship Id="rId1251" Type="http://schemas.openxmlformats.org/officeDocument/2006/relationships/hyperlink" Target="http://www.ncbi.nlm.nih.gov/gene/?term=231798" TargetMode="External"/><Relationship Id="rId1252" Type="http://schemas.openxmlformats.org/officeDocument/2006/relationships/hyperlink" Target="http://www.ncbi.nlm.nih.gov/entrez/query.fcgi?db=gene&amp;cmd=Retrieve&amp;dopt=Graphics&amp;list_uids=7415" TargetMode="External"/><Relationship Id="rId1253" Type="http://schemas.openxmlformats.org/officeDocument/2006/relationships/hyperlink" Target="http://www.ncbi.nlm.nih.gov/gene/?term=269523" TargetMode="External"/><Relationship Id="rId1254" Type="http://schemas.openxmlformats.org/officeDocument/2006/relationships/hyperlink" Target="http://www.ncbi.nlm.nih.gov/entrez/query.fcgi?db=gene&amp;cmd=Retrieve&amp;dopt=Graphics&amp;list_uids=6434" TargetMode="External"/><Relationship Id="rId1255" Type="http://schemas.openxmlformats.org/officeDocument/2006/relationships/hyperlink" Target="http://www.ncbi.nlm.nih.gov/gene/?term=20462" TargetMode="External"/><Relationship Id="rId1256" Type="http://schemas.openxmlformats.org/officeDocument/2006/relationships/hyperlink" Target="http://www.ncbi.nlm.nih.gov/entrez/query.fcgi?db=gene&amp;cmd=Retrieve&amp;dopt=Graphics&amp;list_uids=3191" TargetMode="External"/><Relationship Id="rId1257" Type="http://schemas.openxmlformats.org/officeDocument/2006/relationships/hyperlink" Target="http://www.ncbi.nlm.nih.gov/gene/?term=69641" TargetMode="External"/><Relationship Id="rId1258" Type="http://schemas.openxmlformats.org/officeDocument/2006/relationships/hyperlink" Target="http://www.ncbi.nlm.nih.gov/entrez/query.fcgi?db=gene&amp;cmd=Retrieve&amp;dopt=Graphics&amp;list_uids=10867" TargetMode="External"/><Relationship Id="rId1259" Type="http://schemas.openxmlformats.org/officeDocument/2006/relationships/hyperlink" Target="http://www.ncbi.nlm.nih.gov/gene/?term=109246" TargetMode="External"/><Relationship Id="rId1260" Type="http://schemas.openxmlformats.org/officeDocument/2006/relationships/hyperlink" Target="http://www.ncbi.nlm.nih.gov/entrez/query.fcgi?db=gene&amp;cmd=Retrieve&amp;dopt=Graphics&amp;list_uids=57591" TargetMode="External"/><Relationship Id="rId1261" Type="http://schemas.openxmlformats.org/officeDocument/2006/relationships/hyperlink" Target="http://www.ncbi.nlm.nih.gov/gene/?term=223701" TargetMode="External"/><Relationship Id="rId1262" Type="http://schemas.openxmlformats.org/officeDocument/2006/relationships/hyperlink" Target="http://www.ncbi.nlm.nih.gov/sites/entrez?db=gene&amp;cmd=Retrieve&amp;dopt=Graphics&amp;list_uids=8420" TargetMode="External"/><Relationship Id="rId1263" Type="http://schemas.openxmlformats.org/officeDocument/2006/relationships/hyperlink" Target="http://www.ncbi.nlm.nih.gov/gene/?term=399101" TargetMode="External"/><Relationship Id="rId1264" Type="http://schemas.openxmlformats.org/officeDocument/2006/relationships/hyperlink" Target="http://www.ncbi.nlm.nih.gov/sites/entrez?cmd=Retrieve&amp;db=protein&amp;dopt=GenPept&amp;list_uids=148667020" TargetMode="External"/><Relationship Id="rId1265" Type="http://schemas.openxmlformats.org/officeDocument/2006/relationships/hyperlink" Target="http://www.ncbi.nlm.nih.gov/entrez/query.fcgi?db=gene&amp;cmd=Retrieve&amp;dopt=Graphics&amp;list_uids=4899" TargetMode="External"/><Relationship Id="rId1266" Type="http://schemas.openxmlformats.org/officeDocument/2006/relationships/hyperlink" Target="http://www.ncbi.nlm.nih.gov/gene/?term=18181" TargetMode="External"/><Relationship Id="rId1267" Type="http://schemas.openxmlformats.org/officeDocument/2006/relationships/hyperlink" Target="http://www.ncbi.nlm.nih.gov/sites/entrez?db=gene&amp;cmd=Retrieve&amp;dopt=Graphics&amp;list_uids=6792" TargetMode="External"/><Relationship Id="rId1268" Type="http://schemas.openxmlformats.org/officeDocument/2006/relationships/hyperlink" Target="http://www.ncbi.nlm.nih.gov/gene/?term=382253" TargetMode="External"/><Relationship Id="rId1269" Type="http://schemas.openxmlformats.org/officeDocument/2006/relationships/hyperlink" Target="http://www.ncbi.nlm.nih.gov/entrez/query.fcgi?db=gene&amp;cmd=Retrieve&amp;dopt=Graphics&amp;list_uids=10954" TargetMode="External"/><Relationship Id="rId1270" Type="http://schemas.openxmlformats.org/officeDocument/2006/relationships/hyperlink" Target="http://www.ncbi.nlm.nih.gov/entrez/query.fcgi?db=gene&amp;cmd=Retrieve&amp;dopt=Graphics&amp;list_uids=26054" TargetMode="External"/><Relationship Id="rId1271" Type="http://schemas.openxmlformats.org/officeDocument/2006/relationships/hyperlink" Target="http://www.ncbi.nlm.nih.gov/gene/?term=215351" TargetMode="External"/><Relationship Id="rId1272" Type="http://schemas.openxmlformats.org/officeDocument/2006/relationships/hyperlink" Target="http://www.ncbi.nlm.nih.gov/entrez/query.fcgi?db=gene&amp;cmd=Retrieve&amp;dopt=Graphics&amp;list_uids=3191" TargetMode="External"/><Relationship Id="rId1273" Type="http://schemas.openxmlformats.org/officeDocument/2006/relationships/hyperlink" Target="http://www.ncbi.nlm.nih.gov/entrez/query.fcgi?db=gene&amp;cmd=Retrieve&amp;dopt=Graphics&amp;list_uids=10263" TargetMode="External"/><Relationship Id="rId1274" Type="http://schemas.openxmlformats.org/officeDocument/2006/relationships/hyperlink" Target="http://www.ncbi.nlm.nih.gov/gene/?term=52004" TargetMode="External"/><Relationship Id="rId1275" Type="http://schemas.openxmlformats.org/officeDocument/2006/relationships/hyperlink" Target="http://www.ncbi.nlm.nih.gov/sites/entrez?db=gene&amp;cmd=Retrieve&amp;dopt=Graphics&amp;list_uids=5989" TargetMode="External"/><Relationship Id="rId1276" Type="http://schemas.openxmlformats.org/officeDocument/2006/relationships/hyperlink" Target="http://www.ncbi.nlm.nih.gov/gene/?term=19724" TargetMode="External"/><Relationship Id="rId1277" Type="http://schemas.openxmlformats.org/officeDocument/2006/relationships/hyperlink" Target="http://www.ncbi.nlm.nih.gov/entrez/query.fcgi?db=gene&amp;cmd=Retrieve&amp;dopt=Graphics&amp;list_uids=55959" TargetMode="External"/><Relationship Id="rId1278" Type="http://schemas.openxmlformats.org/officeDocument/2006/relationships/hyperlink" Target="http://www.ncbi.nlm.nih.gov/gene/?term=72043" TargetMode="External"/><Relationship Id="rId1279" Type="http://schemas.openxmlformats.org/officeDocument/2006/relationships/hyperlink" Target="http://www.ncbi.nlm.nih.gov/entrez/query.fcgi?db=gene&amp;cmd=Retrieve&amp;dopt=Graphics&amp;list_uids=11030" TargetMode="External"/><Relationship Id="rId1280" Type="http://schemas.openxmlformats.org/officeDocument/2006/relationships/hyperlink" Target="http://www.ncbi.nlm.nih.gov/gene/?term=19663" TargetMode="External"/><Relationship Id="rId1281" Type="http://schemas.openxmlformats.org/officeDocument/2006/relationships/hyperlink" Target="http://www.ncbi.nlm.nih.gov/entrez/query.fcgi?db=gene&amp;cmd=Retrieve&amp;dopt=Graphics&amp;list_uids=51538" TargetMode="External"/><Relationship Id="rId1282" Type="http://schemas.openxmlformats.org/officeDocument/2006/relationships/hyperlink" Target="http://www.ncbi.nlm.nih.gov/gene/?term=619605" TargetMode="External"/><Relationship Id="rId1283" Type="http://schemas.openxmlformats.org/officeDocument/2006/relationships/hyperlink" Target="http://www.ncbi.nlm.nih.gov/entrez/query.fcgi?db=gene&amp;cmd=Retrieve&amp;dopt=Graphics&amp;list_uids=8848" TargetMode="External"/><Relationship Id="rId1284" Type="http://schemas.openxmlformats.org/officeDocument/2006/relationships/hyperlink" Target="http://www.ncbi.nlm.nih.gov/gene/?term=21807" TargetMode="External"/><Relationship Id="rId1285" Type="http://schemas.openxmlformats.org/officeDocument/2006/relationships/hyperlink" Target="http://www.ncbi.nlm.nih.gov/entrez/query.fcgi?db=gene&amp;cmd=Retrieve&amp;dopt=Graphics&amp;list_uids=6157" TargetMode="External"/><Relationship Id="rId1286" Type="http://schemas.openxmlformats.org/officeDocument/2006/relationships/hyperlink" Target="http://www.ncbi.nlm.nih.gov/sites/entrez?db=gene&amp;cmd=Retrieve&amp;dopt=full_report&amp;list_uids=26451" TargetMode="External"/><Relationship Id="rId1287" Type="http://schemas.openxmlformats.org/officeDocument/2006/relationships/hyperlink" Target="http://www.ncbi.nlm.nih.gov/entrez/query.fcgi?db=gene&amp;cmd=Retrieve&amp;dopt=Graphics&amp;list_uids=11278" TargetMode="External"/><Relationship Id="rId1288" Type="http://schemas.openxmlformats.org/officeDocument/2006/relationships/hyperlink" Target="http://www.ncbi.nlm.nih.gov/gene/?term=16597" TargetMode="External"/><Relationship Id="rId1289" Type="http://schemas.openxmlformats.org/officeDocument/2006/relationships/hyperlink" Target="http://www.ncbi.nlm.nih.gov/entrez/query.fcgi?db=gene&amp;cmd=Retrieve&amp;dopt=Graphics&amp;list_uids=7536" TargetMode="External"/><Relationship Id="rId1290" Type="http://schemas.openxmlformats.org/officeDocument/2006/relationships/hyperlink" Target="http://www.ncbi.nlm.nih.gov/gene/?term=22668" TargetMode="External"/><Relationship Id="rId1291" Type="http://schemas.openxmlformats.org/officeDocument/2006/relationships/hyperlink" Target="http://www.ncbi.nlm.nih.gov/entrez/query.fcgi?db=gene&amp;cmd=Retrieve&amp;dopt=Graphics&amp;list_uids=4232" TargetMode="External"/><Relationship Id="rId1292" Type="http://schemas.openxmlformats.org/officeDocument/2006/relationships/hyperlink" Target="http://www.ncbi.nlm.nih.gov/gene/?term=17294" TargetMode="External"/><Relationship Id="rId1293" Type="http://schemas.openxmlformats.org/officeDocument/2006/relationships/hyperlink" Target="http://www.ncbi.nlm.nih.gov/entrez/query.fcgi?db=gene&amp;cmd=Retrieve&amp;dopt=Graphics&amp;list_uids=55852" TargetMode="External"/><Relationship Id="rId1294" Type="http://schemas.openxmlformats.org/officeDocument/2006/relationships/hyperlink" Target="http://www.ncbi.nlm.nih.gov/gene/?term=21763" TargetMode="External"/><Relationship Id="rId1295" Type="http://schemas.openxmlformats.org/officeDocument/2006/relationships/hyperlink" Target="http://www.ncbi.nlm.nih.gov/entrez/query.fcgi?db=gene&amp;cmd=Retrieve&amp;dopt=Graphics&amp;list_uids=387893" TargetMode="External"/><Relationship Id="rId1296" Type="http://schemas.openxmlformats.org/officeDocument/2006/relationships/hyperlink" Target="http://www.ncbi.nlm.nih.gov/gene/?term=67956" TargetMode="External"/><Relationship Id="rId1297" Type="http://schemas.openxmlformats.org/officeDocument/2006/relationships/hyperlink" Target="http://www.ncbi.nlm.nih.gov/sites/entrez?db=gene&amp;cmd=Retrieve&amp;dopt=Graphics&amp;list_uids=6792" TargetMode="External"/><Relationship Id="rId1298" Type="http://schemas.openxmlformats.org/officeDocument/2006/relationships/hyperlink" Target="http://www.ncbi.nlm.nih.gov/gene/?term=382253" TargetMode="External"/><Relationship Id="rId1299" Type="http://schemas.openxmlformats.org/officeDocument/2006/relationships/hyperlink" Target="http://www.ncbi.nlm.nih.gov/entrez/query.fcgi?db=gene&amp;cmd=Retrieve&amp;dopt=Graphics&amp;list_uids=171425" TargetMode="External"/><Relationship Id="rId1300" Type="http://schemas.openxmlformats.org/officeDocument/2006/relationships/hyperlink" Target="http://www.ncbi.nlm.nih.gov/gene/?term=69634" TargetMode="External"/><Relationship Id="rId1301" Type="http://schemas.openxmlformats.org/officeDocument/2006/relationships/hyperlink" Target="http://www.ncbi.nlm.nih.gov/entrez/query.fcgi?db=gene&amp;cmd=Retrieve&amp;dopt=Graphics&amp;list_uids=5195" TargetMode="External"/><Relationship Id="rId1302" Type="http://schemas.openxmlformats.org/officeDocument/2006/relationships/hyperlink" Target="http://www.ncbi.nlm.nih.gov/gene/?term=56273" TargetMode="External"/><Relationship Id="rId1303" Type="http://schemas.openxmlformats.org/officeDocument/2006/relationships/hyperlink" Target="http://www.ncbi.nlm.nih.gov/entrez/query.fcgi?db=gene&amp;cmd=Retrieve&amp;dopt=Graphics&amp;list_uids=51763" TargetMode="External"/><Relationship Id="rId1304" Type="http://schemas.openxmlformats.org/officeDocument/2006/relationships/hyperlink" Target="http://www.ncbi.nlm.nih.gov/entrez/query.fcgi?db=gene&amp;cmd=Retrieve&amp;dopt=Graphics&amp;list_uids=64754" TargetMode="External"/><Relationship Id="rId1305" Type="http://schemas.openxmlformats.org/officeDocument/2006/relationships/hyperlink" Target="http://www.ncbi.nlm.nih.gov/gene/?term=69726" TargetMode="External"/><Relationship Id="rId1306" Type="http://schemas.openxmlformats.org/officeDocument/2006/relationships/hyperlink" Target="http://www.ncbi.nlm.nih.gov/entrez/query.fcgi?db=gene&amp;cmd=Retrieve&amp;dopt=Graphics&amp;list_uids=391059" TargetMode="External"/><Relationship Id="rId1307" Type="http://schemas.openxmlformats.org/officeDocument/2006/relationships/hyperlink" Target="http://www.ncbi.nlm.nih.gov/gene/?term=20321" TargetMode="External"/><Relationship Id="rId1308" Type="http://schemas.openxmlformats.org/officeDocument/2006/relationships/hyperlink" Target="http://www.ncbi.nlm.nih.gov/entrez/query.fcgi?db=gene&amp;cmd=Retrieve&amp;dopt=Graphics&amp;list_uids=57822" TargetMode="External"/><Relationship Id="rId1309" Type="http://schemas.openxmlformats.org/officeDocument/2006/relationships/hyperlink" Target="http://www.ncbi.nlm.nih.gov/gene/?term=230824" TargetMode="External"/><Relationship Id="rId1310" Type="http://schemas.openxmlformats.org/officeDocument/2006/relationships/hyperlink" Target="http://www.ncbi.nlm.nih.gov/entrez/query.fcgi?db=gene&amp;cmd=Retrieve&amp;dopt=Graphics&amp;list_uids=283643" TargetMode="External"/><Relationship Id="rId1311" Type="http://schemas.openxmlformats.org/officeDocument/2006/relationships/hyperlink" Target="http://www.ncbi.nlm.nih.gov/gene/?term=104732" TargetMode="External"/><Relationship Id="rId1312" Type="http://schemas.openxmlformats.org/officeDocument/2006/relationships/hyperlink" Target="http://www.ncbi.nlm.nih.gov/entrez/query.fcgi?db=gene&amp;cmd=Retrieve&amp;dopt=Graphics&amp;list_uids=23216" TargetMode="External"/><Relationship Id="rId1313" Type="http://schemas.openxmlformats.org/officeDocument/2006/relationships/hyperlink" Target="http://www.ncbi.nlm.nih.gov/gene/?term=57915" TargetMode="External"/><Relationship Id="rId1314" Type="http://schemas.openxmlformats.org/officeDocument/2006/relationships/hyperlink" Target="http://www.ncbi.nlm.nih.gov/entrez/query.fcgi?db=gene&amp;cmd=Retrieve&amp;dopt=Graphics&amp;list_uids=26750" TargetMode="External"/><Relationship Id="rId1315" Type="http://schemas.openxmlformats.org/officeDocument/2006/relationships/hyperlink" Target="http://www.ncbi.nlm.nih.gov/gene/?term=320119" TargetMode="External"/><Relationship Id="rId13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nome.jp/kegg-bin/show_pathway?mmu01100+104112" TargetMode="External"/><Relationship Id="rId2" Type="http://schemas.openxmlformats.org/officeDocument/2006/relationships/hyperlink" Target="http://www.ncbi.nlm.nih.gov/entrez/query.fcgi?db=gene&amp;cmd=Retrieve&amp;dopt=Graphics&amp;list_uids=47" TargetMode="External"/><Relationship Id="rId3" Type="http://schemas.openxmlformats.org/officeDocument/2006/relationships/hyperlink" Target="http://www.ncbi.nlm.nih.gov/gene/?term=104112" TargetMode="External"/><Relationship Id="rId4" Type="http://schemas.openxmlformats.org/officeDocument/2006/relationships/hyperlink" Target="http://www.genome.jp/kegg-bin/show_pathway?mmu01100+17025" TargetMode="External"/><Relationship Id="rId5" Type="http://schemas.openxmlformats.org/officeDocument/2006/relationships/hyperlink" Target="http://www.ncbi.nlm.nih.gov/entrez/query.fcgi?db=gene&amp;cmd=Retrieve&amp;dopt=Graphics&amp;list_uids=210" TargetMode="External"/><Relationship Id="rId6" Type="http://schemas.openxmlformats.org/officeDocument/2006/relationships/hyperlink" Target="http://www.ncbi.nlm.nih.gov/gene/?term=17025" TargetMode="External"/><Relationship Id="rId7" Type="http://schemas.openxmlformats.org/officeDocument/2006/relationships/hyperlink" Target="http://www.genome.jp/kegg-bin/show_pathway?mmu01100+11674" TargetMode="External"/><Relationship Id="rId8" Type="http://schemas.openxmlformats.org/officeDocument/2006/relationships/hyperlink" Target="http://www.ncbi.nlm.nih.gov/entrez/query.fcgi?db=gene&amp;cmd=Retrieve&amp;dopt=Graphics&amp;list_uids=226" TargetMode="External"/><Relationship Id="rId9" Type="http://schemas.openxmlformats.org/officeDocument/2006/relationships/hyperlink" Target="http://www.ncbi.nlm.nih.gov/gene/?term=11674" TargetMode="External"/><Relationship Id="rId10" Type="http://schemas.openxmlformats.org/officeDocument/2006/relationships/hyperlink" Target="http://www.genome.jp/kegg-bin/show_pathway?mmu01100+12035" TargetMode="External"/><Relationship Id="rId11" Type="http://schemas.openxmlformats.org/officeDocument/2006/relationships/hyperlink" Target="http://www.ncbi.nlm.nih.gov/entrez/query.fcgi?db=gene&amp;cmd=Retrieve&amp;dopt=Graphics&amp;list_uids=586" TargetMode="External"/><Relationship Id="rId12" Type="http://schemas.openxmlformats.org/officeDocument/2006/relationships/hyperlink" Target="http://www.ncbi.nlm.nih.gov/gene/?term=12035" TargetMode="External"/><Relationship Id="rId13" Type="http://schemas.openxmlformats.org/officeDocument/2006/relationships/hyperlink" Target="http://www.genome.jp/kegg-bin/show_pathway?mmu01100+59048" TargetMode="External"/><Relationship Id="rId14" Type="http://schemas.openxmlformats.org/officeDocument/2006/relationships/hyperlink" Target="http://www.ncbi.nlm.nih.gov/entrez/query.fcgi?db=gene&amp;cmd=Retrieve&amp;dopt=Graphics&amp;list_uids=29071" TargetMode="External"/><Relationship Id="rId15" Type="http://schemas.openxmlformats.org/officeDocument/2006/relationships/hyperlink" Target="http://www.ncbi.nlm.nih.gov/gene/?term=59048" TargetMode="External"/><Relationship Id="rId16" Type="http://schemas.openxmlformats.org/officeDocument/2006/relationships/hyperlink" Target="http://www.kegg.jp/kegg-bin/show_pathway?mmu01100+12359" TargetMode="External"/><Relationship Id="rId17" Type="http://schemas.openxmlformats.org/officeDocument/2006/relationships/hyperlink" Target="http://www.ncbi.nlm.nih.gov/entrez/query.fcgi?db=gene&amp;cmd=Retrieve&amp;dopt=Graphics&amp;list_uids=847" TargetMode="External"/><Relationship Id="rId18" Type="http://schemas.openxmlformats.org/officeDocument/2006/relationships/hyperlink" Target="http://www.ncbi.nlm.nih.gov/gene/?term=12359" TargetMode="External"/><Relationship Id="rId19" Type="http://schemas.openxmlformats.org/officeDocument/2006/relationships/hyperlink" Target="http://www.genome.jp/kegg-bin/show_pathway?mmu01100+12494" TargetMode="External"/><Relationship Id="rId20" Type="http://schemas.openxmlformats.org/officeDocument/2006/relationships/hyperlink" Target="http://www.ncbi.nlm.nih.gov/entrez/query.fcgi?db=gene&amp;cmd=Retrieve&amp;dopt=Graphics&amp;list_uids=952" TargetMode="External"/><Relationship Id="rId21" Type="http://schemas.openxmlformats.org/officeDocument/2006/relationships/hyperlink" Target="http://www.ncbi.nlm.nih.gov/gene/?term=12494" TargetMode="External"/><Relationship Id="rId22" Type="http://schemas.openxmlformats.org/officeDocument/2006/relationships/hyperlink" Target="http://www.genome.jp/kegg-bin/show_pathway?mmu01100+70383" TargetMode="External"/><Relationship Id="rId23" Type="http://schemas.openxmlformats.org/officeDocument/2006/relationships/hyperlink" Target="http://www.ncbi.nlm.nih.gov/entrez/query.fcgi?db=gene&amp;cmd=Retrieve&amp;dopt=Graphics&amp;list_uids=1352" TargetMode="External"/><Relationship Id="rId24" Type="http://schemas.openxmlformats.org/officeDocument/2006/relationships/hyperlink" Target="http://www.ncbi.nlm.nih.gov/gene/?term=70383" TargetMode="External"/><Relationship Id="rId25" Type="http://schemas.openxmlformats.org/officeDocument/2006/relationships/hyperlink" Target="http://www.genome.jp/kegg-bin/show_pathway?mmu01100+51797" TargetMode="External"/><Relationship Id="rId26" Type="http://schemas.openxmlformats.org/officeDocument/2006/relationships/hyperlink" Target="http://www.ncbi.nlm.nih.gov/entrez/query.fcgi?db=gene&amp;cmd=Retrieve&amp;dopt=Graphics&amp;list_uids=1503" TargetMode="External"/><Relationship Id="rId27" Type="http://schemas.openxmlformats.org/officeDocument/2006/relationships/hyperlink" Target="http://www.ncbi.nlm.nih.gov/gene/?term=51797" TargetMode="External"/><Relationship Id="rId28" Type="http://schemas.openxmlformats.org/officeDocument/2006/relationships/hyperlink" Target="http://www.genome.jp/kegg-bin/show_pathway?mmu01100+56749" TargetMode="External"/><Relationship Id="rId29" Type="http://schemas.openxmlformats.org/officeDocument/2006/relationships/hyperlink" Target="http://www.ncbi.nlm.nih.gov/entrez/query.fcgi?db=gene&amp;cmd=Retrieve&amp;dopt=Graphics&amp;list_uids=1723" TargetMode="External"/><Relationship Id="rId30" Type="http://schemas.openxmlformats.org/officeDocument/2006/relationships/hyperlink" Target="http://www.ncbi.nlm.nih.gov/gene/?term=56749" TargetMode="External"/><Relationship Id="rId31" Type="http://schemas.openxmlformats.org/officeDocument/2006/relationships/hyperlink" Target="http://www.genome.jp/kegg-bin/show_pathway?mmu01100+14450" TargetMode="External"/><Relationship Id="rId32" Type="http://schemas.openxmlformats.org/officeDocument/2006/relationships/hyperlink" Target="http://www.ncbi.nlm.nih.gov/entrez/query.fcgi?db=gene&amp;cmd=Retrieve&amp;dopt=Graphics&amp;list_uids=2618" TargetMode="External"/><Relationship Id="rId33" Type="http://schemas.openxmlformats.org/officeDocument/2006/relationships/hyperlink" Target="http://www.ncbi.nlm.nih.gov/gene/?term=14450" TargetMode="External"/><Relationship Id="rId34" Type="http://schemas.openxmlformats.org/officeDocument/2006/relationships/hyperlink" Target="http://www.genome.jp/kegg-bin/show_pathway?mmu01100+108156" TargetMode="External"/><Relationship Id="rId35" Type="http://schemas.openxmlformats.org/officeDocument/2006/relationships/hyperlink" Target="http://www.ncbi.nlm.nih.gov/entrez/query.fcgi?db=gene&amp;cmd=Retrieve&amp;dopt=Graphics&amp;list_uids=4522" TargetMode="External"/><Relationship Id="rId36" Type="http://schemas.openxmlformats.org/officeDocument/2006/relationships/hyperlink" Target="http://www.ncbi.nlm.nih.gov/gene/?term=108156" TargetMode="External"/><Relationship Id="rId37" Type="http://schemas.openxmlformats.org/officeDocument/2006/relationships/hyperlink" Target="http://www.genome.jp/kegg-bin/show_pathway?mmu01100+74080" TargetMode="External"/><Relationship Id="rId38" Type="http://schemas.openxmlformats.org/officeDocument/2006/relationships/hyperlink" Target="http://www.ncbi.nlm.nih.gov/gene/?term=349565" TargetMode="External"/><Relationship Id="rId39" Type="http://schemas.openxmlformats.org/officeDocument/2006/relationships/hyperlink" Target="http://www.ncbi.nlm.nih.gov/gene/?term=74080" TargetMode="External"/><Relationship Id="rId40" Type="http://schemas.openxmlformats.org/officeDocument/2006/relationships/hyperlink" Target="http://www.genome.jp/kegg-bin/show_pathway?mmu01100+67054" TargetMode="External"/><Relationship Id="rId41" Type="http://schemas.openxmlformats.org/officeDocument/2006/relationships/hyperlink" Target="http://www.ncbi.nlm.nih.gov/sites/entrez?db=gene&amp;cmd=Retrieve&amp;dopt=Graphics&amp;list_uids=10606" TargetMode="External"/><Relationship Id="rId42" Type="http://schemas.openxmlformats.org/officeDocument/2006/relationships/hyperlink" Target="http://www.ncbi.nlm.nih.gov/gene/?term=67054" TargetMode="External"/><Relationship Id="rId43" Type="http://schemas.openxmlformats.org/officeDocument/2006/relationships/hyperlink" Target="http://www.genome.jp/kegg-bin/show_pathway?mmu01100+327942" TargetMode="External"/><Relationship Id="rId44" Type="http://schemas.openxmlformats.org/officeDocument/2006/relationships/hyperlink" Target="http://www.ncbi.nlm.nih.gov/entrez/query.fcgi?db=gene&amp;cmd=Retrieve&amp;dopt=Graphics&amp;list_uids=9487" TargetMode="External"/><Relationship Id="rId45" Type="http://schemas.openxmlformats.org/officeDocument/2006/relationships/hyperlink" Target="http://www.ncbi.nlm.nih.gov/gene/?term=327942" TargetMode="External"/><Relationship Id="rId46" Type="http://schemas.openxmlformats.org/officeDocument/2006/relationships/hyperlink" Target="http://www.genome.jp/kegg-bin/show_pathway?mmu01100+18704" TargetMode="External"/><Relationship Id="rId47" Type="http://schemas.openxmlformats.org/officeDocument/2006/relationships/hyperlink" Target="http://www.ncbi.nlm.nih.gov/entrez/query.fcgi?db=gene&amp;cmd=Retrieve&amp;dopt=Graphics&amp;list_uids=5286" TargetMode="External"/><Relationship Id="rId48" Type="http://schemas.openxmlformats.org/officeDocument/2006/relationships/hyperlink" Target="http://www.ncbi.nlm.nih.gov/gene/?term=18704" TargetMode="External"/><Relationship Id="rId49" Type="http://schemas.openxmlformats.org/officeDocument/2006/relationships/hyperlink" Target="http://www.genome.jp/kegg-bin/show_pathway?mmu01100+18746" TargetMode="External"/><Relationship Id="rId50" Type="http://schemas.openxmlformats.org/officeDocument/2006/relationships/hyperlink" Target="http://www.ncbi.nlm.nih.gov/entrez/query.fcgi?db=gene&amp;cmd=Retrieve&amp;dopt=Graphics&amp;list_uids=5315" TargetMode="External"/><Relationship Id="rId51" Type="http://schemas.openxmlformats.org/officeDocument/2006/relationships/hyperlink" Target="http://www.ncbi.nlm.nih.gov/gene/?term=18746" TargetMode="External"/><Relationship Id="rId52" Type="http://schemas.openxmlformats.org/officeDocument/2006/relationships/hyperlink" Target="http://www.genome.jp/kegg-bin/show_pathway?mmu01100+18798" TargetMode="External"/><Relationship Id="rId53" Type="http://schemas.openxmlformats.org/officeDocument/2006/relationships/hyperlink" Target="http://www.ncbi.nlm.nih.gov/entrez/query.fcgi?db=gene&amp;cmd=Retrieve&amp;dopt=Graphics&amp;list_uids=5332" TargetMode="External"/><Relationship Id="rId54" Type="http://schemas.openxmlformats.org/officeDocument/2006/relationships/hyperlink" Target="http://www.ncbi.nlm.nih.gov/gene/?term=18798" TargetMode="External"/><Relationship Id="rId55" Type="http://schemas.openxmlformats.org/officeDocument/2006/relationships/hyperlink" Target="http://www.genome.jp/kegg-bin/show_pathway?mmu01100+18798" TargetMode="External"/><Relationship Id="rId56" Type="http://schemas.openxmlformats.org/officeDocument/2006/relationships/hyperlink" Target="http://www.ncbi.nlm.nih.gov/sites/entrez?db=gene&amp;cmd=Retrieve&amp;dopt=Graphics&amp;list_uids=5332" TargetMode="External"/><Relationship Id="rId57" Type="http://schemas.openxmlformats.org/officeDocument/2006/relationships/hyperlink" Target="http://www.ncbi.nlm.nih.gov/gene/?term=18798" TargetMode="External"/><Relationship Id="rId58" Type="http://schemas.openxmlformats.org/officeDocument/2006/relationships/hyperlink" Target="http://www.genome.jp/kegg-bin/show_pathway?mmu01100+29858" TargetMode="External"/><Relationship Id="rId59" Type="http://schemas.openxmlformats.org/officeDocument/2006/relationships/hyperlink" Target="http://www.ncbi.nlm.nih.gov/entrez/query.fcgi?db=gene&amp;cmd=Retrieve&amp;dopt=Graphics&amp;list_uids=5372" TargetMode="External"/><Relationship Id="rId60" Type="http://schemas.openxmlformats.org/officeDocument/2006/relationships/hyperlink" Target="http://www.ncbi.nlm.nih.gov/gene/?term=29858" TargetMode="External"/><Relationship Id="rId61" Type="http://schemas.openxmlformats.org/officeDocument/2006/relationships/hyperlink" Target="http://www.genome.jp/kegg-bin/show_pathway?mmu01100+67967" TargetMode="External"/><Relationship Id="rId62" Type="http://schemas.openxmlformats.org/officeDocument/2006/relationships/hyperlink" Target="http://www.ncbi.nlm.nih.gov/entrez/query.fcgi?db=gene&amp;cmd=Retrieve&amp;dopt=Graphics&amp;list_uids=10714" TargetMode="External"/><Relationship Id="rId63" Type="http://schemas.openxmlformats.org/officeDocument/2006/relationships/hyperlink" Target="http://www.ncbi.nlm.nih.gov/gene/?term=67967" TargetMode="External"/><Relationship Id="rId64" Type="http://schemas.openxmlformats.org/officeDocument/2006/relationships/hyperlink" Target="http://www.genome.jp/kegg-bin/show_pathway?mmu01100+69870" TargetMode="External"/><Relationship Id="rId65" Type="http://schemas.openxmlformats.org/officeDocument/2006/relationships/hyperlink" Target="http://www.ncbi.nlm.nih.gov/entrez/query.fcgi?db=gene&amp;cmd=Retrieve&amp;dopt=Graphics&amp;list_uids=84265" TargetMode="External"/><Relationship Id="rId66" Type="http://schemas.openxmlformats.org/officeDocument/2006/relationships/hyperlink" Target="http://www.ncbi.nlm.nih.gov/gene/?term=69870" TargetMode="External"/><Relationship Id="rId67" Type="http://schemas.openxmlformats.org/officeDocument/2006/relationships/hyperlink" Target="http://www.genome.jp/kegg-bin/show_pathway?mmu01100+66234" TargetMode="External"/><Relationship Id="rId68" Type="http://schemas.openxmlformats.org/officeDocument/2006/relationships/hyperlink" Target="http://www.ncbi.nlm.nih.gov/entrez/query.fcgi?db=gene&amp;cmd=Retrieve&amp;dopt=Graphics&amp;list_uids=6307" TargetMode="External"/><Relationship Id="rId69" Type="http://schemas.openxmlformats.org/officeDocument/2006/relationships/hyperlink" Target="http://www.ncbi.nlm.nih.gov/gene/?term=66234" TargetMode="External"/><Relationship Id="rId70" Type="http://schemas.openxmlformats.org/officeDocument/2006/relationships/hyperlink" Target="http://www.genome.jp/kegg-bin/show_pathway?mmu01100+20773" TargetMode="External"/><Relationship Id="rId71" Type="http://schemas.openxmlformats.org/officeDocument/2006/relationships/hyperlink" Target="http://www.ncbi.nlm.nih.gov/entrez/query.fcgi?db=gene&amp;cmd=Retrieve&amp;dopt=Graphics&amp;list_uids=9517" TargetMode="External"/><Relationship Id="rId72" Type="http://schemas.openxmlformats.org/officeDocument/2006/relationships/hyperlink" Target="http://www.ncbi.nlm.nih.gov/gene/?term=20773" TargetMode="External"/><Relationship Id="rId73" Type="http://schemas.openxmlformats.org/officeDocument/2006/relationships/hyperlink" Target="http://www.genome.jp/kegg-bin/show_pathway?mmu01100+22122" TargetMode="External"/><Relationship Id="rId74" Type="http://schemas.openxmlformats.org/officeDocument/2006/relationships/hyperlink" Target="http://www.ncbi.nlm.nih.gov/entrez/query.fcgi?db=gene&amp;cmd=Retrieve&amp;dopt=Graphics&amp;list_uids=7264" TargetMode="External"/><Relationship Id="rId75" Type="http://schemas.openxmlformats.org/officeDocument/2006/relationships/hyperlink" Target="http://www.genome.jp/kegg-bin/show_pathway?mmu01100+107652" TargetMode="External"/><Relationship Id="rId76" Type="http://schemas.openxmlformats.org/officeDocument/2006/relationships/hyperlink" Target="http://www.ncbi.nlm.nih.gov/entrez/query.fcgi?db=gene&amp;cmd=Retrieve&amp;dopt=Graphics&amp;list_uids=6675" TargetMode="External"/><Relationship Id="rId77" Type="http://schemas.openxmlformats.org/officeDocument/2006/relationships/hyperlink" Target="http://www.ncbi.nlm.nih.gov/gene/?term=107652" TargetMode="External"/><Relationship Id="rId7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nome.jp/kegg-bin/show_pathway?mmu00020+104112" TargetMode="External"/><Relationship Id="rId2" Type="http://schemas.openxmlformats.org/officeDocument/2006/relationships/hyperlink" Target="http://www.ncbi.nlm.nih.gov/entrez/query.fcgi?db=gene&amp;cmd=Retrieve&amp;dopt=Graphics&amp;list_uids=47" TargetMode="External"/><Relationship Id="rId3" Type="http://schemas.openxmlformats.org/officeDocument/2006/relationships/hyperlink" Target="http://www.genome.jp/kegg-bin/show_pathway?mmu00010+11674" TargetMode="External"/><Relationship Id="rId4" Type="http://schemas.openxmlformats.org/officeDocument/2006/relationships/hyperlink" Target="http://www.ncbi.nlm.nih.gov/entrez/query.fcgi?db=gene&amp;cmd=Retrieve&amp;dopt=Graphics&amp;list_uids=226" TargetMode="External"/><Relationship Id="rId5" Type="http://schemas.openxmlformats.org/officeDocument/2006/relationships/hyperlink" Target="http://www.genome.jp/kegg-bin/show_pathway?mmu00030+11674" TargetMode="External"/><Relationship Id="rId6" Type="http://schemas.openxmlformats.org/officeDocument/2006/relationships/hyperlink" Target="http://www.ncbi.nlm.nih.gov/entrez/query.fcgi?db=gene&amp;cmd=Retrieve&amp;dopt=Graphics&amp;list_uids=226" TargetMode="External"/><Relationship Id="rId7" Type="http://schemas.openxmlformats.org/officeDocument/2006/relationships/hyperlink" Target="http://www.genome.jp/kegg-bin/show_pathway?mmu00051+11674" TargetMode="External"/><Relationship Id="rId8" Type="http://schemas.openxmlformats.org/officeDocument/2006/relationships/hyperlink" Target="http://www.ncbi.nlm.nih.gov/entrez/query.fcgi?db=gene&amp;cmd=Retrieve&amp;dopt=Graphics&amp;list_uids=226" TargetMode="External"/><Relationship Id="rId9" Type="http://schemas.openxmlformats.org/officeDocument/2006/relationships/hyperlink" Target="http://www.kegg.jp/kegg-bin/show_pathway?mmu00630+12359" TargetMode="External"/><Relationship Id="rId10" Type="http://schemas.openxmlformats.org/officeDocument/2006/relationships/hyperlink" Target="http://www.ncbi.nlm.nih.gov/entrez/query.fcgi?db=gene&amp;cmd=Retrieve&amp;dopt=Graphics&amp;list_uids=2618" TargetMode="External"/><Relationship Id="rId11" Type="http://schemas.openxmlformats.org/officeDocument/2006/relationships/hyperlink" Target="http://www.genome.jp/kegg-bin/show_pathway?mmu00562+18704" TargetMode="External"/><Relationship Id="rId12" Type="http://schemas.openxmlformats.org/officeDocument/2006/relationships/hyperlink" Target="http://www.ncbi.nlm.nih.gov/entrez/query.fcgi?db=gene&amp;cmd=Retrieve&amp;dopt=Graphics&amp;list_uids=5286" TargetMode="External"/><Relationship Id="rId13" Type="http://schemas.openxmlformats.org/officeDocument/2006/relationships/hyperlink" Target="http://www.genome.jp/kegg-bin/show_pathway?mmu00010+18746" TargetMode="External"/><Relationship Id="rId14" Type="http://schemas.openxmlformats.org/officeDocument/2006/relationships/hyperlink" Target="http://www.ncbi.nlm.nih.gov/entrez/query.fcgi?db=gene&amp;cmd=Retrieve&amp;dopt=Graphics&amp;list_uids=5315" TargetMode="External"/><Relationship Id="rId15" Type="http://schemas.openxmlformats.org/officeDocument/2006/relationships/hyperlink" Target="http://www.genome.jp/kegg-bin/show_pathway?mmu00620+18746" TargetMode="External"/><Relationship Id="rId16" Type="http://schemas.openxmlformats.org/officeDocument/2006/relationships/hyperlink" Target="http://www.ncbi.nlm.nih.gov/entrez/query.fcgi?db=gene&amp;cmd=Retrieve&amp;dopt=Graphics&amp;list_uids=5315" TargetMode="External"/><Relationship Id="rId17" Type="http://schemas.openxmlformats.org/officeDocument/2006/relationships/hyperlink" Target="http://www.genome.jp/kegg-bin/show_pathway?mmu00562+18798" TargetMode="External"/><Relationship Id="rId18" Type="http://schemas.openxmlformats.org/officeDocument/2006/relationships/hyperlink" Target="http://www.ncbi.nlm.nih.gov/entrez/query.fcgi?db=gene&amp;cmd=Retrieve&amp;dopt=Graphics&amp;list_uids=5332" TargetMode="External"/><Relationship Id="rId19" Type="http://schemas.openxmlformats.org/officeDocument/2006/relationships/hyperlink" Target="http://www.ncbi.nlm.nih.gov/gene/?term=18798" TargetMode="External"/><Relationship Id="rId20" Type="http://schemas.openxmlformats.org/officeDocument/2006/relationships/hyperlink" Target="http://www.genome.jp/kegg-bin/show_pathway?mmu00562+18798" TargetMode="External"/><Relationship Id="rId21" Type="http://schemas.openxmlformats.org/officeDocument/2006/relationships/hyperlink" Target="http://www.ncbi.nlm.nih.gov/sites/entrez?db=gene&amp;cmd=Retrieve&amp;dopt=Graphics&amp;list_uids=5332" TargetMode="External"/><Relationship Id="rId22" Type="http://schemas.openxmlformats.org/officeDocument/2006/relationships/hyperlink" Target="http://www.ncbi.nlm.nih.gov/gene/?term=18798" TargetMode="External"/><Relationship Id="rId23" Type="http://schemas.openxmlformats.org/officeDocument/2006/relationships/hyperlink" Target="http://www.genome.jp/kegg-bin/show_pathway?mmu00051+29858" TargetMode="External"/><Relationship Id="rId24" Type="http://schemas.openxmlformats.org/officeDocument/2006/relationships/hyperlink" Target="http://www.ncbi.nlm.nih.gov/entrez/query.fcgi?db=gene&amp;cmd=Retrieve&amp;dopt=Graphics&amp;list_uids=5372" TargetMode="External"/><Relationship Id="rId25" Type="http://schemas.openxmlformats.org/officeDocument/2006/relationships/hyperlink" Target="http://www.ncbi.nlm.nih.gov/gene/?term=29858" TargetMode="External"/><Relationship Id="rId26" Type="http://schemas.openxmlformats.org/officeDocument/2006/relationships/hyperlink" Target="http://www.genome.jp/kegg-bin/show_pathway?mmu00520+29858" TargetMode="External"/><Relationship Id="rId27" Type="http://schemas.openxmlformats.org/officeDocument/2006/relationships/hyperlink" Target="http://www.ncbi.nlm.nih.gov/entrez/query.fcgi?db=gene&amp;cmd=Retrieve&amp;dopt=Graphics&amp;list_uids=5372" TargetMode="External"/><Relationship Id="rId28" Type="http://schemas.openxmlformats.org/officeDocument/2006/relationships/hyperlink" Target="http://www.ncbi.nlm.nih.gov/gene/?term=29858" TargetMode="External"/><Relationship Id="rId29" Type="http://schemas.openxmlformats.org/officeDocument/2006/relationships/hyperlink" Target="http://www.genome.jp/kegg-bin/show_pathway?mmu00051+22122" TargetMode="External"/><Relationship Id="rId30" Type="http://schemas.openxmlformats.org/officeDocument/2006/relationships/hyperlink" Target="http://www.ncbi.nlm.nih.gov/entrez/query.fcgi?db=gene&amp;cmd=Retrieve&amp;dopt=Graphics&amp;list_uids=55501" TargetMode="External"/><Relationship Id="rId31" Type="http://schemas.openxmlformats.org/officeDocument/2006/relationships/hyperlink" Target="http://www.genome.jp/kegg-bin/show_pathway?mmu00520+22122" TargetMode="External"/><Relationship Id="rId32" Type="http://schemas.openxmlformats.org/officeDocument/2006/relationships/hyperlink" Target="http://www.ncbi.nlm.nih.gov/entrez/query.fcgi?db=gene&amp;cmd=Retrieve&amp;dopt=Graphics&amp;list_uids=55501" TargetMode="External"/><Relationship Id="rId33" Type="http://schemas.openxmlformats.org/officeDocument/2006/relationships/hyperlink" Target="http://www.genome.jp/kegg-bin/show_pathway?mmu00520+107652" TargetMode="External"/><Relationship Id="rId34" Type="http://schemas.openxmlformats.org/officeDocument/2006/relationships/hyperlink" Target="http://www.ncbi.nlm.nih.gov/entrez/query.fcgi?db=gene&amp;cmd=Retrieve&amp;dopt=Graphics&amp;list_uids=6675" TargetMode="External"/><Relationship Id="rId35" Type="http://schemas.openxmlformats.org/officeDocument/2006/relationships/hyperlink" Target="http://www.ncbi.nlm.nih.gov/gene/?term=107652" TargetMode="External"/><Relationship Id="rId36" Type="http://schemas.openxmlformats.org/officeDocument/2006/relationships/hyperlink" Target="http://www.genome.jp/kegg-bin/show_pathway?mmu00190+70383" TargetMode="External"/><Relationship Id="rId37" Type="http://schemas.openxmlformats.org/officeDocument/2006/relationships/hyperlink" Target="http://www.ncbi.nlm.nih.gov/entrez/query.fcgi?db=gene&amp;cmd=Retrieve&amp;dopt=Graphics&amp;list_uids=1352" TargetMode="External"/><Relationship Id="rId38" Type="http://schemas.openxmlformats.org/officeDocument/2006/relationships/hyperlink" Target="http://www.genome.jp/kegg-bin/show_pathway?mmu00920+59031" TargetMode="External"/><Relationship Id="rId39" Type="http://schemas.openxmlformats.org/officeDocument/2006/relationships/hyperlink" Target="http://www.ncbi.nlm.nih.gov/entrez/query.fcgi?db=gene&amp;cmd=Retrieve&amp;dopt=Graphics&amp;list_uids=55798" TargetMode="External"/><Relationship Id="rId40" Type="http://schemas.openxmlformats.org/officeDocument/2006/relationships/hyperlink" Target="http://www.genome.jp/kegg-bin/show_pathway?mmu00062+68801" TargetMode="External"/><Relationship Id="rId41" Type="http://schemas.openxmlformats.org/officeDocument/2006/relationships/hyperlink" Target="http://www.ncbi.nlm.nih.gov/entrez/query.fcgi?db=gene&amp;cmd=Retrieve&amp;dopt=Graphics&amp;list_uids=60481" TargetMode="External"/><Relationship Id="rId42" Type="http://schemas.openxmlformats.org/officeDocument/2006/relationships/hyperlink" Target="http://www.genome.jp/kegg-bin/show_pathway?mmu01040+68801" TargetMode="External"/><Relationship Id="rId43" Type="http://schemas.openxmlformats.org/officeDocument/2006/relationships/hyperlink" Target="http://www.ncbi.nlm.nih.gov/entrez/query.fcgi?db=gene&amp;cmd=Retrieve&amp;dopt=Graphics&amp;list_uids=60481" TargetMode="External"/><Relationship Id="rId44" Type="http://schemas.openxmlformats.org/officeDocument/2006/relationships/hyperlink" Target="http://www.genome.jp/kegg-bin/show_pathway?mmu00062+170439" TargetMode="External"/><Relationship Id="rId45" Type="http://schemas.openxmlformats.org/officeDocument/2006/relationships/hyperlink" Target="http://www.ncbi.nlm.nih.gov/entrez/query.fcgi?db=gene&amp;cmd=Retrieve&amp;dopt=Graphics&amp;list_uids=55798" TargetMode="External"/><Relationship Id="rId46" Type="http://schemas.openxmlformats.org/officeDocument/2006/relationships/hyperlink" Target="http://www.ncbi.nlm.nih.gov/gene/?term=170439" TargetMode="External"/><Relationship Id="rId47" Type="http://schemas.openxmlformats.org/officeDocument/2006/relationships/hyperlink" Target="http://www.genome.jp/kegg-bin/show_pathway?mmu01040+170439" TargetMode="External"/><Relationship Id="rId48" Type="http://schemas.openxmlformats.org/officeDocument/2006/relationships/hyperlink" Target="http://www.ncbi.nlm.nih.gov/entrez/query.fcgi?db=gene&amp;cmd=Retrieve&amp;dopt=Graphics&amp;list_uids=79071" TargetMode="External"/><Relationship Id="rId49" Type="http://schemas.openxmlformats.org/officeDocument/2006/relationships/hyperlink" Target="http://www.ncbi.nlm.nih.gov/gene/?term=170439" TargetMode="External"/><Relationship Id="rId50" Type="http://schemas.openxmlformats.org/officeDocument/2006/relationships/hyperlink" Target="http://www.genome.jp/kegg-bin/show_pathway?mmu00100+66234" TargetMode="External"/><Relationship Id="rId51" Type="http://schemas.openxmlformats.org/officeDocument/2006/relationships/hyperlink" Target="http://www.ncbi.nlm.nih.gov/entrez/query.fcgi?db=gene&amp;cmd=Retrieve&amp;dopt=Graphics&amp;list_uids=6307" TargetMode="External"/><Relationship Id="rId52" Type="http://schemas.openxmlformats.org/officeDocument/2006/relationships/hyperlink" Target="http://www.ncbi.nlm.nih.gov/gene/?term=66234" TargetMode="External"/><Relationship Id="rId53" Type="http://schemas.openxmlformats.org/officeDocument/2006/relationships/hyperlink" Target="http://www.genome.jp/kegg-bin/show_pathway?mmu00600+20773" TargetMode="External"/><Relationship Id="rId54" Type="http://schemas.openxmlformats.org/officeDocument/2006/relationships/hyperlink" Target="http://www.ncbi.nlm.nih.gov/entrez/query.fcgi?db=gene&amp;cmd=Retrieve&amp;dopt=Graphics&amp;list_uids=9517" TargetMode="External"/><Relationship Id="rId55" Type="http://schemas.openxmlformats.org/officeDocument/2006/relationships/hyperlink" Target="http://www.ncbi.nlm.nih.gov/gene/?term=20773" TargetMode="External"/><Relationship Id="rId56" Type="http://schemas.openxmlformats.org/officeDocument/2006/relationships/hyperlink" Target="http://www.genome.jp/kegg-bin/show_pathway?mmu00240+51797" TargetMode="External"/><Relationship Id="rId57" Type="http://schemas.openxmlformats.org/officeDocument/2006/relationships/hyperlink" Target="http://www.ncbi.nlm.nih.gov/entrez/query.fcgi?db=gene&amp;cmd=Retrieve&amp;dopt=Graphics&amp;list_uids=79071" TargetMode="External"/><Relationship Id="rId58" Type="http://schemas.openxmlformats.org/officeDocument/2006/relationships/hyperlink" Target="http://www.genome.jp/kegg-bin/show_pathway?mmu00240+56749" TargetMode="External"/><Relationship Id="rId59" Type="http://schemas.openxmlformats.org/officeDocument/2006/relationships/hyperlink" Target="http://www.ncbi.nlm.nih.gov/entrez/query.fcgi?db=gene&amp;cmd=Retrieve&amp;dopt=Graphics&amp;list_uids=79071" TargetMode="External"/><Relationship Id="rId60" Type="http://schemas.openxmlformats.org/officeDocument/2006/relationships/hyperlink" Target="http://www.ncbi.nlm.nih.gov/gene/?term=56749" TargetMode="External"/><Relationship Id="rId61" Type="http://schemas.openxmlformats.org/officeDocument/2006/relationships/hyperlink" Target="http://www.genome.jp/kegg-bin/show_pathway?mmu00230+14450" TargetMode="External"/><Relationship Id="rId62" Type="http://schemas.openxmlformats.org/officeDocument/2006/relationships/hyperlink" Target="http://www.ncbi.nlm.nih.gov/entrez/query.fcgi?db=gene&amp;cmd=Retrieve&amp;dopt=Graphics&amp;list_uids=586" TargetMode="External"/><Relationship Id="rId63" Type="http://schemas.openxmlformats.org/officeDocument/2006/relationships/hyperlink" Target="http://www.genome.jp/kegg-bin/show_pathway?mmu00230+67054" TargetMode="External"/><Relationship Id="rId64" Type="http://schemas.openxmlformats.org/officeDocument/2006/relationships/hyperlink" Target="http://www.ncbi.nlm.nih.gov/entrez/query.fcgi?db=gene&amp;cmd=Retrieve&amp;dopt=Graphics&amp;list_uids=586" TargetMode="External"/><Relationship Id="rId65" Type="http://schemas.openxmlformats.org/officeDocument/2006/relationships/hyperlink" Target="http://www.genome.jp/kegg-bin/show_pathway?mmu00230+18746" TargetMode="External"/><Relationship Id="rId66" Type="http://schemas.openxmlformats.org/officeDocument/2006/relationships/hyperlink" Target="http://www.ncbi.nlm.nih.gov/entrez/query.fcgi?db=gene&amp;cmd=Retrieve&amp;dopt=Graphics&amp;list_uids=586" TargetMode="External"/><Relationship Id="rId67" Type="http://schemas.openxmlformats.org/officeDocument/2006/relationships/hyperlink" Target="http://www.genome.jp/kegg-bin/show_pathway?mmu00230+67967" TargetMode="External"/><Relationship Id="rId68" Type="http://schemas.openxmlformats.org/officeDocument/2006/relationships/hyperlink" Target="http://www.ncbi.nlm.nih.gov/entrez/query.fcgi?db=gene&amp;cmd=Retrieve&amp;dopt=Graphics&amp;list_uids=55798" TargetMode="External"/><Relationship Id="rId69" Type="http://schemas.openxmlformats.org/officeDocument/2006/relationships/hyperlink" Target="http://www.genome.jp/kegg-bin/show_pathway?mmu00240+67967" TargetMode="External"/><Relationship Id="rId70" Type="http://schemas.openxmlformats.org/officeDocument/2006/relationships/hyperlink" Target="http://www.ncbi.nlm.nih.gov/entrez/query.fcgi?db=gene&amp;cmd=Retrieve&amp;dopt=Graphics&amp;list_uids=55798" TargetMode="External"/><Relationship Id="rId71" Type="http://schemas.openxmlformats.org/officeDocument/2006/relationships/hyperlink" Target="http://www.genome.jp/kegg-bin/show_pathway?mmu00230+69870" TargetMode="External"/><Relationship Id="rId72" Type="http://schemas.openxmlformats.org/officeDocument/2006/relationships/hyperlink" Target="http://www.ncbi.nlm.nih.gov/entrez/query.fcgi?db=gene&amp;cmd=Retrieve&amp;dopt=Graphics&amp;list_uids=84265" TargetMode="External"/><Relationship Id="rId73" Type="http://schemas.openxmlformats.org/officeDocument/2006/relationships/hyperlink" Target="http://www.genome.jp/kegg-bin/show_pathway?mmu00240+69870" TargetMode="External"/><Relationship Id="rId74" Type="http://schemas.openxmlformats.org/officeDocument/2006/relationships/hyperlink" Target="http://www.ncbi.nlm.nih.gov/entrez/query.fcgi?db=gene&amp;cmd=Retrieve&amp;dopt=Graphics&amp;list_uids=84265" TargetMode="External"/><Relationship Id="rId75" Type="http://schemas.openxmlformats.org/officeDocument/2006/relationships/hyperlink" Target="http://www.genome.jp/kegg-bin/show_pathway?mmu00310+192195" TargetMode="External"/><Relationship Id="rId76" Type="http://schemas.openxmlformats.org/officeDocument/2006/relationships/hyperlink" Target="http://www.ncbi.nlm.nih.gov/entrez/query.fcgi?db=gene&amp;cmd=Retrieve&amp;dopt=Graphics&amp;list_uids=55870" TargetMode="External"/><Relationship Id="rId77" Type="http://schemas.openxmlformats.org/officeDocument/2006/relationships/hyperlink" Target="http://www.genome.jp/kegg-bin/show_pathway?mmu00280+12035" TargetMode="External"/><Relationship Id="rId78" Type="http://schemas.openxmlformats.org/officeDocument/2006/relationships/hyperlink" Target="http://www.ncbi.nlm.nih.gov/entrez/query.fcgi?db=gene&amp;cmd=Retrieve&amp;dopt=Graphics&amp;list_uids=586" TargetMode="External"/><Relationship Id="rId79" Type="http://schemas.openxmlformats.org/officeDocument/2006/relationships/hyperlink" Target="http://www.ncbi.nlm.nih.gov/gene/?term=12035" TargetMode="External"/><Relationship Id="rId80" Type="http://schemas.openxmlformats.org/officeDocument/2006/relationships/hyperlink" Target="http://www.genome.jp/kegg-bin/show_pathway?mmu00290+12035" TargetMode="External"/><Relationship Id="rId81" Type="http://schemas.openxmlformats.org/officeDocument/2006/relationships/hyperlink" Target="http://www.ncbi.nlm.nih.gov/entrez/query.fcgi?db=gene&amp;cmd=Retrieve&amp;dopt=Graphics&amp;list_uids=586" TargetMode="External"/><Relationship Id="rId82" Type="http://schemas.openxmlformats.org/officeDocument/2006/relationships/hyperlink" Target="http://www.ncbi.nlm.nih.gov/gene/?term=12035" TargetMode="External"/><Relationship Id="rId83" Type="http://schemas.openxmlformats.org/officeDocument/2006/relationships/hyperlink" Target="http://www.kegg.jp/kegg-bin/show_pathway?mmu00380+12359" TargetMode="External"/><Relationship Id="rId84" Type="http://schemas.openxmlformats.org/officeDocument/2006/relationships/hyperlink" Target="http://www.ncbi.nlm.nih.gov/entrez/query.fcgi?db=gene&amp;cmd=Retrieve&amp;dopt=Graphics&amp;list_uids=55798" TargetMode="External"/><Relationship Id="rId85" Type="http://schemas.openxmlformats.org/officeDocument/2006/relationships/hyperlink" Target="http://www.genome.jp/kegg-bin/show_pathway?mmu00340+52686" TargetMode="External"/><Relationship Id="rId86" Type="http://schemas.openxmlformats.org/officeDocument/2006/relationships/hyperlink" Target="http://www.ncbi.nlm.nih.gov/entrez/query.fcgi?db=gene&amp;cmd=Retrieve&amp;dopt=Graphics&amp;list_uids=55798" TargetMode="External"/><Relationship Id="rId87" Type="http://schemas.openxmlformats.org/officeDocument/2006/relationships/hyperlink" Target="http://www.genome.jp/kegg-bin/show_pathway?mmu00350+52686" TargetMode="External"/><Relationship Id="rId88" Type="http://schemas.openxmlformats.org/officeDocument/2006/relationships/hyperlink" Target="http://www.ncbi.nlm.nih.gov/entrez/query.fcgi?db=gene&amp;cmd=Retrieve&amp;dopt=Graphics&amp;list_uids=55798" TargetMode="External"/><Relationship Id="rId89" Type="http://schemas.openxmlformats.org/officeDocument/2006/relationships/hyperlink" Target="http://www.genome.jp/kegg-bin/show_pathway?mmu00512+59048" TargetMode="External"/><Relationship Id="rId90" Type="http://schemas.openxmlformats.org/officeDocument/2006/relationships/hyperlink" Target="http://www.ncbi.nlm.nih.gov/entrez/query.fcgi?db=gene&amp;cmd=Retrieve&amp;dopt=Graphics&amp;list_uids=29071" TargetMode="External"/><Relationship Id="rId91" Type="http://schemas.openxmlformats.org/officeDocument/2006/relationships/hyperlink" Target="http://www.ncbi.nlm.nih.gov/gene/?term=59048" TargetMode="External"/><Relationship Id="rId92" Type="http://schemas.openxmlformats.org/officeDocument/2006/relationships/hyperlink" Target="http://www.genome.jp/kegg-bin/show_pathway?mmu00532+59031" TargetMode="External"/><Relationship Id="rId93" Type="http://schemas.openxmlformats.org/officeDocument/2006/relationships/hyperlink" Target="http://www.ncbi.nlm.nih.gov/entrez/query.fcgi?db=gene&amp;cmd=Retrieve&amp;dopt=Graphics&amp;list_uids=226" TargetMode="External"/><Relationship Id="rId94" Type="http://schemas.openxmlformats.org/officeDocument/2006/relationships/hyperlink" Target="http://www.genome.jp/kegg-bin/show_pathway?mmu00511+110173" TargetMode="External"/><Relationship Id="rId95" Type="http://schemas.openxmlformats.org/officeDocument/2006/relationships/hyperlink" Target="http://www.ncbi.nlm.nih.gov/entrez/query.fcgi?db=gene&amp;cmd=Retrieve&amp;dopt=Graphics&amp;list_uids=4126" TargetMode="External"/><Relationship Id="rId96" Type="http://schemas.openxmlformats.org/officeDocument/2006/relationships/hyperlink" Target="http://www.ncbi.nlm.nih.gov/gene/?term=110173" TargetMode="External"/><Relationship Id="rId97" Type="http://schemas.openxmlformats.org/officeDocument/2006/relationships/hyperlink" Target="http://www.genome.jp/kegg-bin/show_pathway?mmu00563+327942" TargetMode="External"/><Relationship Id="rId98" Type="http://schemas.openxmlformats.org/officeDocument/2006/relationships/hyperlink" Target="http://www.ncbi.nlm.nih.gov/entrez/query.fcgi?db=gene&amp;cmd=Retrieve&amp;dopt=Graphics&amp;list_uids=9487" TargetMode="External"/><Relationship Id="rId99" Type="http://schemas.openxmlformats.org/officeDocument/2006/relationships/hyperlink" Target="http://www.genome.jp/kegg-bin/show_pathway?mmu00860+17025" TargetMode="External"/><Relationship Id="rId100" Type="http://schemas.openxmlformats.org/officeDocument/2006/relationships/hyperlink" Target="http://www.ncbi.nlm.nih.gov/entrez/query.fcgi?db=gene&amp;cmd=Retrieve&amp;dopt=Graphics&amp;list_uids=84265" TargetMode="External"/><Relationship Id="rId101" Type="http://schemas.openxmlformats.org/officeDocument/2006/relationships/hyperlink" Target="http://www.genome.jp/kegg-bin/show_pathway?mmu00770+12035" TargetMode="External"/><Relationship Id="rId102" Type="http://schemas.openxmlformats.org/officeDocument/2006/relationships/hyperlink" Target="http://www.ncbi.nlm.nih.gov/entrez/query.fcgi?db=gene&amp;cmd=Retrieve&amp;dopt=Graphics&amp;list_uids=586" TargetMode="External"/><Relationship Id="rId103" Type="http://schemas.openxmlformats.org/officeDocument/2006/relationships/hyperlink" Target="http://www.ncbi.nlm.nih.gov/gene/?term=12035" TargetMode="External"/><Relationship Id="rId104" Type="http://schemas.openxmlformats.org/officeDocument/2006/relationships/hyperlink" Target="http://www.genome.jp/kegg-bin/show_pathway?mmu00760+12494" TargetMode="External"/><Relationship Id="rId105" Type="http://schemas.openxmlformats.org/officeDocument/2006/relationships/hyperlink" Target="http://www.ncbi.nlm.nih.gov/entrez/query.fcgi?db=gene&amp;cmd=Retrieve&amp;dopt=Graphics&amp;list_uids=952" TargetMode="External"/><Relationship Id="rId106" Type="http://schemas.openxmlformats.org/officeDocument/2006/relationships/hyperlink" Target="http://www.genome.jp/kegg-bin/show_pathway?mmu00860+70383" TargetMode="External"/><Relationship Id="rId107" Type="http://schemas.openxmlformats.org/officeDocument/2006/relationships/hyperlink" Target="http://www.ncbi.nlm.nih.gov/entrez/query.fcgi?db=gene&amp;cmd=Retrieve&amp;dopt=Graphics&amp;list_uids=1352" TargetMode="External"/><Relationship Id="rId108" Type="http://schemas.openxmlformats.org/officeDocument/2006/relationships/hyperlink" Target="http://www.genome.jp/kegg-bin/show_pathway?mmu00670+14450" TargetMode="External"/><Relationship Id="rId109" Type="http://schemas.openxmlformats.org/officeDocument/2006/relationships/hyperlink" Target="http://www.ncbi.nlm.nih.gov/entrez/query.fcgi?db=gene&amp;cmd=Retrieve&amp;dopt=Graphics&amp;list_uids=2618" TargetMode="External"/><Relationship Id="rId110" Type="http://schemas.openxmlformats.org/officeDocument/2006/relationships/hyperlink" Target="http://www.genome.jp/kegg-bin/show_pathway?mmu00860+15369" TargetMode="External"/><Relationship Id="rId111" Type="http://schemas.openxmlformats.org/officeDocument/2006/relationships/hyperlink" Target="http://www.ncbi.nlm.nih.gov/entrez/query.fcgi?db=gene&amp;cmd=Retrieve&amp;dopt=Graphics&amp;list_uids=3163" TargetMode="External"/><Relationship Id="rId112" Type="http://schemas.openxmlformats.org/officeDocument/2006/relationships/hyperlink" Target="http://www.genome.jp/kegg-bin/show_pathway?mmu00670+108156" TargetMode="External"/><Relationship Id="rId113" Type="http://schemas.openxmlformats.org/officeDocument/2006/relationships/hyperlink" Target="http://www.ncbi.nlm.nih.gov/entrez/query.fcgi?db=gene&amp;cmd=Retrieve&amp;dopt=Graphics&amp;list_uids=4522" TargetMode="External"/><Relationship Id="rId114" Type="http://schemas.openxmlformats.org/officeDocument/2006/relationships/hyperlink" Target="http://www.ncbi.nlm.nih.gov/gene/?term=108156" TargetMode="External"/><Relationship Id="rId115" Type="http://schemas.openxmlformats.org/officeDocument/2006/relationships/hyperlink" Target="http://www.genome.jp/kegg-bin/show_pathway?mmu00760+59027" TargetMode="External"/><Relationship Id="rId116" Type="http://schemas.openxmlformats.org/officeDocument/2006/relationships/hyperlink" Target="http://www.ncbi.nlm.nih.gov/entrez/query.fcgi?db=gene&amp;cmd=Retrieve&amp;dopt=Graphics&amp;list_uids=5372" TargetMode="External"/><Relationship Id="rId117" Type="http://schemas.openxmlformats.org/officeDocument/2006/relationships/hyperlink" Target="http://www.genome.jp/kegg-bin/show_pathway?mmu00760+74080" TargetMode="External"/><Relationship Id="rId118" Type="http://schemas.openxmlformats.org/officeDocument/2006/relationships/hyperlink" Target="http://www.ncbi.nlm.nih.gov/gene/?term=349565" TargetMode="External"/><Relationship Id="rId11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nome.jp/kegg-bin/show_pathway?mmu03022+229906" TargetMode="External"/><Relationship Id="rId2" Type="http://schemas.openxmlformats.org/officeDocument/2006/relationships/hyperlink" Target="http://www.ncbi.nlm.nih.gov/entrez/query.fcgi?db=gene&amp;cmd=Retrieve&amp;dopt=Graphics&amp;list_uids=2959" TargetMode="External"/><Relationship Id="rId3" Type="http://schemas.openxmlformats.org/officeDocument/2006/relationships/hyperlink" Target="http://www.genome.jp/kegg-bin/show_pathway?mmu03020+69870" TargetMode="External"/><Relationship Id="rId4" Type="http://schemas.openxmlformats.org/officeDocument/2006/relationships/hyperlink" Target="http://www.ncbi.nlm.nih.gov/entrez/query.fcgi?db=gene&amp;cmd=Retrieve&amp;dopt=Graphics&amp;list_uids=84265" TargetMode="External"/><Relationship Id="rId5" Type="http://schemas.openxmlformats.org/officeDocument/2006/relationships/hyperlink" Target="http://www.genome.jp/kegg-bin/show_pathway?mmu03010+20042" TargetMode="External"/><Relationship Id="rId6" Type="http://schemas.openxmlformats.org/officeDocument/2006/relationships/hyperlink" Target="http://www.ncbi.nlm.nih.gov/entrez/query.fcgi?db=gene&amp;cmd=Retrieve&amp;dopt=Graphics&amp;list_uids=6206" TargetMode="External"/><Relationship Id="rId7" Type="http://schemas.openxmlformats.org/officeDocument/2006/relationships/hyperlink" Target="http://www.genome.jp/kegg-bin/show_pathway?mmu00970+226414" TargetMode="External"/><Relationship Id="rId8" Type="http://schemas.openxmlformats.org/officeDocument/2006/relationships/hyperlink" Target="http://www.ncbi.nlm.nih.gov/entrez/query.fcgi?db=gene&amp;cmd=Retrieve&amp;dopt=Graphics&amp;list_uids=1615" TargetMode="External"/><Relationship Id="rId9" Type="http://schemas.openxmlformats.org/officeDocument/2006/relationships/hyperlink" Target="http://www.genome.jp/kegg-bin/show_pathway?mmu03013+13681" TargetMode="External"/><Relationship Id="rId10" Type="http://schemas.openxmlformats.org/officeDocument/2006/relationships/hyperlink" Target="http://www.ncbi.nlm.nih.gov/entrez/query.fcgi?db=gene&amp;cmd=Retrieve&amp;dopt=Graphics&amp;list_uids=1973" TargetMode="External"/><Relationship Id="rId11" Type="http://schemas.openxmlformats.org/officeDocument/2006/relationships/hyperlink" Target="http://www.ncbi.nlm.nih.gov/sites/entrez?db=gene&amp;cmd=Retrieve&amp;dopt=full_report&amp;list_uids=13681" TargetMode="External"/><Relationship Id="rId12" Type="http://schemas.openxmlformats.org/officeDocument/2006/relationships/hyperlink" Target="http://www.genome.jp/kegg-bin/show_pathway?mmu03015+19054" TargetMode="External"/><Relationship Id="rId13" Type="http://schemas.openxmlformats.org/officeDocument/2006/relationships/hyperlink" Target="http://www.ncbi.nlm.nih.gov/entrez/query.fcgi?db=gene&amp;cmd=Retrieve&amp;dopt=Graphics&amp;list_uids=118424" TargetMode="External"/><Relationship Id="rId14" Type="http://schemas.openxmlformats.org/officeDocument/2006/relationships/hyperlink" Target="http://www.ncbi.nlm.nih.gov/sites/entrez?db=gene&amp;cmd=search&amp;term=19054&amp;RID=WDW5ARUT013&amp;log$=geneexplicitprot&amp;blast_rank=2" TargetMode="External"/><Relationship Id="rId15" Type="http://schemas.openxmlformats.org/officeDocument/2006/relationships/hyperlink" Target="http://www.genome.jp/kegg-bin/show_pathway?mmu03010+19933" TargetMode="External"/><Relationship Id="rId16" Type="http://schemas.openxmlformats.org/officeDocument/2006/relationships/hyperlink" Target="http://www.ncbi.nlm.nih.gov/entrez/query.fcgi?db=gene&amp;cmd=Retrieve&amp;dopt=Graphics&amp;list_uids=118424" TargetMode="External"/><Relationship Id="rId17" Type="http://schemas.openxmlformats.org/officeDocument/2006/relationships/hyperlink" Target="http://www.ncbi.nlm.nih.gov/sites/entrez?db=gene&amp;cmd=Retrieve&amp;dopt=summary&amp;list_uids=19933" TargetMode="External"/><Relationship Id="rId18" Type="http://schemas.openxmlformats.org/officeDocument/2006/relationships/hyperlink" Target="http://www.genome.jp/kegg-bin/show_pathway?mmu03008+208366" TargetMode="External"/><Relationship Id="rId19" Type="http://schemas.openxmlformats.org/officeDocument/2006/relationships/hyperlink" Target="http://www.ncbi.nlm.nih.gov/entrez/query.fcgi?db=gene&amp;cmd=Retrieve&amp;dopt=Graphics&amp;list_uids=10952" TargetMode="External"/><Relationship Id="rId20" Type="http://schemas.openxmlformats.org/officeDocument/2006/relationships/hyperlink" Target="http://www.genome.jp/kegg-bin/show_pathway?mmu03013+208366" TargetMode="External"/><Relationship Id="rId21" Type="http://schemas.openxmlformats.org/officeDocument/2006/relationships/hyperlink" Target="http://www.ncbi.nlm.nih.gov/entrez/query.fcgi?db=gene&amp;cmd=Retrieve&amp;dopt=Graphics&amp;list_uids=10952" TargetMode="External"/><Relationship Id="rId22" Type="http://schemas.openxmlformats.org/officeDocument/2006/relationships/hyperlink" Target="http://www.genome.jp/kegg-bin/show_pathway?mmu03010+20103" TargetMode="External"/><Relationship Id="rId23" Type="http://schemas.openxmlformats.org/officeDocument/2006/relationships/hyperlink" Target="http://www.ncbi.nlm.nih.gov/entrez/query.fcgi?db=gene&amp;cmd=Retrieve&amp;dopt=Graphics&amp;list_uids=6193" TargetMode="External"/><Relationship Id="rId24" Type="http://schemas.openxmlformats.org/officeDocument/2006/relationships/hyperlink" Target="http://www.genome.jp/kegg-bin/show_pathway?mmu00970+71807" TargetMode="External"/><Relationship Id="rId25" Type="http://schemas.openxmlformats.org/officeDocument/2006/relationships/hyperlink" Target="http://www.ncbi.nlm.nih.gov/entrez/query.fcgi?db=gene&amp;cmd=Retrieve&amp;dopt=Graphics&amp;list_uids=80222" TargetMode="External"/><Relationship Id="rId26" Type="http://schemas.openxmlformats.org/officeDocument/2006/relationships/hyperlink" Target="http://www.ncbi.nlm.nih.gov/sites/entrez?db=gene&amp;cmd=Retrieve&amp;dopt=full_report&amp;list_uids=71807" TargetMode="External"/><Relationship Id="rId27" Type="http://schemas.openxmlformats.org/officeDocument/2006/relationships/hyperlink" Target="http://www.genome.jp/kegg-bin/show_pathway?mmu04120+17222" TargetMode="External"/><Relationship Id="rId28" Type="http://schemas.openxmlformats.org/officeDocument/2006/relationships/hyperlink" Target="http://www.ncbi.nlm.nih.gov/entrez/query.fcgi?db=gene&amp;cmd=Retrieve&amp;dopt=Graphics&amp;list_uids=8697" TargetMode="External"/><Relationship Id="rId29" Type="http://schemas.openxmlformats.org/officeDocument/2006/relationships/hyperlink" Target="http://www.ncbi.nlm.nih.gov/sites/entrez?db=gene&amp;cmd=Retrieve&amp;dopt=full_report&amp;list_uids=52563" TargetMode="External"/><Relationship Id="rId30" Type="http://schemas.openxmlformats.org/officeDocument/2006/relationships/hyperlink" Target="http://www.genome.jp/kegg-bin/show_pathway?mmu04120+56371" TargetMode="External"/><Relationship Id="rId31" Type="http://schemas.openxmlformats.org/officeDocument/2006/relationships/hyperlink" Target="http://www.ncbi.nlm.nih.gov/entrez/query.fcgi?db=gene&amp;cmd=Retrieve&amp;dopt=Graphics&amp;list_uids=51343" TargetMode="External"/><Relationship Id="rId32" Type="http://schemas.openxmlformats.org/officeDocument/2006/relationships/hyperlink" Target="http://www.genome.jp/kegg-bin/show_pathway?mmu04120+17999" TargetMode="External"/><Relationship Id="rId33" Type="http://schemas.openxmlformats.org/officeDocument/2006/relationships/hyperlink" Target="http://www.ncbi.nlm.nih.gov/entrez/query.fcgi?db=gene&amp;cmd=Retrieve&amp;dopt=Graphics&amp;list_uids=4734" TargetMode="External"/><Relationship Id="rId34" Type="http://schemas.openxmlformats.org/officeDocument/2006/relationships/hyperlink" Target="http://www.kegg.jp/kegg-bin/show_pathway?mmu03050+19166" TargetMode="External"/><Relationship Id="rId35" Type="http://schemas.openxmlformats.org/officeDocument/2006/relationships/hyperlink" Target="http://www.ncbi.nlm.nih.gov/entrez/query.fcgi?db=gene&amp;cmd=Retrieve&amp;dopt=Graphics&amp;list_uids=5683" TargetMode="External"/><Relationship Id="rId36" Type="http://schemas.openxmlformats.org/officeDocument/2006/relationships/hyperlink" Target="http://www.genome.jp/kegg-bin/show_pathway?mmu03060+66212" TargetMode="External"/><Relationship Id="rId37" Type="http://schemas.openxmlformats.org/officeDocument/2006/relationships/hyperlink" Target="http://www.ncbi.nlm.nih.gov/entrez/query.fcgi?db=gene&amp;cmd=Retrieve&amp;dopt=Graphics&amp;list_uids=10952" TargetMode="External"/><Relationship Id="rId38" Type="http://schemas.openxmlformats.org/officeDocument/2006/relationships/hyperlink" Target="http://www.ncbi.nlm.nih.gov/sites/entrez?db=gene&amp;cmd=Retrieve&amp;dopt=full_report&amp;list_uids=66212" TargetMode="External"/><Relationship Id="rId39" Type="http://schemas.openxmlformats.org/officeDocument/2006/relationships/hyperlink" Target="http://www.genome.jp/kegg-bin/show_pathway?mmu04141+66212" TargetMode="External"/><Relationship Id="rId40" Type="http://schemas.openxmlformats.org/officeDocument/2006/relationships/hyperlink" Target="http://www.ncbi.nlm.nih.gov/entrez/query.fcgi?db=gene&amp;cmd=Retrieve&amp;dopt=Graphics&amp;list_uids=10952" TargetMode="External"/><Relationship Id="rId41" Type="http://schemas.openxmlformats.org/officeDocument/2006/relationships/hyperlink" Target="http://www.ncbi.nlm.nih.gov/sites/entrez?db=gene&amp;cmd=Retrieve&amp;dopt=full_report&amp;list_uids=66212" TargetMode="External"/><Relationship Id="rId42" Type="http://schemas.openxmlformats.org/officeDocument/2006/relationships/hyperlink" Target="http://www.genome.jp/kegg-bin/show_pathway?mmu04120+68612" TargetMode="External"/><Relationship Id="rId43" Type="http://schemas.openxmlformats.org/officeDocument/2006/relationships/hyperlink" Target="http://www.ncbi.nlm.nih.gov/entrez/query.fcgi?db=gene&amp;cmd=Retrieve&amp;dopt=Graphics&amp;list_uids=11065" TargetMode="External"/><Relationship Id="rId44" Type="http://schemas.openxmlformats.org/officeDocument/2006/relationships/hyperlink" Target="http://www.genome.jp/kegg-bin/show_pathway?mmu04120+140499" TargetMode="External"/><Relationship Id="rId45" Type="http://schemas.openxmlformats.org/officeDocument/2006/relationships/hyperlink" Target="http://www.ncbi.nlm.nih.gov/entrez/query.fcgi?db=gene&amp;cmd=Retrieve&amp;dopt=Graphics&amp;list_uids=10714" TargetMode="External"/><Relationship Id="rId46" Type="http://schemas.openxmlformats.org/officeDocument/2006/relationships/hyperlink" Target="http://www.genome.jp/kegg-bin/show_pathway?mmu04141+140499" TargetMode="External"/><Relationship Id="rId47" Type="http://schemas.openxmlformats.org/officeDocument/2006/relationships/hyperlink" Target="http://www.ncbi.nlm.nih.gov/entrez/query.fcgi?db=gene&amp;cmd=Retrieve&amp;dopt=Graphics&amp;list_uids=118424" TargetMode="External"/><Relationship Id="rId48" Type="http://schemas.openxmlformats.org/officeDocument/2006/relationships/hyperlink" Target="http://www.genome.jp/kegg-bin/show_pathway?mmu04120+77891" TargetMode="External"/><Relationship Id="rId49" Type="http://schemas.openxmlformats.org/officeDocument/2006/relationships/hyperlink" Target="http://www.ncbi.nlm.nih.gov/entrez/query.fcgi?db=gene&amp;cmd=Retrieve&amp;dopt=Graphics&amp;list_uids=27338" TargetMode="External"/><Relationship Id="rId50" Type="http://schemas.openxmlformats.org/officeDocument/2006/relationships/hyperlink" Target="http://www.kegg.jp/kegg-bin/show_pathway?mmu03050+19167" TargetMode="External"/><Relationship Id="rId51" Type="http://schemas.openxmlformats.org/officeDocument/2006/relationships/hyperlink" Target="http://www.ncbi.nlm.nih.gov/entrez/query.fcgi?db=gene&amp;cmd=Retrieve&amp;dopt=Graphics&amp;list_uids=10714" TargetMode="External"/><Relationship Id="rId52" Type="http://schemas.openxmlformats.org/officeDocument/2006/relationships/hyperlink" Target="http://www.kegg.jp/kegg-bin/show_pathway?mmu04120+70790" TargetMode="External"/><Relationship Id="rId53" Type="http://schemas.openxmlformats.org/officeDocument/2006/relationships/hyperlink" Target="http://www.ncbi.nlm.nih.gov/entrez/query.fcgi?db=gene&amp;cmd=Retrieve&amp;dopt=Graphics&amp;list_uids=10714" TargetMode="External"/><Relationship Id="rId54" Type="http://schemas.openxmlformats.org/officeDocument/2006/relationships/hyperlink" Target="http://www.genome.jp/kegg-bin/show_pathway?mmu03030+67967" TargetMode="External"/><Relationship Id="rId55" Type="http://schemas.openxmlformats.org/officeDocument/2006/relationships/hyperlink" Target="http://www.ncbi.nlm.nih.gov/entrez/query.fcgi?db=gene&amp;cmd=Retrieve&amp;dopt=Graphics&amp;list_uids=10714" TargetMode="External"/><Relationship Id="rId56" Type="http://schemas.openxmlformats.org/officeDocument/2006/relationships/hyperlink" Target="http://www.genome.jp/kegg-bin/show_pathway?mmu03410+67967" TargetMode="External"/><Relationship Id="rId57" Type="http://schemas.openxmlformats.org/officeDocument/2006/relationships/hyperlink" Target="http://www.ncbi.nlm.nih.gov/entrez/query.fcgi?db=gene&amp;cmd=Retrieve&amp;dopt=Graphics&amp;list_uids=10714" TargetMode="External"/><Relationship Id="rId58" Type="http://schemas.openxmlformats.org/officeDocument/2006/relationships/hyperlink" Target="http://www.genome.jp/kegg-bin/show_pathway?mmu03420+67967" TargetMode="External"/><Relationship Id="rId59" Type="http://schemas.openxmlformats.org/officeDocument/2006/relationships/hyperlink" Target="http://www.ncbi.nlm.nih.gov/entrez/query.fcgi?db=gene&amp;cmd=Retrieve&amp;dopt=Graphics&amp;list_uids=10714" TargetMode="External"/><Relationship Id="rId60" Type="http://schemas.openxmlformats.org/officeDocument/2006/relationships/hyperlink" Target="http://www.genome.jp/kegg-bin/show_pathway?mmu03430+67967" TargetMode="External"/><Relationship Id="rId61" Type="http://schemas.openxmlformats.org/officeDocument/2006/relationships/hyperlink" Target="http://www.ncbi.nlm.nih.gov/entrez/query.fcgi?db=gene&amp;cmd=Retrieve&amp;dopt=Graphics&amp;list_uids=10714" TargetMode="External"/><Relationship Id="rId62" Type="http://schemas.openxmlformats.org/officeDocument/2006/relationships/hyperlink" Target="http://www.genome.jp/kegg-bin/show_pathway?mmu03440+67967" TargetMode="External"/><Relationship Id="rId63" Type="http://schemas.openxmlformats.org/officeDocument/2006/relationships/hyperlink" Target="http://www.ncbi.nlm.nih.gov/entrez/query.fcgi?db=gene&amp;cmd=Retrieve&amp;dopt=Graphics&amp;list_uids=10714" TargetMode="External"/><Relationship Id="rId6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enome.jp/kegg-bin/show_pathway?mmu02010+27410" TargetMode="External"/><Relationship Id="rId2" Type="http://schemas.openxmlformats.org/officeDocument/2006/relationships/hyperlink" Target="http://www.ncbi.nlm.nih.gov/entrez/query.fcgi?db=gene&amp;cmd=Retrieve&amp;dopt=Graphics&amp;list_uids=2130" TargetMode="External"/><Relationship Id="rId3" Type="http://schemas.openxmlformats.org/officeDocument/2006/relationships/hyperlink" Target="http://www.ncbi.nlm.nih.gov/gene/?term=27410" TargetMode="External"/><Relationship Id="rId4" Type="http://schemas.openxmlformats.org/officeDocument/2006/relationships/hyperlink" Target="http://www.genome.jp/kegg-bin/show_pathway?mmu02010+74610" TargetMode="External"/><Relationship Id="rId5" Type="http://schemas.openxmlformats.org/officeDocument/2006/relationships/hyperlink" Target="http://www.ncbi.nlm.nih.gov/entrez/query.fcgi?db=gene&amp;cmd=Retrieve&amp;dopt=Graphics&amp;list_uids=11194" TargetMode="External"/><Relationship Id="rId6" Type="http://schemas.openxmlformats.org/officeDocument/2006/relationships/hyperlink" Target="http://www.genome.jp/kegg-bin/show_pathway?mmu04310+11789" TargetMode="External"/><Relationship Id="rId7" Type="http://schemas.openxmlformats.org/officeDocument/2006/relationships/hyperlink" Target="http://www.ncbi.nlm.nih.gov/entrez/query.fcgi?db=gene&amp;cmd=Retrieve&amp;dopt=Graphics&amp;list_uids=324" TargetMode="External"/><Relationship Id="rId8" Type="http://schemas.openxmlformats.org/officeDocument/2006/relationships/hyperlink" Target="http://www.genome.jp/kegg-bin/show_pathway?mmu04630+12048" TargetMode="External"/><Relationship Id="rId9" Type="http://schemas.openxmlformats.org/officeDocument/2006/relationships/hyperlink" Target="http://www.ncbi.nlm.nih.gov/entrez/query.fcgi?db=gene&amp;cmd=Retrieve&amp;dopt=Graphics&amp;list_uids=598" TargetMode="External"/><Relationship Id="rId10" Type="http://schemas.openxmlformats.org/officeDocument/2006/relationships/hyperlink" Target="http://www.genome.jp/kegg-bin/show_pathway?mmu04350+12166" TargetMode="External"/><Relationship Id="rId11" Type="http://schemas.openxmlformats.org/officeDocument/2006/relationships/hyperlink" Target="http://www.ncbi.nlm.nih.gov/entrez/query.fcgi?db=gene&amp;cmd=Retrieve&amp;dopt=Graphics&amp;list_uids=657" TargetMode="External"/><Relationship Id="rId12" Type="http://schemas.openxmlformats.org/officeDocument/2006/relationships/hyperlink" Target="http://www.ncbi.nlm.nih.gov/gene/?term=12166" TargetMode="External"/><Relationship Id="rId13" Type="http://schemas.openxmlformats.org/officeDocument/2006/relationships/hyperlink" Target="http://www.genome.jp/kegg-bin/show_pathway?mmu04020+12494" TargetMode="External"/><Relationship Id="rId14" Type="http://schemas.openxmlformats.org/officeDocument/2006/relationships/hyperlink" Target="http://www.ncbi.nlm.nih.gov/entrez/query.fcgi?db=gene&amp;cmd=Retrieve&amp;dopt=Graphics&amp;list_uids=952" TargetMode="External"/><Relationship Id="rId15" Type="http://schemas.openxmlformats.org/officeDocument/2006/relationships/hyperlink" Target="http://www.genome.jp/kegg-bin/show_pathway?mmu04012+14388" TargetMode="External"/><Relationship Id="rId16" Type="http://schemas.openxmlformats.org/officeDocument/2006/relationships/hyperlink" Target="http://www.ncbi.nlm.nih.gov/entrez/query.fcgi?db=gene&amp;cmd=Retrieve&amp;dopt=Graphics&amp;list_uids=2549" TargetMode="External"/><Relationship Id="rId17" Type="http://schemas.openxmlformats.org/officeDocument/2006/relationships/hyperlink" Target="http://www.ncbi.nlm.nih.gov/gene/?term=14388" TargetMode="External"/><Relationship Id="rId18" Type="http://schemas.openxmlformats.org/officeDocument/2006/relationships/hyperlink" Target="http://www.genome.jp/kegg-bin/show_pathway?mmu04340+14633" TargetMode="External"/><Relationship Id="rId19" Type="http://schemas.openxmlformats.org/officeDocument/2006/relationships/hyperlink" Target="http://www.ncbi.nlm.nih.gov/entrez/query.fcgi?db=gene&amp;cmd=Retrieve&amp;dopt=Graphics&amp;list_uids=2736" TargetMode="External"/><Relationship Id="rId20" Type="http://schemas.openxmlformats.org/officeDocument/2006/relationships/hyperlink" Target="http://www.ncbi.nlm.nih.gov/gene/?term=14633" TargetMode="External"/><Relationship Id="rId21" Type="http://schemas.openxmlformats.org/officeDocument/2006/relationships/hyperlink" Target="http://www.genome.jp/kegg-bin/show_pathway?mmu04630+16451" TargetMode="External"/><Relationship Id="rId22" Type="http://schemas.openxmlformats.org/officeDocument/2006/relationships/hyperlink" Target="http://www.ncbi.nlm.nih.gov/entrez/query.fcgi?db=gene&amp;cmd=Retrieve&amp;dopt=Graphics&amp;list_uids=3716" TargetMode="External"/><Relationship Id="rId23" Type="http://schemas.openxmlformats.org/officeDocument/2006/relationships/hyperlink" Target="http://www.genome.jp/kegg-bin/show_pathway?mmu04010+225028" TargetMode="External"/><Relationship Id="rId24" Type="http://schemas.openxmlformats.org/officeDocument/2006/relationships/hyperlink" Target="http://www.ncbi.nlm.nih.gov/entrez/query.fcgi?db=gene&amp;cmd=Retrieve&amp;dopt=Graphics&amp;list_uids=8491" TargetMode="External"/><Relationship Id="rId25" Type="http://schemas.openxmlformats.org/officeDocument/2006/relationships/hyperlink" Target="http://www.genome.jp/kegg-bin/show_pathway?mmu04012+70584" TargetMode="External"/><Relationship Id="rId26" Type="http://schemas.openxmlformats.org/officeDocument/2006/relationships/hyperlink" Target="http://www.ncbi.nlm.nih.gov/sites/entrez?db=gene&amp;cmd=Retrieve&amp;dopt=Graphics&amp;list_uids=10298" TargetMode="External"/><Relationship Id="rId27" Type="http://schemas.openxmlformats.org/officeDocument/2006/relationships/hyperlink" Target="http://www.genome.jp/kegg-bin/show_pathway?mmu04020+102093" TargetMode="External"/><Relationship Id="rId28" Type="http://schemas.openxmlformats.org/officeDocument/2006/relationships/hyperlink" Target="http://www.ncbi.nlm.nih.gov/entrez/query.fcgi?db=gene&amp;cmd=Retrieve&amp;dopt=Graphics&amp;list_uids=5257" TargetMode="External"/><Relationship Id="rId29" Type="http://schemas.openxmlformats.org/officeDocument/2006/relationships/hyperlink" Target="http://www.genome.jp/kegg-bin/show_pathway?mmu04070+18704" TargetMode="External"/><Relationship Id="rId30" Type="http://schemas.openxmlformats.org/officeDocument/2006/relationships/hyperlink" Target="http://www.ncbi.nlm.nih.gov/entrez/query.fcgi?db=gene&amp;cmd=Retrieve&amp;dopt=Graphics&amp;list_uids=4087" TargetMode="External"/><Relationship Id="rId31" Type="http://schemas.openxmlformats.org/officeDocument/2006/relationships/hyperlink" Target="http://www.genome.jp/kegg-bin/show_pathway?mmu04020+18798" TargetMode="External"/><Relationship Id="rId32" Type="http://schemas.openxmlformats.org/officeDocument/2006/relationships/hyperlink" Target="http://www.ncbi.nlm.nih.gov/entrez/query.fcgi?db=gene&amp;cmd=Retrieve&amp;dopt=Graphics&amp;list_uids=5332" TargetMode="External"/><Relationship Id="rId33" Type="http://schemas.openxmlformats.org/officeDocument/2006/relationships/hyperlink" Target="http://www.ncbi.nlm.nih.gov/gene/?term=18798" TargetMode="External"/><Relationship Id="rId34" Type="http://schemas.openxmlformats.org/officeDocument/2006/relationships/hyperlink" Target="http://www.genome.jp/kegg-bin/show_pathway?mmu04070+18798" TargetMode="External"/><Relationship Id="rId35" Type="http://schemas.openxmlformats.org/officeDocument/2006/relationships/hyperlink" Target="http://www.ncbi.nlm.nih.gov/entrez/query.fcgi?db=gene&amp;cmd=Retrieve&amp;dopt=Graphics&amp;list_uids=5332" TargetMode="External"/><Relationship Id="rId36" Type="http://schemas.openxmlformats.org/officeDocument/2006/relationships/hyperlink" Target="http://www.ncbi.nlm.nih.gov/gene/?term=18798" TargetMode="External"/><Relationship Id="rId37" Type="http://schemas.openxmlformats.org/officeDocument/2006/relationships/hyperlink" Target="http://www.genome.jp/kegg-bin/show_pathway?mmu04310+18798" TargetMode="External"/><Relationship Id="rId38" Type="http://schemas.openxmlformats.org/officeDocument/2006/relationships/hyperlink" Target="http://www.ncbi.nlm.nih.gov/entrez/query.fcgi?db=gene&amp;cmd=Retrieve&amp;dopt=Graphics&amp;list_uids=5332" TargetMode="External"/><Relationship Id="rId39" Type="http://schemas.openxmlformats.org/officeDocument/2006/relationships/hyperlink" Target="http://www.ncbi.nlm.nih.gov/gene/?term=18798" TargetMode="External"/><Relationship Id="rId40" Type="http://schemas.openxmlformats.org/officeDocument/2006/relationships/hyperlink" Target="http://www.genome.jp/kegg-bin/show_pathway?mmu04020+18798" TargetMode="External"/><Relationship Id="rId41" Type="http://schemas.openxmlformats.org/officeDocument/2006/relationships/hyperlink" Target="http://www.ncbi.nlm.nih.gov/sites/entrez?db=gene&amp;cmd=Retrieve&amp;dopt=Graphics&amp;list_uids=5332" TargetMode="External"/><Relationship Id="rId42" Type="http://schemas.openxmlformats.org/officeDocument/2006/relationships/hyperlink" Target="http://www.ncbi.nlm.nih.gov/gene/?term=18798" TargetMode="External"/><Relationship Id="rId43" Type="http://schemas.openxmlformats.org/officeDocument/2006/relationships/hyperlink" Target="http://www.genome.jp/kegg-bin/show_pathway?mmu04070+18798" TargetMode="External"/><Relationship Id="rId44" Type="http://schemas.openxmlformats.org/officeDocument/2006/relationships/hyperlink" Target="http://www.ncbi.nlm.nih.gov/sites/entrez?db=gene&amp;cmd=Retrieve&amp;dopt=Graphics&amp;list_uids=5332" TargetMode="External"/><Relationship Id="rId45" Type="http://schemas.openxmlformats.org/officeDocument/2006/relationships/hyperlink" Target="http://www.ncbi.nlm.nih.gov/gene/?term=18798" TargetMode="External"/><Relationship Id="rId46" Type="http://schemas.openxmlformats.org/officeDocument/2006/relationships/hyperlink" Target="http://www.genome.jp/kegg-bin/show_pathway?mmu04310+18798" TargetMode="External"/><Relationship Id="rId47" Type="http://schemas.openxmlformats.org/officeDocument/2006/relationships/hyperlink" Target="http://www.ncbi.nlm.nih.gov/sites/entrez?db=gene&amp;cmd=Retrieve&amp;dopt=Graphics&amp;list_uids=5332" TargetMode="External"/><Relationship Id="rId48" Type="http://schemas.openxmlformats.org/officeDocument/2006/relationships/hyperlink" Target="http://www.ncbi.nlm.nih.gov/gene/?term=18798" TargetMode="External"/><Relationship Id="rId49" Type="http://schemas.openxmlformats.org/officeDocument/2006/relationships/hyperlink" Target="http://www.genome.jp/kegg-bin/show_pathway?mmu04310+19015" TargetMode="External"/><Relationship Id="rId50" Type="http://schemas.openxmlformats.org/officeDocument/2006/relationships/hyperlink" Target="http://www.ncbi.nlm.nih.gov/entrez/query.fcgi?db=gene&amp;cmd=Retrieve&amp;dopt=Graphics&amp;list_uids=5467" TargetMode="External"/><Relationship Id="rId51" Type="http://schemas.openxmlformats.org/officeDocument/2006/relationships/hyperlink" Target="http://www.ncbi.nlm.nih.gov/gene/?term=19015" TargetMode="External"/><Relationship Id="rId52" Type="http://schemas.openxmlformats.org/officeDocument/2006/relationships/hyperlink" Target="http://www.genome.jp/kegg-bin/show_pathway?mmu04010+19353" TargetMode="External"/><Relationship Id="rId53" Type="http://schemas.openxmlformats.org/officeDocument/2006/relationships/hyperlink" Target="http://www.ncbi.nlm.nih.gov/entrez/query.fcgi?db=gene&amp;cmd=Retrieve&amp;dopt=Graphics&amp;list_uids=5879" TargetMode="External"/><Relationship Id="rId54" Type="http://schemas.openxmlformats.org/officeDocument/2006/relationships/hyperlink" Target="http://www.genome.jp/kegg-bin/show_pathway?mmu04310+19353" TargetMode="External"/><Relationship Id="rId55" Type="http://schemas.openxmlformats.org/officeDocument/2006/relationships/hyperlink" Target="http://www.ncbi.nlm.nih.gov/entrez/query.fcgi?db=gene&amp;cmd=Retrieve&amp;dopt=Graphics&amp;list_uids=5879" TargetMode="External"/><Relationship Id="rId56" Type="http://schemas.openxmlformats.org/officeDocument/2006/relationships/hyperlink" Target="http://www.genome.jp/kegg-bin/show_pathway?mmu04370+19353" TargetMode="External"/><Relationship Id="rId57" Type="http://schemas.openxmlformats.org/officeDocument/2006/relationships/hyperlink" Target="http://www.ncbi.nlm.nih.gov/entrez/query.fcgi?db=gene&amp;cmd=Retrieve&amp;dopt=Graphics&amp;list_uids=5879" TargetMode="External"/><Relationship Id="rId58" Type="http://schemas.openxmlformats.org/officeDocument/2006/relationships/hyperlink" Target="http://www.genome.jp/kegg-bin/show_pathway?mmu04010+215449" TargetMode="External"/><Relationship Id="rId59" Type="http://schemas.openxmlformats.org/officeDocument/2006/relationships/hyperlink" Target="http://www.ncbi.nlm.nih.gov/entrez/query.fcgi?db=gene&amp;cmd=Retrieve&amp;dopt=Graphics&amp;list_uids=5908" TargetMode="External"/><Relationship Id="rId60" Type="http://schemas.openxmlformats.org/officeDocument/2006/relationships/hyperlink" Target="http://www.ncbi.nlm.nih.gov/gene/?term=215449" TargetMode="External"/><Relationship Id="rId61" Type="http://schemas.openxmlformats.org/officeDocument/2006/relationships/hyperlink" Target="http://www.genome.jp/kegg-bin/show_pathway?mmu04310+17126" TargetMode="External"/><Relationship Id="rId62" Type="http://schemas.openxmlformats.org/officeDocument/2006/relationships/hyperlink" Target="http://www.ncbi.nlm.nih.gov/entrez/query.fcgi?db=gene&amp;cmd=Retrieve&amp;dopt=Graphics&amp;list_uids=657" TargetMode="External"/><Relationship Id="rId63" Type="http://schemas.openxmlformats.org/officeDocument/2006/relationships/hyperlink" Target="http://www.genome.jp/kegg-bin/show_pathway?mmu04350+17126" TargetMode="External"/><Relationship Id="rId64" Type="http://schemas.openxmlformats.org/officeDocument/2006/relationships/hyperlink" Target="http://www.ncbi.nlm.nih.gov/entrez/query.fcgi?db=gene&amp;cmd=Retrieve&amp;dopt=Graphics&amp;list_uids=657" TargetMode="External"/><Relationship Id="rId65" Type="http://schemas.openxmlformats.org/officeDocument/2006/relationships/hyperlink" Target="http://www.kegg.jp/kegg-bin/show_pathway?mmu04350+20683" TargetMode="External"/><Relationship Id="rId66" Type="http://schemas.openxmlformats.org/officeDocument/2006/relationships/hyperlink" Target="http://www.ncbi.nlm.nih.gov/sites/entrez?db=gene&amp;cmd=Retrieve&amp;dopt=Graphics&amp;list_uids=6667" TargetMode="External"/><Relationship Id="rId67" Type="http://schemas.openxmlformats.org/officeDocument/2006/relationships/hyperlink" Target="http://www.genome.jp/kegg-bin/show_pathway?mmu04010+330177" TargetMode="External"/><Relationship Id="rId68" Type="http://schemas.openxmlformats.org/officeDocument/2006/relationships/hyperlink" Target="http://www.ncbi.nlm.nih.gov/entrez/query.fcgi?db=gene&amp;cmd=Retrieve&amp;dopt=Graphics&amp;list_uids=51347" TargetMode="External"/><Relationship Id="rId69" Type="http://schemas.openxmlformats.org/officeDocument/2006/relationships/hyperlink" Target="http://www.genome.jp/kegg-bin/show_pathway?mmu04310+81004" TargetMode="External"/><Relationship Id="rId70" Type="http://schemas.openxmlformats.org/officeDocument/2006/relationships/hyperlink" Target="http://www.ncbi.nlm.nih.gov/sites/entrez?db=gene&amp;cmd=Retrieve&amp;dopt=Graphics&amp;list_uids=5332" TargetMode="External"/><Relationship Id="rId71" Type="http://schemas.openxmlformats.org/officeDocument/2006/relationships/hyperlink" Target="http://www.genome.jp/kegg-bin/show_pathway?mmu04060+12166" TargetMode="External"/><Relationship Id="rId72" Type="http://schemas.openxmlformats.org/officeDocument/2006/relationships/hyperlink" Target="http://www.ncbi.nlm.nih.gov/sites/entrez?db=gene&amp;cmd=Retrieve&amp;dopt=Graphics&amp;list_uids=657" TargetMode="External"/><Relationship Id="rId73" Type="http://schemas.openxmlformats.org/officeDocument/2006/relationships/hyperlink" Target="http://www.ncbi.nlm.nih.gov/gene/?term=12166" TargetMode="External"/><Relationship Id="rId74" Type="http://schemas.openxmlformats.org/officeDocument/2006/relationships/hyperlink" Target="http://www.genome.jp/kegg-bin/show_pathway?mmu04514+67374" TargetMode="External"/><Relationship Id="rId75" Type="http://schemas.openxmlformats.org/officeDocument/2006/relationships/hyperlink" Target="http://www.ncbi.nlm.nih.gov/entrez/query.fcgi?db=gene&amp;cmd=Retrieve&amp;dopt=Graphics&amp;list_uids=5332" TargetMode="External"/><Relationship Id="rId76" Type="http://schemas.openxmlformats.org/officeDocument/2006/relationships/hyperlink" Target="http://www.ncbi.nlm.nih.gov/gene/?term=67374" TargetMode="External"/><Relationship Id="rId77" Type="http://schemas.openxmlformats.org/officeDocument/2006/relationships/hyperlink" Target="http://www.genome.jp/kegg-bin/show_pathway?mmu04514+269116" TargetMode="External"/><Relationship Id="rId78" Type="http://schemas.openxmlformats.org/officeDocument/2006/relationships/hyperlink" Target="http://www.ncbi.nlm.nih.gov/entrez/query.fcgi?db=gene&amp;cmd=Retrieve&amp;dopt=Graphics&amp;list_uids=5332" TargetMode="External"/><Relationship Id="rId79" Type="http://schemas.openxmlformats.org/officeDocument/2006/relationships/hyperlink" Target="http://www.ncbi.nlm.nih.gov/gene/?term=269116" TargetMode="External"/><Relationship Id="rId80" Type="http://schemas.openxmlformats.org/officeDocument/2006/relationships/hyperlink" Target="http://www.genome.jp/kegg-bin/show_pathway?mmu04514+19294" TargetMode="External"/><Relationship Id="rId81" Type="http://schemas.openxmlformats.org/officeDocument/2006/relationships/hyperlink" Target="http://www.ncbi.nlm.nih.gov/entrez/query.fcgi?db=gene&amp;cmd=Retrieve&amp;dopt=Graphics&amp;list_uids=5332" TargetMode="External"/><Relationship Id="rId8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egg.jp/kegg-bin/show_pathway?mmu04146+12359" TargetMode="External"/><Relationship Id="rId2" Type="http://schemas.openxmlformats.org/officeDocument/2006/relationships/hyperlink" Target="http://www.ncbi.nlm.nih.gov/entrez/query.fcgi?db=gene&amp;cmd=Retrieve&amp;dopt=Graphics&amp;list_uids=847" TargetMode="External"/><Relationship Id="rId3" Type="http://schemas.openxmlformats.org/officeDocument/2006/relationships/hyperlink" Target="http://www.genome.jp/kegg-bin/show_pathway?mmu04142+110173" TargetMode="External"/><Relationship Id="rId4" Type="http://schemas.openxmlformats.org/officeDocument/2006/relationships/hyperlink" Target="http://www.ncbi.nlm.nih.gov/entrez/query.fcgi?db=gene&amp;cmd=Retrieve&amp;dopt=Graphics&amp;list_uids=4126" TargetMode="External"/><Relationship Id="rId5" Type="http://schemas.openxmlformats.org/officeDocument/2006/relationships/hyperlink" Target="http://www.ncbi.nlm.nih.gov/gene/?term=110173" TargetMode="External"/><Relationship Id="rId6" Type="http://schemas.openxmlformats.org/officeDocument/2006/relationships/hyperlink" Target="http://www.genome.jp/kegg-bin/show_pathway?mmu04144+17999" TargetMode="External"/><Relationship Id="rId7" Type="http://schemas.openxmlformats.org/officeDocument/2006/relationships/hyperlink" Target="http://www.ncbi.nlm.nih.gov/entrez/query.fcgi?db=gene&amp;cmd=Retrieve&amp;dopt=Graphics&amp;list_uids=4734" TargetMode="External"/><Relationship Id="rId8" Type="http://schemas.openxmlformats.org/officeDocument/2006/relationships/hyperlink" Target="http://www.genome.jp/kegg-bin/show_pathway?mmu04145+19353" TargetMode="External"/><Relationship Id="rId9" Type="http://schemas.openxmlformats.org/officeDocument/2006/relationships/hyperlink" Target="http://www.ncbi.nlm.nih.gov/entrez/query.fcgi?db=gene&amp;cmd=Retrieve&amp;dopt=Graphics&amp;list_uids=5879" TargetMode="External"/><Relationship Id="rId10" Type="http://schemas.openxmlformats.org/officeDocument/2006/relationships/hyperlink" Target="http://www.genome.jp/kegg-bin/show_pathway?mmu04145+66212" TargetMode="External"/><Relationship Id="rId11" Type="http://schemas.openxmlformats.org/officeDocument/2006/relationships/hyperlink" Target="http://www.ncbi.nlm.nih.gov/entrez/query.fcgi?db=gene&amp;cmd=Retrieve&amp;dopt=Graphics&amp;list_uids=4627" TargetMode="External"/><Relationship Id="rId12" Type="http://schemas.openxmlformats.org/officeDocument/2006/relationships/hyperlink" Target="http://www.ncbi.nlm.nih.gov/sites/entrez?db=gene&amp;cmd=Retrieve&amp;dopt=full_report&amp;list_uids=66212" TargetMode="External"/><Relationship Id="rId13" Type="http://schemas.openxmlformats.org/officeDocument/2006/relationships/hyperlink" Target="http://www.genome.jp/kegg-bin/show_pathway?mmu04144+17126" TargetMode="External"/><Relationship Id="rId14" Type="http://schemas.openxmlformats.org/officeDocument/2006/relationships/hyperlink" Target="http://www.ncbi.nlm.nih.gov/entrez/query.fcgi?db=gene&amp;cmd=Retrieve&amp;dopt=Graphics&amp;list_uids=4627" TargetMode="External"/><Relationship Id="rId15" Type="http://schemas.openxmlformats.org/officeDocument/2006/relationships/hyperlink" Target="http://www.genome.jp/kegg-bin/show_pathway?mmu04510+60595" TargetMode="External"/><Relationship Id="rId16" Type="http://schemas.openxmlformats.org/officeDocument/2006/relationships/hyperlink" Target="http://www.ncbi.nlm.nih.gov/entrez/query.fcgi?db=gene&amp;cmd=Retrieve&amp;dopt=Graphics&amp;list_uids=81614" TargetMode="External"/><Relationship Id="rId17" Type="http://schemas.openxmlformats.org/officeDocument/2006/relationships/hyperlink" Target="http://www.genome.jp/kegg-bin/show_pathway?mmu04520+60595" TargetMode="External"/><Relationship Id="rId18" Type="http://schemas.openxmlformats.org/officeDocument/2006/relationships/hyperlink" Target="http://www.ncbi.nlm.nih.gov/entrez/query.fcgi?db=gene&amp;cmd=Retrieve&amp;dopt=Graphics&amp;list_uids=81614" TargetMode="External"/><Relationship Id="rId19" Type="http://schemas.openxmlformats.org/officeDocument/2006/relationships/hyperlink" Target="http://www.genome.jp/kegg-bin/show_pathway?mmu04530+60595" TargetMode="External"/><Relationship Id="rId20" Type="http://schemas.openxmlformats.org/officeDocument/2006/relationships/hyperlink" Target="http://www.ncbi.nlm.nih.gov/entrez/query.fcgi?db=gene&amp;cmd=Retrieve&amp;dopt=Graphics&amp;list_uids=81614" TargetMode="External"/><Relationship Id="rId21" Type="http://schemas.openxmlformats.org/officeDocument/2006/relationships/hyperlink" Target="http://www.genome.jp/kegg-bin/show_pathway?mmu04530+192195" TargetMode="External"/><Relationship Id="rId22" Type="http://schemas.openxmlformats.org/officeDocument/2006/relationships/hyperlink" Target="http://www.ncbi.nlm.nih.gov/entrez/query.fcgi?db=gene&amp;cmd=Retrieve&amp;dopt=Graphics&amp;list_uids=55870" TargetMode="External"/><Relationship Id="rId23" Type="http://schemas.openxmlformats.org/officeDocument/2006/relationships/hyperlink" Target="http://www.genome.jp/kegg-bin/show_pathway?mmu04530+269587" TargetMode="External"/><Relationship Id="rId24" Type="http://schemas.openxmlformats.org/officeDocument/2006/relationships/hyperlink" Target="http://www.ncbi.nlm.nih.gov/entrez/query.fcgi?db=gene&amp;cmd=Retrieve&amp;dopt=Graphics&amp;list_uids=2035" TargetMode="External"/><Relationship Id="rId25" Type="http://schemas.openxmlformats.org/officeDocument/2006/relationships/hyperlink" Target="http://www.genome.jp/kegg-bin/show_pathway?mmu04530+13822" TargetMode="External"/><Relationship Id="rId26" Type="http://schemas.openxmlformats.org/officeDocument/2006/relationships/hyperlink" Target="http://www.ncbi.nlm.nih.gov/entrez/query.fcgi?db=gene&amp;cmd=Retrieve&amp;dopt=Graphics&amp;list_uids=2037" TargetMode="External"/><Relationship Id="rId27" Type="http://schemas.openxmlformats.org/officeDocument/2006/relationships/hyperlink" Target="http://www.genome.jp/kegg-bin/show_pathway?mmu04530+67374" TargetMode="External"/><Relationship Id="rId28" Type="http://schemas.openxmlformats.org/officeDocument/2006/relationships/hyperlink" Target="http://www.ncbi.nlm.nih.gov/entrez/query.fcgi?db=gene&amp;cmd=Retrieve&amp;dopt=Graphics&amp;list_uids=58494" TargetMode="External"/><Relationship Id="rId29" Type="http://schemas.openxmlformats.org/officeDocument/2006/relationships/hyperlink" Target="http://www.ncbi.nlm.nih.gov/gene/?term=67374" TargetMode="External"/><Relationship Id="rId30" Type="http://schemas.openxmlformats.org/officeDocument/2006/relationships/hyperlink" Target="http://www.genome.jp/kegg-bin/show_pathway?mmu04530+17886" TargetMode="External"/><Relationship Id="rId31" Type="http://schemas.openxmlformats.org/officeDocument/2006/relationships/hyperlink" Target="http://www.ncbi.nlm.nih.gov/sites/entrez?db=gene&amp;cmd=Retrieve&amp;dopt=Graphics&amp;list_uids=4627" TargetMode="External"/><Relationship Id="rId32" Type="http://schemas.openxmlformats.org/officeDocument/2006/relationships/hyperlink" Target="http://www.ncbi.nlm.nih.gov/gene/?term=17886" TargetMode="External"/><Relationship Id="rId33" Type="http://schemas.openxmlformats.org/officeDocument/2006/relationships/hyperlink" Target="http://www.genome.jp/kegg-bin/show_pathway?mmu04510+17907" TargetMode="External"/><Relationship Id="rId34" Type="http://schemas.openxmlformats.org/officeDocument/2006/relationships/hyperlink" Target="http://www.ncbi.nlm.nih.gov/entrez/query.fcgi?db=gene&amp;cmd=Retrieve&amp;dopt=Graphics&amp;list_uids=10163" TargetMode="External"/><Relationship Id="rId35" Type="http://schemas.openxmlformats.org/officeDocument/2006/relationships/hyperlink" Target="http://www.genome.jp/kegg-bin/show_pathway?mmu04530+17907" TargetMode="External"/><Relationship Id="rId36" Type="http://schemas.openxmlformats.org/officeDocument/2006/relationships/hyperlink" Target="http://www.ncbi.nlm.nih.gov/entrez/query.fcgi?db=gene&amp;cmd=Retrieve&amp;dopt=Graphics&amp;list_uids=29895" TargetMode="External"/><Relationship Id="rId37" Type="http://schemas.openxmlformats.org/officeDocument/2006/relationships/hyperlink" Target="http://www.genome.jp/kegg-bin/show_pathway?mmu04510+70584" TargetMode="External"/><Relationship Id="rId38" Type="http://schemas.openxmlformats.org/officeDocument/2006/relationships/hyperlink" Target="http://www.ncbi.nlm.nih.gov/entrez/query.fcgi?db=gene&amp;cmd=Retrieve&amp;dopt=Graphics&amp;list_uids=10163" TargetMode="External"/><Relationship Id="rId39" Type="http://schemas.openxmlformats.org/officeDocument/2006/relationships/hyperlink" Target="http://www.genome.jp/kegg-bin/show_pathway?mmu04540+18798" TargetMode="External"/><Relationship Id="rId40" Type="http://schemas.openxmlformats.org/officeDocument/2006/relationships/hyperlink" Target="http://www.ncbi.nlm.nih.gov/entrez/query.fcgi?db=gene&amp;cmd=Retrieve&amp;dopt=Graphics&amp;list_uids=5332" TargetMode="External"/><Relationship Id="rId41" Type="http://schemas.openxmlformats.org/officeDocument/2006/relationships/hyperlink" Target="http://www.ncbi.nlm.nih.gov/gene/?term=18798" TargetMode="External"/><Relationship Id="rId42" Type="http://schemas.openxmlformats.org/officeDocument/2006/relationships/hyperlink" Target="http://www.genome.jp/kegg-bin/show_pathway?mmu04540+18798" TargetMode="External"/><Relationship Id="rId43" Type="http://schemas.openxmlformats.org/officeDocument/2006/relationships/hyperlink" Target="http://www.ncbi.nlm.nih.gov/sites/entrez?db=gene&amp;cmd=Retrieve&amp;dopt=Graphics&amp;list_uids=5332" TargetMode="External"/><Relationship Id="rId44" Type="http://schemas.openxmlformats.org/officeDocument/2006/relationships/hyperlink" Target="http://www.ncbi.nlm.nih.gov/gene/?term=18798" TargetMode="External"/><Relationship Id="rId45" Type="http://schemas.openxmlformats.org/officeDocument/2006/relationships/hyperlink" Target="http://www.genome.jp/kegg-bin/show_pathway?mmu04520+19294" TargetMode="External"/><Relationship Id="rId46" Type="http://schemas.openxmlformats.org/officeDocument/2006/relationships/hyperlink" Target="http://www.ncbi.nlm.nih.gov/entrez/query.fcgi?db=gene&amp;cmd=Retrieve&amp;dopt=Graphics&amp;list_uids=8697" TargetMode="External"/><Relationship Id="rId47" Type="http://schemas.openxmlformats.org/officeDocument/2006/relationships/hyperlink" Target="http://www.genome.jp/kegg-bin/show_pathway?mmu04510+19353" TargetMode="External"/><Relationship Id="rId48" Type="http://schemas.openxmlformats.org/officeDocument/2006/relationships/hyperlink" Target="http://www.ncbi.nlm.nih.gov/entrez/query.fcgi?db=gene&amp;cmd=Retrieve&amp;dopt=Graphics&amp;list_uids=8697" TargetMode="External"/><Relationship Id="rId49" Type="http://schemas.openxmlformats.org/officeDocument/2006/relationships/hyperlink" Target="http://www.genome.jp/kegg-bin/show_pathway?mmu04520+19353" TargetMode="External"/><Relationship Id="rId50" Type="http://schemas.openxmlformats.org/officeDocument/2006/relationships/hyperlink" Target="http://www.ncbi.nlm.nih.gov/entrez/query.fcgi?db=gene&amp;cmd=Retrieve&amp;dopt=Graphics&amp;list_uids=5879" TargetMode="External"/><Relationship Id="rId51" Type="http://schemas.openxmlformats.org/officeDocument/2006/relationships/hyperlink" Target="http://www.genome.jp/kegg-bin/show_pathway?mmu04510+215449" TargetMode="External"/><Relationship Id="rId52" Type="http://schemas.openxmlformats.org/officeDocument/2006/relationships/hyperlink" Target="http://www.ncbi.nlm.nih.gov/entrez/query.fcgi?db=gene&amp;cmd=Retrieve&amp;dopt=Graphics&amp;list_uids=5908" TargetMode="External"/><Relationship Id="rId53" Type="http://schemas.openxmlformats.org/officeDocument/2006/relationships/hyperlink" Target="http://www.ncbi.nlm.nih.gov/gene/?term=215449" TargetMode="External"/><Relationship Id="rId54" Type="http://schemas.openxmlformats.org/officeDocument/2006/relationships/hyperlink" Target="http://www.genome.jp/kegg-bin/show_pathway?mmu04520+17126" TargetMode="External"/><Relationship Id="rId55" Type="http://schemas.openxmlformats.org/officeDocument/2006/relationships/hyperlink" Target="http://www.ncbi.nlm.nih.gov/entrez/query.fcgi?db=gene&amp;cmd=Retrieve&amp;dopt=Graphics&amp;list_uids=4087" TargetMode="External"/><Relationship Id="rId56" Type="http://schemas.openxmlformats.org/officeDocument/2006/relationships/hyperlink" Target="http://www.genome.jp/kegg-bin/show_pathway?mmu04520+242687" TargetMode="External"/><Relationship Id="rId57" Type="http://schemas.openxmlformats.org/officeDocument/2006/relationships/hyperlink" Target="http://www.ncbi.nlm.nih.gov/entrez/query.fcgi?db=gene&amp;cmd=Retrieve&amp;dopt=Graphics&amp;list_uids=4087" TargetMode="External"/><Relationship Id="rId58" Type="http://schemas.openxmlformats.org/officeDocument/2006/relationships/hyperlink" Target="http://www.genome.jp/kegg-bin/show_pathway?mmu04810+60595" TargetMode="External"/><Relationship Id="rId59" Type="http://schemas.openxmlformats.org/officeDocument/2006/relationships/hyperlink" Target="http://www.ncbi.nlm.nih.gov/entrez/query.fcgi?db=gene&amp;cmd=Retrieve&amp;dopt=Graphics&amp;list_uids=81614" TargetMode="External"/><Relationship Id="rId60" Type="http://schemas.openxmlformats.org/officeDocument/2006/relationships/hyperlink" Target="http://www.genome.jp/kegg-bin/show_pathway?mmu04810+11789" TargetMode="External"/><Relationship Id="rId61" Type="http://schemas.openxmlformats.org/officeDocument/2006/relationships/hyperlink" Target="http://www.ncbi.nlm.nih.gov/entrez/query.fcgi?db=gene&amp;cmd=Retrieve&amp;dopt=Graphics&amp;list_uids=324" TargetMode="External"/><Relationship Id="rId62" Type="http://schemas.openxmlformats.org/officeDocument/2006/relationships/hyperlink" Target="http://www.genome.jp/kegg-bin/show_pathway?mmu04810+17886" TargetMode="External"/><Relationship Id="rId63" Type="http://schemas.openxmlformats.org/officeDocument/2006/relationships/hyperlink" Target="http://www.ncbi.nlm.nih.gov/entrez/query.fcgi?db=gene&amp;cmd=Retrieve&amp;dopt=Graphics&amp;list_uids=4627" TargetMode="External"/><Relationship Id="rId64" Type="http://schemas.openxmlformats.org/officeDocument/2006/relationships/hyperlink" Target="http://www.ncbi.nlm.nih.gov/gene/?term=17886" TargetMode="External"/><Relationship Id="rId65" Type="http://schemas.openxmlformats.org/officeDocument/2006/relationships/hyperlink" Target="http://www.genome.jp/kegg-bin/show_pathway?mmu04810+17907" TargetMode="External"/><Relationship Id="rId66" Type="http://schemas.openxmlformats.org/officeDocument/2006/relationships/hyperlink" Target="http://www.ncbi.nlm.nih.gov/entrez/query.fcgi?db=gene&amp;cmd=Retrieve&amp;dopt=Graphics&amp;list_uids=29895" TargetMode="External"/><Relationship Id="rId67" Type="http://schemas.openxmlformats.org/officeDocument/2006/relationships/hyperlink" Target="http://www.genome.jp/kegg-bin/show_pathway?mmu04810+70584" TargetMode="External"/><Relationship Id="rId68" Type="http://schemas.openxmlformats.org/officeDocument/2006/relationships/hyperlink" Target="http://www.ncbi.nlm.nih.gov/sites/entrez?db=gene&amp;cmd=Retrieve&amp;dopt=Graphics&amp;list_uids=10298" TargetMode="External"/><Relationship Id="rId69" Type="http://schemas.openxmlformats.org/officeDocument/2006/relationships/hyperlink" Target="http://www.genome.jp/kegg-bin/show_pathway?mmu04810+19353" TargetMode="External"/><Relationship Id="rId70" Type="http://schemas.openxmlformats.org/officeDocument/2006/relationships/hyperlink" Target="http://www.ncbi.nlm.nih.gov/sites/entrez?db=gene&amp;cmd=Retrieve&amp;dopt=Graphics&amp;list_uids=10298" TargetMode="External"/><Relationship Id="rId71" Type="http://schemas.openxmlformats.org/officeDocument/2006/relationships/hyperlink" Target="http://www.genome.jp/kegg-bin/show_pathway?mmu04810+242687" TargetMode="External"/><Relationship Id="rId72" Type="http://schemas.openxmlformats.org/officeDocument/2006/relationships/hyperlink" Target="http://www.ncbi.nlm.nih.gov/entrez/query.fcgi?db=gene&amp;cmd=Retrieve&amp;dopt=Graphics&amp;list_uids=29895" TargetMode="External"/><Relationship Id="rId73" Type="http://schemas.openxmlformats.org/officeDocument/2006/relationships/hyperlink" Target="http://www.genome.jp/kegg-bin/show_pathway?mmu04115+170770" TargetMode="External"/><Relationship Id="rId74" Type="http://schemas.openxmlformats.org/officeDocument/2006/relationships/hyperlink" Target="http://www.ncbi.nlm.nih.gov/entrez/query.fcgi?db=gene&amp;cmd=Retrieve&amp;dopt=Graphics&amp;list_uids=27113" TargetMode="External"/><Relationship Id="rId75" Type="http://schemas.openxmlformats.org/officeDocument/2006/relationships/hyperlink" Target="http://www.genome.jp/kegg-bin/show_pathway?mmu04210+12048" TargetMode="External"/><Relationship Id="rId76" Type="http://schemas.openxmlformats.org/officeDocument/2006/relationships/hyperlink" Target="http://www.ncbi.nlm.nih.gov/entrez/query.fcgi?db=gene&amp;cmd=Retrieve&amp;dopt=Graphics&amp;list_uids=598" TargetMode="External"/><Relationship Id="rId77" Type="http://schemas.openxmlformats.org/officeDocument/2006/relationships/hyperlink" Target="http://www.genome.jp/kegg-bin/show_pathway?mmu04110+52563" TargetMode="External"/><Relationship Id="rId78" Type="http://schemas.openxmlformats.org/officeDocument/2006/relationships/hyperlink" Target="http://www.ncbi.nlm.nih.gov/sites/entrez?db=gene&amp;cmd=Retrieve&amp;dopt=Graphics&amp;list_uids=8697" TargetMode="External"/><Relationship Id="rId79" Type="http://schemas.openxmlformats.org/officeDocument/2006/relationships/hyperlink" Target="http://www.ncbi.nlm.nih.gov/sites/entrez?db=gene&amp;cmd=Retrieve&amp;dopt=full_report&amp;list_uids=52563" TargetMode="External"/><Relationship Id="rId80" Type="http://schemas.openxmlformats.org/officeDocument/2006/relationships/hyperlink" Target="http://www.genome.jp/kegg-bin/show_pathway?mmu04114+17222" TargetMode="External"/><Relationship Id="rId81" Type="http://schemas.openxmlformats.org/officeDocument/2006/relationships/hyperlink" Target="http://www.ncbi.nlm.nih.gov/entrez/query.fcgi?db=gene&amp;cmd=Retrieve&amp;dopt=Graphics&amp;list_uids=5879" TargetMode="External"/><Relationship Id="rId82" Type="http://schemas.openxmlformats.org/officeDocument/2006/relationships/hyperlink" Target="http://www.ncbi.nlm.nih.gov/sites/entrez?db=gene&amp;cmd=Retrieve&amp;dopt=full_report&amp;list_uids=52563" TargetMode="External"/><Relationship Id="rId83" Type="http://schemas.openxmlformats.org/officeDocument/2006/relationships/hyperlink" Target="http://www.genome.jp/kegg-bin/show_pathway?mmu04110+50883" TargetMode="External"/><Relationship Id="rId84" Type="http://schemas.openxmlformats.org/officeDocument/2006/relationships/hyperlink" Target="http://www.ncbi.nlm.nih.gov/entrez/query.fcgi?db=gene&amp;cmd=Retrieve&amp;dopt=Graphics&amp;list_uids=5879" TargetMode="External"/><Relationship Id="rId85" Type="http://schemas.openxmlformats.org/officeDocument/2006/relationships/hyperlink" Target="http://www.genome.jp/kegg-bin/show_pathway?mmu04115+50883" TargetMode="External"/><Relationship Id="rId86" Type="http://schemas.openxmlformats.org/officeDocument/2006/relationships/hyperlink" Target="http://www.ncbi.nlm.nih.gov/entrez/query.fcgi?db=gene&amp;cmd=Retrieve&amp;dopt=Graphics&amp;list_uids=5879" TargetMode="External"/><Relationship Id="rId87" Type="http://schemas.openxmlformats.org/officeDocument/2006/relationships/hyperlink" Target="http://www.genome.jp/kegg-bin/show_pathway?mmu04110+56371" TargetMode="External"/><Relationship Id="rId88" Type="http://schemas.openxmlformats.org/officeDocument/2006/relationships/hyperlink" Target="http://www.ncbi.nlm.nih.gov/entrez/query.fcgi?db=gene&amp;cmd=Retrieve&amp;dopt=Graphics&amp;list_uids=5879" TargetMode="External"/><Relationship Id="rId89" Type="http://schemas.openxmlformats.org/officeDocument/2006/relationships/hyperlink" Target="http://www.genome.jp/kegg-bin/show_pathway?mmu04110+17126" TargetMode="External"/><Relationship Id="rId90" Type="http://schemas.openxmlformats.org/officeDocument/2006/relationships/hyperlink" Target="http://www.ncbi.nlm.nih.gov/entrez/query.fcgi?db=gene&amp;cmd=Retrieve&amp;dopt=Graphics&amp;list_uids=4087" TargetMode="External"/><Relationship Id="rId9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enome.jp/kegg-bin/show_pathway?mmu04670+60595" TargetMode="External"/><Relationship Id="rId2" Type="http://schemas.openxmlformats.org/officeDocument/2006/relationships/hyperlink" Target="http://www.ncbi.nlm.nih.gov/entrez/query.fcgi?db=gene&amp;cmd=Retrieve&amp;dopt=Graphics&amp;list_uids=81614" TargetMode="External"/><Relationship Id="rId3" Type="http://schemas.openxmlformats.org/officeDocument/2006/relationships/hyperlink" Target="http://www.genome.jp/kegg-bin/show_pathway?mmu04640+12494" TargetMode="External"/><Relationship Id="rId4" Type="http://schemas.openxmlformats.org/officeDocument/2006/relationships/hyperlink" Target="http://www.ncbi.nlm.nih.gov/sites/entrez?db=gene&amp;cmd=Retrieve&amp;dopt=Graphics&amp;list_uids=10298" TargetMode="External"/><Relationship Id="rId5" Type="http://schemas.openxmlformats.org/officeDocument/2006/relationships/hyperlink" Target="http://www.genome.jp/kegg-bin/show_pathway?mmu04670+67374" TargetMode="External"/><Relationship Id="rId6" Type="http://schemas.openxmlformats.org/officeDocument/2006/relationships/hyperlink" Target="http://www.ncbi.nlm.nih.gov/entrez/query.fcgi?db=gene&amp;cmd=Retrieve&amp;dopt=Graphics&amp;list_uids=58494" TargetMode="External"/><Relationship Id="rId7" Type="http://schemas.openxmlformats.org/officeDocument/2006/relationships/hyperlink" Target="http://www.ncbi.nlm.nih.gov/gene/?term=67374" TargetMode="External"/><Relationship Id="rId8" Type="http://schemas.openxmlformats.org/officeDocument/2006/relationships/hyperlink" Target="http://www.genome.jp/kegg-bin/show_pathway?mmu04670+17907" TargetMode="External"/><Relationship Id="rId9" Type="http://schemas.openxmlformats.org/officeDocument/2006/relationships/hyperlink" Target="http://www.ncbi.nlm.nih.gov/entrez/query.fcgi?db=gene&amp;cmd=Retrieve&amp;dopt=Graphics&amp;list_uids=29895" TargetMode="External"/><Relationship Id="rId10" Type="http://schemas.openxmlformats.org/officeDocument/2006/relationships/hyperlink" Target="http://www.genome.jp/kegg-bin/show_pathway?mmu04612+18045" TargetMode="External"/><Relationship Id="rId11" Type="http://schemas.openxmlformats.org/officeDocument/2006/relationships/hyperlink" Target="http://www.ncbi.nlm.nih.gov/entrez/query.fcgi?db=gene&amp;cmd=Retrieve&amp;dopt=Graphics&amp;list_uids=5908" TargetMode="External"/><Relationship Id="rId12" Type="http://schemas.openxmlformats.org/officeDocument/2006/relationships/hyperlink" Target="http://www.genome.jp/kegg-bin/show_pathway?mmu04612+18046" TargetMode="External"/><Relationship Id="rId13" Type="http://schemas.openxmlformats.org/officeDocument/2006/relationships/hyperlink" Target="http://www.ncbi.nlm.nih.gov/entrez/query.fcgi?db=gene&amp;cmd=Retrieve&amp;dopt=Graphics&amp;list_uids=5908" TargetMode="External"/><Relationship Id="rId14" Type="http://schemas.openxmlformats.org/officeDocument/2006/relationships/hyperlink" Target="http://www.genome.jp/kegg-bin/show_pathway?mmu04612+18046" TargetMode="External"/><Relationship Id="rId15" Type="http://schemas.openxmlformats.org/officeDocument/2006/relationships/hyperlink" Target="http://www.ncbi.nlm.nih.gov/entrez/query.fcgi?db=gene&amp;cmd=Retrieve&amp;dopt=Graphics&amp;list_uids=4802" TargetMode="External"/><Relationship Id="rId16" Type="http://schemas.openxmlformats.org/officeDocument/2006/relationships/hyperlink" Target="http://www.ncbi.nlm.nih.gov/gene/?term=18046" TargetMode="External"/><Relationship Id="rId17" Type="http://schemas.openxmlformats.org/officeDocument/2006/relationships/hyperlink" Target="http://www.genome.jp/kegg-bin/show_pathway?mmu04660+70584" TargetMode="External"/><Relationship Id="rId18" Type="http://schemas.openxmlformats.org/officeDocument/2006/relationships/hyperlink" Target="http://www.ncbi.nlm.nih.gov/entrez/query.fcgi?db=gene&amp;cmd=Retrieve&amp;dopt=Graphics&amp;list_uids=5908" TargetMode="External"/><Relationship Id="rId19" Type="http://schemas.openxmlformats.org/officeDocument/2006/relationships/hyperlink" Target="http://www.genome.jp/kegg-bin/show_pathway?mmu04062+18798" TargetMode="External"/><Relationship Id="rId20" Type="http://schemas.openxmlformats.org/officeDocument/2006/relationships/hyperlink" Target="http://www.ncbi.nlm.nih.gov/entrez/query.fcgi?db=gene&amp;cmd=Retrieve&amp;dopt=Graphics&amp;list_uids=5332" TargetMode="External"/><Relationship Id="rId21" Type="http://schemas.openxmlformats.org/officeDocument/2006/relationships/hyperlink" Target="http://www.ncbi.nlm.nih.gov/gene/?term=18798" TargetMode="External"/><Relationship Id="rId22" Type="http://schemas.openxmlformats.org/officeDocument/2006/relationships/hyperlink" Target="http://www.genome.jp/kegg-bin/show_pathway?mmu04062+18798" TargetMode="External"/><Relationship Id="rId23" Type="http://schemas.openxmlformats.org/officeDocument/2006/relationships/hyperlink" Target="http://www.ncbi.nlm.nih.gov/sites/entrez?db=gene&amp;cmd=Retrieve&amp;dopt=Graphics&amp;list_uids=5332" TargetMode="External"/><Relationship Id="rId24" Type="http://schemas.openxmlformats.org/officeDocument/2006/relationships/hyperlink" Target="http://www.ncbi.nlm.nih.gov/gene/?term=18798" TargetMode="External"/><Relationship Id="rId25" Type="http://schemas.openxmlformats.org/officeDocument/2006/relationships/hyperlink" Target="http://www.genome.jp/kegg-bin/show_pathway?mmu04623+69870" TargetMode="External"/><Relationship Id="rId26" Type="http://schemas.openxmlformats.org/officeDocument/2006/relationships/hyperlink" Target="http://www.ncbi.nlm.nih.gov/entrez/query.fcgi?db=gene&amp;cmd=Retrieve&amp;dopt=Graphics&amp;list_uids=84265" TargetMode="External"/><Relationship Id="rId27" Type="http://schemas.openxmlformats.org/officeDocument/2006/relationships/hyperlink" Target="http://www.genome.jp/kegg-bin/show_pathway?mmu04062+19353" TargetMode="External"/><Relationship Id="rId28" Type="http://schemas.openxmlformats.org/officeDocument/2006/relationships/hyperlink" Target="http://www.ncbi.nlm.nih.gov/entrez/query.fcgi?db=gene&amp;cmd=Retrieve&amp;dopt=Graphics&amp;list_uids=5879" TargetMode="External"/><Relationship Id="rId29" Type="http://schemas.openxmlformats.org/officeDocument/2006/relationships/hyperlink" Target="http://www.genome.jp/kegg-bin/show_pathway?mmu04620+19353" TargetMode="External"/><Relationship Id="rId30" Type="http://schemas.openxmlformats.org/officeDocument/2006/relationships/hyperlink" Target="http://www.ncbi.nlm.nih.gov/entrez/query.fcgi?db=gene&amp;cmd=Retrieve&amp;dopt=Graphics&amp;list_uids=5879" TargetMode="External"/><Relationship Id="rId31" Type="http://schemas.openxmlformats.org/officeDocument/2006/relationships/hyperlink" Target="http://www.genome.jp/kegg-bin/show_pathway?mmu04650+19353" TargetMode="External"/><Relationship Id="rId32" Type="http://schemas.openxmlformats.org/officeDocument/2006/relationships/hyperlink" Target="http://www.ncbi.nlm.nih.gov/entrez/query.fcgi?db=gene&amp;cmd=Retrieve&amp;dopt=Graphics&amp;list_uids=5879" TargetMode="External"/><Relationship Id="rId33" Type="http://schemas.openxmlformats.org/officeDocument/2006/relationships/hyperlink" Target="http://www.genome.jp/kegg-bin/show_pathway?mmu04662+19353" TargetMode="External"/><Relationship Id="rId34" Type="http://schemas.openxmlformats.org/officeDocument/2006/relationships/hyperlink" Target="http://www.ncbi.nlm.nih.gov/entrez/query.fcgi?db=gene&amp;cmd=Retrieve&amp;dopt=Graphics&amp;list_uids=5879" TargetMode="External"/><Relationship Id="rId35" Type="http://schemas.openxmlformats.org/officeDocument/2006/relationships/hyperlink" Target="http://www.genome.jp/kegg-bin/show_pathway?mmu04664+19353" TargetMode="External"/><Relationship Id="rId36" Type="http://schemas.openxmlformats.org/officeDocument/2006/relationships/hyperlink" Target="http://www.ncbi.nlm.nih.gov/entrez/query.fcgi?db=gene&amp;cmd=Retrieve&amp;dopt=Graphics&amp;list_uids=5332" TargetMode="External"/><Relationship Id="rId37" Type="http://schemas.openxmlformats.org/officeDocument/2006/relationships/hyperlink" Target="http://www.genome.jp/kegg-bin/show_pathway?mmu04666+19353" TargetMode="External"/><Relationship Id="rId38" Type="http://schemas.openxmlformats.org/officeDocument/2006/relationships/hyperlink" Target="http://www.ncbi.nlm.nih.gov/entrez/query.fcgi?db=gene&amp;cmd=Retrieve&amp;dopt=Graphics&amp;list_uids=5332" TargetMode="External"/><Relationship Id="rId39" Type="http://schemas.openxmlformats.org/officeDocument/2006/relationships/hyperlink" Target="http://www.genome.jp/kegg-bin/show_pathway?mmu04670+19353" TargetMode="External"/><Relationship Id="rId40" Type="http://schemas.openxmlformats.org/officeDocument/2006/relationships/hyperlink" Target="http://www.ncbi.nlm.nih.gov/entrez/query.fcgi?db=gene&amp;cmd=Retrieve&amp;dopt=Graphics&amp;list_uids=5332" TargetMode="External"/><Relationship Id="rId41" Type="http://schemas.openxmlformats.org/officeDocument/2006/relationships/hyperlink" Target="http://www.genome.jp/kegg-bin/show_pathway?mmu04062+215449" TargetMode="External"/><Relationship Id="rId42" Type="http://schemas.openxmlformats.org/officeDocument/2006/relationships/hyperlink" Target="http://www.ncbi.nlm.nih.gov/entrez/query.fcgi?db=gene&amp;cmd=Retrieve&amp;dopt=Graphics&amp;list_uids=5332" TargetMode="External"/><Relationship Id="rId43" Type="http://schemas.openxmlformats.org/officeDocument/2006/relationships/hyperlink" Target="http://www.ncbi.nlm.nih.gov/gene/?term=215449" TargetMode="External"/><Relationship Id="rId44" Type="http://schemas.openxmlformats.org/officeDocument/2006/relationships/hyperlink" Target="http://www.genome.jp/kegg-bin/show_pathway?mmu04670+215449" TargetMode="External"/><Relationship Id="rId45" Type="http://schemas.openxmlformats.org/officeDocument/2006/relationships/hyperlink" Target="http://www.ncbi.nlm.nih.gov/entrez/query.fcgi?db=gene&amp;cmd=Retrieve&amp;dopt=Graphics&amp;list_uids=5332" TargetMode="External"/><Relationship Id="rId46" Type="http://schemas.openxmlformats.org/officeDocument/2006/relationships/hyperlink" Target="http://www.ncbi.nlm.nih.gov/gene/?term=215449" TargetMode="External"/><Relationship Id="rId47" Type="http://schemas.openxmlformats.org/officeDocument/2006/relationships/hyperlink" Target="http://www.genome.jp/kegg-bin/show_pathway?mmu04621+66724" TargetMode="External"/><Relationship Id="rId48" Type="http://schemas.openxmlformats.org/officeDocument/2006/relationships/hyperlink" Target="http://www.ncbi.nlm.nih.gov/entrez/query.fcgi?db=gene&amp;cmd=Retrieve&amp;dopt=Graphics&amp;list_uids=5332" TargetMode="External"/><Relationship Id="rId49" Type="http://schemas.openxmlformats.org/officeDocument/2006/relationships/hyperlink" Target="http://www.genome.jp/kegg-bin/show_pathway?mmu04666+242687" TargetMode="External"/><Relationship Id="rId50" Type="http://schemas.openxmlformats.org/officeDocument/2006/relationships/hyperlink" Target="http://www.ncbi.nlm.nih.gov/entrez/query.fcgi?db=gene&amp;cmd=Retrieve&amp;dopt=Graphics&amp;list_uids=5332" TargetMode="External"/><Relationship Id="rId51" Type="http://schemas.openxmlformats.org/officeDocument/2006/relationships/hyperlink" Target="http://www.genome.jp/kegg-bin/show_pathway?mmu04914+17222" TargetMode="External"/><Relationship Id="rId52" Type="http://schemas.openxmlformats.org/officeDocument/2006/relationships/hyperlink" Target="http://www.ncbi.nlm.nih.gov/entrez/query.fcgi?db=gene&amp;cmd=Retrieve&amp;dopt=Graphics&amp;list_uids=5332" TargetMode="External"/><Relationship Id="rId53" Type="http://schemas.openxmlformats.org/officeDocument/2006/relationships/hyperlink" Target="http://www.ncbi.nlm.nih.gov/sites/entrez?db=gene&amp;cmd=Retrieve&amp;dopt=full_report&amp;list_uids=52563" TargetMode="External"/><Relationship Id="rId54" Type="http://schemas.openxmlformats.org/officeDocument/2006/relationships/hyperlink" Target="http://www.genome.jp/kegg-bin/show_pathway?mmu04914+56371" TargetMode="External"/><Relationship Id="rId55" Type="http://schemas.openxmlformats.org/officeDocument/2006/relationships/hyperlink" Target="http://www.ncbi.nlm.nih.gov/entrez/query.fcgi?db=gene&amp;cmd=Retrieve&amp;dopt=Graphics&amp;list_uids=5332" TargetMode="External"/><Relationship Id="rId56" Type="http://schemas.openxmlformats.org/officeDocument/2006/relationships/hyperlink" Target="http://www.genome.jp/kegg-bin/show_pathway?mmu04614+75805" TargetMode="External"/><Relationship Id="rId57" Type="http://schemas.openxmlformats.org/officeDocument/2006/relationships/hyperlink" Target="http://www.ncbi.nlm.nih.gov/entrez/query.fcgi?db=gene&amp;cmd=Retrieve&amp;dopt=Graphics&amp;list_uids=5332" TargetMode="External"/><Relationship Id="rId58" Type="http://schemas.openxmlformats.org/officeDocument/2006/relationships/hyperlink" Target="http://www.genome.jp/kegg-bin/show_pathway?mmu04910+102093" TargetMode="External"/><Relationship Id="rId59" Type="http://schemas.openxmlformats.org/officeDocument/2006/relationships/hyperlink" Target="http://www.ncbi.nlm.nih.gov/entrez/query.fcgi?db=gene&amp;cmd=Retrieve&amp;dopt=Graphics&amp;list_uids=5332" TargetMode="External"/><Relationship Id="rId60" Type="http://schemas.openxmlformats.org/officeDocument/2006/relationships/hyperlink" Target="http://www.genome.jp/kegg-bin/show_pathway?mmu04912+18798" TargetMode="External"/><Relationship Id="rId61" Type="http://schemas.openxmlformats.org/officeDocument/2006/relationships/hyperlink" Target="http://www.ncbi.nlm.nih.gov/entrez/query.fcgi?db=gene&amp;cmd=Retrieve&amp;dopt=Graphics&amp;list_uids=5332" TargetMode="External"/><Relationship Id="rId62" Type="http://schemas.openxmlformats.org/officeDocument/2006/relationships/hyperlink" Target="http://www.ncbi.nlm.nih.gov/gene/?term=18798" TargetMode="External"/><Relationship Id="rId63" Type="http://schemas.openxmlformats.org/officeDocument/2006/relationships/hyperlink" Target="http://www.genome.jp/kegg-bin/show_pathway?mmu04916+18798" TargetMode="External"/><Relationship Id="rId64" Type="http://schemas.openxmlformats.org/officeDocument/2006/relationships/hyperlink" Target="http://www.ncbi.nlm.nih.gov/entrez/query.fcgi?db=gene&amp;cmd=Retrieve&amp;dopt=Graphics&amp;list_uids=5332" TargetMode="External"/><Relationship Id="rId65" Type="http://schemas.openxmlformats.org/officeDocument/2006/relationships/hyperlink" Target="http://www.ncbi.nlm.nih.gov/gene/?term=18798" TargetMode="External"/><Relationship Id="rId66" Type="http://schemas.openxmlformats.org/officeDocument/2006/relationships/hyperlink" Target="http://www.genome.jp/kegg-bin/show_pathway?mmu04912+18798" TargetMode="External"/><Relationship Id="rId67" Type="http://schemas.openxmlformats.org/officeDocument/2006/relationships/hyperlink" Target="http://www.ncbi.nlm.nih.gov/sites/entrez?db=gene&amp;cmd=Retrieve&amp;dopt=Graphics&amp;list_uids=5332" TargetMode="External"/><Relationship Id="rId68" Type="http://schemas.openxmlformats.org/officeDocument/2006/relationships/hyperlink" Target="http://www.ncbi.nlm.nih.gov/gene/?term=18798" TargetMode="External"/><Relationship Id="rId69" Type="http://schemas.openxmlformats.org/officeDocument/2006/relationships/hyperlink" Target="http://www.genome.jp/kegg-bin/show_pathway?mmu04916+18798" TargetMode="External"/><Relationship Id="rId70" Type="http://schemas.openxmlformats.org/officeDocument/2006/relationships/hyperlink" Target="http://www.ncbi.nlm.nih.gov/sites/entrez?db=gene&amp;cmd=Retrieve&amp;dopt=Graphics&amp;list_uids=5332" TargetMode="External"/><Relationship Id="rId71" Type="http://schemas.openxmlformats.org/officeDocument/2006/relationships/hyperlink" Target="http://www.ncbi.nlm.nih.gov/gene/?term=18798" TargetMode="External"/><Relationship Id="rId72" Type="http://schemas.openxmlformats.org/officeDocument/2006/relationships/hyperlink" Target="http://www.genome.jp/kegg-bin/show_pathway?mmu03320+19015" TargetMode="External"/><Relationship Id="rId73" Type="http://schemas.openxmlformats.org/officeDocument/2006/relationships/hyperlink" Target="http://www.ncbi.nlm.nih.gov/entrez/query.fcgi?db=gene&amp;cmd=Retrieve&amp;dopt=Graphics&amp;list_uids=5332" TargetMode="External"/><Relationship Id="rId74" Type="http://schemas.openxmlformats.org/officeDocument/2006/relationships/hyperlink" Target="http://www.ncbi.nlm.nih.gov/gene/?term=19015" TargetMode="External"/><Relationship Id="rId75" Type="http://schemas.openxmlformats.org/officeDocument/2006/relationships/hyperlink" Target="http://www.genome.jp/kegg-bin/show_pathway?mmu04270+18798" TargetMode="External"/><Relationship Id="rId76" Type="http://schemas.openxmlformats.org/officeDocument/2006/relationships/hyperlink" Target="http://www.ncbi.nlm.nih.gov/entrez/query.fcgi?db=gene&amp;cmd=Retrieve&amp;dopt=Graphics&amp;list_uids=5332" TargetMode="External"/><Relationship Id="rId77" Type="http://schemas.openxmlformats.org/officeDocument/2006/relationships/hyperlink" Target="http://www.ncbi.nlm.nih.gov/gene/?term=18798" TargetMode="External"/><Relationship Id="rId78" Type="http://schemas.openxmlformats.org/officeDocument/2006/relationships/hyperlink" Target="http://www.genome.jp/kegg-bin/show_pathway?mmu04270+18798" TargetMode="External"/><Relationship Id="rId79" Type="http://schemas.openxmlformats.org/officeDocument/2006/relationships/hyperlink" Target="http://www.ncbi.nlm.nih.gov/sites/entrez?db=gene&amp;cmd=Retrieve&amp;dopt=Graphics&amp;list_uids=5332" TargetMode="External"/><Relationship Id="rId80" Type="http://schemas.openxmlformats.org/officeDocument/2006/relationships/hyperlink" Target="http://www.ncbi.nlm.nih.gov/gene/?term=18798" TargetMode="External"/><Relationship Id="rId81" Type="http://schemas.openxmlformats.org/officeDocument/2006/relationships/hyperlink" Target="http://www.genome.jp/kegg-bin/show_pathway?mmu04970+12494" TargetMode="External"/><Relationship Id="rId82" Type="http://schemas.openxmlformats.org/officeDocument/2006/relationships/hyperlink" Target="http://www.ncbi.nlm.nih.gov/entrez/query.fcgi?db=gene&amp;cmd=Retrieve&amp;dopt=Graphics&amp;list_uids=5332" TargetMode="External"/><Relationship Id="rId83" Type="http://schemas.openxmlformats.org/officeDocument/2006/relationships/hyperlink" Target="http://www.genome.jp/kegg-bin/show_pathway?mmu04972+12494" TargetMode="External"/><Relationship Id="rId84" Type="http://schemas.openxmlformats.org/officeDocument/2006/relationships/hyperlink" Target="http://www.ncbi.nlm.nih.gov/entrez/query.fcgi?db=gene&amp;cmd=Retrieve&amp;dopt=Graphics&amp;list_uids=5332" TargetMode="External"/><Relationship Id="rId85" Type="http://schemas.openxmlformats.org/officeDocument/2006/relationships/hyperlink" Target="http://www.genome.jp/kegg-bin/show_pathway?mmu04978+15369" TargetMode="External"/><Relationship Id="rId86" Type="http://schemas.openxmlformats.org/officeDocument/2006/relationships/hyperlink" Target="http://www.ncbi.nlm.nih.gov/entrez/query.fcgi?db=gene&amp;cmd=Retrieve&amp;dopt=Graphics&amp;list_uids=5332" TargetMode="External"/><Relationship Id="rId87" Type="http://schemas.openxmlformats.org/officeDocument/2006/relationships/hyperlink" Target="http://www.genome.jp/kegg-bin/show_pathway?mmu04970+18798" TargetMode="External"/><Relationship Id="rId88" Type="http://schemas.openxmlformats.org/officeDocument/2006/relationships/hyperlink" Target="http://www.ncbi.nlm.nih.gov/entrez/query.fcgi?db=gene&amp;cmd=Retrieve&amp;dopt=Graphics&amp;list_uids=5332" TargetMode="External"/><Relationship Id="rId89" Type="http://schemas.openxmlformats.org/officeDocument/2006/relationships/hyperlink" Target="http://www.ncbi.nlm.nih.gov/gene/?term=18798" TargetMode="External"/><Relationship Id="rId90" Type="http://schemas.openxmlformats.org/officeDocument/2006/relationships/hyperlink" Target="http://www.genome.jp/kegg-bin/show_pathway?mmu04971+18798" TargetMode="External"/><Relationship Id="rId91" Type="http://schemas.openxmlformats.org/officeDocument/2006/relationships/hyperlink" Target="http://www.ncbi.nlm.nih.gov/entrez/query.fcgi?db=gene&amp;cmd=Retrieve&amp;dopt=Graphics&amp;list_uids=5332" TargetMode="External"/><Relationship Id="rId92" Type="http://schemas.openxmlformats.org/officeDocument/2006/relationships/hyperlink" Target="http://www.ncbi.nlm.nih.gov/gene/?term=18798" TargetMode="External"/><Relationship Id="rId93" Type="http://schemas.openxmlformats.org/officeDocument/2006/relationships/hyperlink" Target="http://www.genome.jp/kegg-bin/show_pathway?mmu04972+18798" TargetMode="External"/><Relationship Id="rId94" Type="http://schemas.openxmlformats.org/officeDocument/2006/relationships/hyperlink" Target="http://www.ncbi.nlm.nih.gov/entrez/query.fcgi?db=gene&amp;cmd=Retrieve&amp;dopt=Graphics&amp;list_uids=5332" TargetMode="External"/><Relationship Id="rId95" Type="http://schemas.openxmlformats.org/officeDocument/2006/relationships/hyperlink" Target="http://www.ncbi.nlm.nih.gov/gene/?term=18798" TargetMode="External"/><Relationship Id="rId96" Type="http://schemas.openxmlformats.org/officeDocument/2006/relationships/hyperlink" Target="http://www.genome.jp/kegg-bin/show_pathway?mmu04970+18798" TargetMode="External"/><Relationship Id="rId97" Type="http://schemas.openxmlformats.org/officeDocument/2006/relationships/hyperlink" Target="http://www.ncbi.nlm.nih.gov/sites/entrez?db=gene&amp;cmd=Retrieve&amp;dopt=Graphics&amp;list_uids=5332" TargetMode="External"/><Relationship Id="rId98" Type="http://schemas.openxmlformats.org/officeDocument/2006/relationships/hyperlink" Target="http://www.ncbi.nlm.nih.gov/gene/?term=18798" TargetMode="External"/><Relationship Id="rId99" Type="http://schemas.openxmlformats.org/officeDocument/2006/relationships/hyperlink" Target="http://www.genome.jp/kegg-bin/show_pathway?mmu04971+18798" TargetMode="External"/><Relationship Id="rId100" Type="http://schemas.openxmlformats.org/officeDocument/2006/relationships/hyperlink" Target="http://www.ncbi.nlm.nih.gov/sites/entrez?db=gene&amp;cmd=Retrieve&amp;dopt=Graphics&amp;list_uids=5332" TargetMode="External"/><Relationship Id="rId101" Type="http://schemas.openxmlformats.org/officeDocument/2006/relationships/hyperlink" Target="http://www.ncbi.nlm.nih.gov/gene/?term=18798" TargetMode="External"/><Relationship Id="rId102" Type="http://schemas.openxmlformats.org/officeDocument/2006/relationships/hyperlink" Target="http://www.genome.jp/kegg-bin/show_pathway?mmu04972+18798" TargetMode="External"/><Relationship Id="rId103" Type="http://schemas.openxmlformats.org/officeDocument/2006/relationships/hyperlink" Target="http://www.ncbi.nlm.nih.gov/sites/entrez?db=gene&amp;cmd=Retrieve&amp;dopt=Graphics&amp;list_uids=5332" TargetMode="External"/><Relationship Id="rId104" Type="http://schemas.openxmlformats.org/officeDocument/2006/relationships/hyperlink" Target="http://www.ncbi.nlm.nih.gov/gene/?term=18798" TargetMode="External"/><Relationship Id="rId105" Type="http://schemas.openxmlformats.org/officeDocument/2006/relationships/hyperlink" Target="http://www.genome.jp/kegg-bin/show_pathway?mmu04972+19353" TargetMode="External"/><Relationship Id="rId106" Type="http://schemas.openxmlformats.org/officeDocument/2006/relationships/hyperlink" Target="http://www.ncbi.nlm.nih.gov/entrez/query.fcgi?db=gene&amp;cmd=Retrieve&amp;dopt=Graphics&amp;list_uids=5332" TargetMode="External"/><Relationship Id="rId107" Type="http://schemas.openxmlformats.org/officeDocument/2006/relationships/hyperlink" Target="http://www.genome.jp/kegg-bin/show_pathway?mmu04972+215449" TargetMode="External"/><Relationship Id="rId108" Type="http://schemas.openxmlformats.org/officeDocument/2006/relationships/hyperlink" Target="http://www.ncbi.nlm.nih.gov/entrez/query.fcgi?db=gene&amp;cmd=Retrieve&amp;dopt=Graphics&amp;list_uids=5332" TargetMode="External"/><Relationship Id="rId109" Type="http://schemas.openxmlformats.org/officeDocument/2006/relationships/hyperlink" Target="http://www.ncbi.nlm.nih.gov/gene/?term=215449" TargetMode="External"/><Relationship Id="rId110" Type="http://schemas.openxmlformats.org/officeDocument/2006/relationships/hyperlink" Target="http://www.genome.jp/kegg-bin/show_pathway?mmu04961+18798" TargetMode="External"/><Relationship Id="rId111" Type="http://schemas.openxmlformats.org/officeDocument/2006/relationships/hyperlink" Target="http://www.ncbi.nlm.nih.gov/entrez/query.fcgi?db=gene&amp;cmd=Retrieve&amp;dopt=Graphics&amp;list_uids=5332" TargetMode="External"/><Relationship Id="rId112" Type="http://schemas.openxmlformats.org/officeDocument/2006/relationships/hyperlink" Target="http://www.ncbi.nlm.nih.gov/gene/?term=18798" TargetMode="External"/><Relationship Id="rId113" Type="http://schemas.openxmlformats.org/officeDocument/2006/relationships/hyperlink" Target="http://www.genome.jp/kegg-bin/show_pathway?mmu04961+18798" TargetMode="External"/><Relationship Id="rId114" Type="http://schemas.openxmlformats.org/officeDocument/2006/relationships/hyperlink" Target="http://www.ncbi.nlm.nih.gov/sites/entrez?db=gene&amp;cmd=Retrieve&amp;dopt=Graphics&amp;list_uids=5332" TargetMode="External"/><Relationship Id="rId115" Type="http://schemas.openxmlformats.org/officeDocument/2006/relationships/hyperlink" Target="http://www.ncbi.nlm.nih.gov/gene/?term=18798" TargetMode="External"/><Relationship Id="rId116" Type="http://schemas.openxmlformats.org/officeDocument/2006/relationships/hyperlink" Target="http://www.genome.jp/kegg-bin/show_pathway?mmu04722+14388" TargetMode="External"/><Relationship Id="rId117" Type="http://schemas.openxmlformats.org/officeDocument/2006/relationships/hyperlink" Target="http://www.ncbi.nlm.nih.gov/entrez/query.fcgi?db=gene&amp;cmd=Retrieve&amp;dopt=Graphics&amp;list_uids=5332" TargetMode="External"/><Relationship Id="rId118" Type="http://schemas.openxmlformats.org/officeDocument/2006/relationships/hyperlink" Target="http://www.ncbi.nlm.nih.gov/gene/?term=14388" TargetMode="External"/><Relationship Id="rId119" Type="http://schemas.openxmlformats.org/officeDocument/2006/relationships/hyperlink" Target="http://www.genome.jp/kegg-bin/show_pathway?mmu04720+18798" TargetMode="External"/><Relationship Id="rId120" Type="http://schemas.openxmlformats.org/officeDocument/2006/relationships/hyperlink" Target="http://www.ncbi.nlm.nih.gov/entrez/query.fcgi?db=gene&amp;cmd=Retrieve&amp;dopt=Graphics&amp;list_uids=5332" TargetMode="External"/><Relationship Id="rId121" Type="http://schemas.openxmlformats.org/officeDocument/2006/relationships/hyperlink" Target="http://www.ncbi.nlm.nih.gov/gene/?term=18798" TargetMode="External"/><Relationship Id="rId122" Type="http://schemas.openxmlformats.org/officeDocument/2006/relationships/hyperlink" Target="http://www.genome.jp/kegg-bin/show_pathway?mmu04723+18798" TargetMode="External"/><Relationship Id="rId123" Type="http://schemas.openxmlformats.org/officeDocument/2006/relationships/hyperlink" Target="http://www.ncbi.nlm.nih.gov/entrez/query.fcgi?db=gene&amp;cmd=Retrieve&amp;dopt=Graphics&amp;list_uids=5332" TargetMode="External"/><Relationship Id="rId124" Type="http://schemas.openxmlformats.org/officeDocument/2006/relationships/hyperlink" Target="http://www.ncbi.nlm.nih.gov/gene/?term=18798" TargetMode="External"/><Relationship Id="rId125" Type="http://schemas.openxmlformats.org/officeDocument/2006/relationships/hyperlink" Target="http://www.genome.jp/kegg-bin/show_pathway?mmu04724+18798" TargetMode="External"/><Relationship Id="rId126" Type="http://schemas.openxmlformats.org/officeDocument/2006/relationships/hyperlink" Target="http://www.ncbi.nlm.nih.gov/entrez/query.fcgi?db=gene&amp;cmd=Retrieve&amp;dopt=Graphics&amp;list_uids=5332" TargetMode="External"/><Relationship Id="rId127" Type="http://schemas.openxmlformats.org/officeDocument/2006/relationships/hyperlink" Target="http://www.ncbi.nlm.nih.gov/gene/?term=18798" TargetMode="External"/><Relationship Id="rId128" Type="http://schemas.openxmlformats.org/officeDocument/2006/relationships/hyperlink" Target="http://www.genome.jp/kegg-bin/show_pathway?mmu04725+18798" TargetMode="External"/><Relationship Id="rId129" Type="http://schemas.openxmlformats.org/officeDocument/2006/relationships/hyperlink" Target="http://www.ncbi.nlm.nih.gov/entrez/query.fcgi?db=gene&amp;cmd=Retrieve&amp;dopt=Graphics&amp;list_uids=5332" TargetMode="External"/><Relationship Id="rId130" Type="http://schemas.openxmlformats.org/officeDocument/2006/relationships/hyperlink" Target="http://www.ncbi.nlm.nih.gov/gene/?term=18798" TargetMode="External"/><Relationship Id="rId131" Type="http://schemas.openxmlformats.org/officeDocument/2006/relationships/hyperlink" Target="http://www.genome.jp/kegg-bin/show_pathway?mmu04726+18798" TargetMode="External"/><Relationship Id="rId132" Type="http://schemas.openxmlformats.org/officeDocument/2006/relationships/hyperlink" Target="http://www.ncbi.nlm.nih.gov/entrez/query.fcgi?db=gene&amp;cmd=Retrieve&amp;dopt=Graphics&amp;list_uids=5332" TargetMode="External"/><Relationship Id="rId133" Type="http://schemas.openxmlformats.org/officeDocument/2006/relationships/hyperlink" Target="http://www.ncbi.nlm.nih.gov/gene/?term=18798" TargetMode="External"/><Relationship Id="rId134" Type="http://schemas.openxmlformats.org/officeDocument/2006/relationships/hyperlink" Target="http://www.genome.jp/kegg-bin/show_pathway?mmu04728+18798" TargetMode="External"/><Relationship Id="rId135" Type="http://schemas.openxmlformats.org/officeDocument/2006/relationships/hyperlink" Target="http://www.ncbi.nlm.nih.gov/entrez/query.fcgi?db=gene&amp;cmd=Retrieve&amp;dopt=Graphics&amp;list_uids=5332" TargetMode="External"/><Relationship Id="rId136" Type="http://schemas.openxmlformats.org/officeDocument/2006/relationships/hyperlink" Target="http://www.ncbi.nlm.nih.gov/gene/?term=18798" TargetMode="External"/><Relationship Id="rId137" Type="http://schemas.openxmlformats.org/officeDocument/2006/relationships/hyperlink" Target="http://www.genome.jp/kegg-bin/show_pathway?mmu04730+18798" TargetMode="External"/><Relationship Id="rId138" Type="http://schemas.openxmlformats.org/officeDocument/2006/relationships/hyperlink" Target="http://www.ncbi.nlm.nih.gov/entrez/query.fcgi?db=gene&amp;cmd=Retrieve&amp;dopt=Graphics&amp;list_uids=5332" TargetMode="External"/><Relationship Id="rId139" Type="http://schemas.openxmlformats.org/officeDocument/2006/relationships/hyperlink" Target="http://www.ncbi.nlm.nih.gov/gene/?term=18798" TargetMode="External"/><Relationship Id="rId140" Type="http://schemas.openxmlformats.org/officeDocument/2006/relationships/hyperlink" Target="http://www.genome.jp/kegg-bin/show_pathway?mmu04720+18798" TargetMode="External"/><Relationship Id="rId141" Type="http://schemas.openxmlformats.org/officeDocument/2006/relationships/hyperlink" Target="http://www.ncbi.nlm.nih.gov/sites/entrez?db=gene&amp;cmd=Retrieve&amp;dopt=Graphics&amp;list_uids=5332" TargetMode="External"/><Relationship Id="rId142" Type="http://schemas.openxmlformats.org/officeDocument/2006/relationships/hyperlink" Target="http://www.ncbi.nlm.nih.gov/gene/?term=18798" TargetMode="External"/><Relationship Id="rId143" Type="http://schemas.openxmlformats.org/officeDocument/2006/relationships/hyperlink" Target="http://www.genome.jp/kegg-bin/show_pathway?mmu04723+18798" TargetMode="External"/><Relationship Id="rId144" Type="http://schemas.openxmlformats.org/officeDocument/2006/relationships/hyperlink" Target="http://www.ncbi.nlm.nih.gov/sites/entrez?db=gene&amp;cmd=Retrieve&amp;dopt=Graphics&amp;list_uids=5332" TargetMode="External"/><Relationship Id="rId145" Type="http://schemas.openxmlformats.org/officeDocument/2006/relationships/hyperlink" Target="http://www.ncbi.nlm.nih.gov/gene/?term=18798" TargetMode="External"/><Relationship Id="rId146" Type="http://schemas.openxmlformats.org/officeDocument/2006/relationships/hyperlink" Target="http://www.genome.jp/kegg-bin/show_pathway?mmu04724+18798" TargetMode="External"/><Relationship Id="rId147" Type="http://schemas.openxmlformats.org/officeDocument/2006/relationships/hyperlink" Target="http://www.ncbi.nlm.nih.gov/sites/entrez?db=gene&amp;cmd=Retrieve&amp;dopt=Graphics&amp;list_uids=5332" TargetMode="External"/><Relationship Id="rId148" Type="http://schemas.openxmlformats.org/officeDocument/2006/relationships/hyperlink" Target="http://www.ncbi.nlm.nih.gov/gene/?term=18798" TargetMode="External"/><Relationship Id="rId149" Type="http://schemas.openxmlformats.org/officeDocument/2006/relationships/hyperlink" Target="http://www.genome.jp/kegg-bin/show_pathway?mmu04725+18798" TargetMode="External"/><Relationship Id="rId150" Type="http://schemas.openxmlformats.org/officeDocument/2006/relationships/hyperlink" Target="http://www.ncbi.nlm.nih.gov/sites/entrez?db=gene&amp;cmd=Retrieve&amp;dopt=Graphics&amp;list_uids=5332" TargetMode="External"/><Relationship Id="rId151" Type="http://schemas.openxmlformats.org/officeDocument/2006/relationships/hyperlink" Target="http://www.ncbi.nlm.nih.gov/gene/?term=18798" TargetMode="External"/><Relationship Id="rId152" Type="http://schemas.openxmlformats.org/officeDocument/2006/relationships/hyperlink" Target="http://www.genome.jp/kegg-bin/show_pathway?mmu04726+18798" TargetMode="External"/><Relationship Id="rId153" Type="http://schemas.openxmlformats.org/officeDocument/2006/relationships/hyperlink" Target="http://www.ncbi.nlm.nih.gov/sites/entrez?db=gene&amp;cmd=Retrieve&amp;dopt=Graphics&amp;list_uids=5332" TargetMode="External"/><Relationship Id="rId154" Type="http://schemas.openxmlformats.org/officeDocument/2006/relationships/hyperlink" Target="http://www.ncbi.nlm.nih.gov/gene/?term=18798" TargetMode="External"/><Relationship Id="rId155" Type="http://schemas.openxmlformats.org/officeDocument/2006/relationships/hyperlink" Target="http://www.genome.jp/kegg-bin/show_pathway?mmu04728+18798" TargetMode="External"/><Relationship Id="rId156" Type="http://schemas.openxmlformats.org/officeDocument/2006/relationships/hyperlink" Target="http://www.ncbi.nlm.nih.gov/sites/entrez?db=gene&amp;cmd=Retrieve&amp;dopt=Graphics&amp;list_uids=5332" TargetMode="External"/><Relationship Id="rId157" Type="http://schemas.openxmlformats.org/officeDocument/2006/relationships/hyperlink" Target="http://www.ncbi.nlm.nih.gov/gene/?term=18798" TargetMode="External"/><Relationship Id="rId158" Type="http://schemas.openxmlformats.org/officeDocument/2006/relationships/hyperlink" Target="http://www.genome.jp/kegg-bin/show_pathway?mmu04730+18798" TargetMode="External"/><Relationship Id="rId159" Type="http://schemas.openxmlformats.org/officeDocument/2006/relationships/hyperlink" Target="http://www.ncbi.nlm.nih.gov/sites/entrez?db=gene&amp;cmd=Retrieve&amp;dopt=Graphics&amp;list_uids=5332" TargetMode="External"/><Relationship Id="rId160" Type="http://schemas.openxmlformats.org/officeDocument/2006/relationships/hyperlink" Target="http://www.ncbi.nlm.nih.gov/gene/?term=18798" TargetMode="External"/><Relationship Id="rId161" Type="http://schemas.openxmlformats.org/officeDocument/2006/relationships/hyperlink" Target="http://www.genome.jp/kegg-bin/show_pathway?mmu04728+19054" TargetMode="External"/><Relationship Id="rId162" Type="http://schemas.openxmlformats.org/officeDocument/2006/relationships/hyperlink" Target="http://www.ncbi.nlm.nih.gov/sites/entrez?db=gene&amp;cmd=Retrieve&amp;dopt=Graphics&amp;list_uids=5332" TargetMode="External"/><Relationship Id="rId163" Type="http://schemas.openxmlformats.org/officeDocument/2006/relationships/hyperlink" Target="http://www.ncbi.nlm.nih.gov/sites/entrez?db=gene&amp;cmd=search&amp;term=19054&amp;RID=WDW5ARUT013&amp;log$=geneexplicitprot&amp;blast_rank=2" TargetMode="External"/><Relationship Id="rId164" Type="http://schemas.openxmlformats.org/officeDocument/2006/relationships/hyperlink" Target="http://www.genome.jp/kegg-bin/show_pathway?mmu04722+19353" TargetMode="External"/><Relationship Id="rId165" Type="http://schemas.openxmlformats.org/officeDocument/2006/relationships/hyperlink" Target="http://www.ncbi.nlm.nih.gov/sites/entrez?db=gene&amp;cmd=Retrieve&amp;dopt=Graphics&amp;list_uids=5332" TargetMode="External"/><Relationship Id="rId166" Type="http://schemas.openxmlformats.org/officeDocument/2006/relationships/hyperlink" Target="http://www.genome.jp/kegg-bin/show_pathway?mmu04720+215449" TargetMode="External"/><Relationship Id="rId167" Type="http://schemas.openxmlformats.org/officeDocument/2006/relationships/hyperlink" Target="http://www.ncbi.nlm.nih.gov/sites/entrez?db=gene&amp;cmd=Retrieve&amp;dopt=Graphics&amp;list_uids=5332" TargetMode="External"/><Relationship Id="rId168" Type="http://schemas.openxmlformats.org/officeDocument/2006/relationships/hyperlink" Target="http://www.ncbi.nlm.nih.gov/gene/?term=215449" TargetMode="External"/><Relationship Id="rId169" Type="http://schemas.openxmlformats.org/officeDocument/2006/relationships/hyperlink" Target="http://www.genome.jp/kegg-bin/show_pathway?mmu04722+215449" TargetMode="External"/><Relationship Id="rId170" Type="http://schemas.openxmlformats.org/officeDocument/2006/relationships/hyperlink" Target="http://www.ncbi.nlm.nih.gov/sites/entrez?db=gene&amp;cmd=Retrieve&amp;dopt=Graphics&amp;list_uids=5332" TargetMode="External"/><Relationship Id="rId171" Type="http://schemas.openxmlformats.org/officeDocument/2006/relationships/hyperlink" Target="http://www.ncbi.nlm.nih.gov/gene/?term=215449" TargetMode="External"/><Relationship Id="rId172" Type="http://schemas.openxmlformats.org/officeDocument/2006/relationships/hyperlink" Target="http://www.genome.jp/kegg-bin/show_pathway?mmu04380+16451" TargetMode="External"/><Relationship Id="rId173" Type="http://schemas.openxmlformats.org/officeDocument/2006/relationships/hyperlink" Target="http://www.ncbi.nlm.nih.gov/sites/entrez?db=gene&amp;cmd=Retrieve&amp;dopt=Graphics&amp;list_uids=5332" TargetMode="External"/><Relationship Id="rId174" Type="http://schemas.openxmlformats.org/officeDocument/2006/relationships/hyperlink" Target="http://www.genome.jp/kegg-bin/show_pathway?mmu04360+70584" TargetMode="External"/><Relationship Id="rId175" Type="http://schemas.openxmlformats.org/officeDocument/2006/relationships/hyperlink" Target="http://www.ncbi.nlm.nih.gov/sites/entrez?db=gene&amp;cmd=Retrieve&amp;dopt=Graphics&amp;list_uids=5332" TargetMode="External"/><Relationship Id="rId176" Type="http://schemas.openxmlformats.org/officeDocument/2006/relationships/hyperlink" Target="http://www.genome.jp/kegg-bin/show_pathway?mmu04360+19353" TargetMode="External"/><Relationship Id="rId177" Type="http://schemas.openxmlformats.org/officeDocument/2006/relationships/hyperlink" Target="http://www.ncbi.nlm.nih.gov/sites/entrez?db=gene&amp;cmd=Retrieve&amp;dopt=Graphics&amp;list_uids=5332" TargetMode="External"/><Relationship Id="rId178" Type="http://schemas.openxmlformats.org/officeDocument/2006/relationships/hyperlink" Target="http://www.genome.jp/kegg-bin/show_pathway?mmu04380+19353" TargetMode="External"/><Relationship Id="rId179" Type="http://schemas.openxmlformats.org/officeDocument/2006/relationships/hyperlink" Target="http://www.ncbi.nlm.nih.gov/sites/entrez?db=gene&amp;cmd=Retrieve&amp;dopt=Graphics&amp;list_uids=5332" TargetMode="External"/><Relationship Id="rId180" Type="http://schemas.openxmlformats.org/officeDocument/2006/relationships/hyperlink" Target="http://www.genome.jp/kegg-bin/show_pathway?mmu04360+50780" TargetMode="External"/><Relationship Id="rId181" Type="http://schemas.openxmlformats.org/officeDocument/2006/relationships/hyperlink" Target="http://www.ncbi.nlm.nih.gov/sites/entrez?db=gene&amp;cmd=Retrieve&amp;dopt=Graphics&amp;list_uids=5332" TargetMode="External"/><Relationship Id="rId182" Type="http://schemas.openxmlformats.org/officeDocument/2006/relationships/hyperlink" Target="http://www.ncbi.nlm.nih.gov/gene/?term=50780" TargetMode="External"/><Relationship Id="rId183" Type="http://schemas.openxmlformats.org/officeDocument/2006/relationships/hyperlink" Target="http://www.genome.jp/kegg-bin/show_pathway?mmu04360+20352" TargetMode="External"/><Relationship Id="rId184" Type="http://schemas.openxmlformats.org/officeDocument/2006/relationships/hyperlink" Target="http://www.ncbi.nlm.nih.gov/sites/entrez?db=gene&amp;cmd=Retrieve&amp;dopt=Graphics&amp;list_uids=5332" TargetMode="External"/><Relationship Id="rId185" Type="http://schemas.openxmlformats.org/officeDocument/2006/relationships/hyperlink" Target="http://www.ncbi.nlm.nih.gov/gene/?term=20352" TargetMode="External"/><Relationship Id="rId186" Type="http://schemas.openxmlformats.org/officeDocument/2006/relationships/hyperlink" Target="http://www.genome.jp/kegg-bin/show_pathway?mmu04360+20354" TargetMode="External"/><Relationship Id="rId187" Type="http://schemas.openxmlformats.org/officeDocument/2006/relationships/hyperlink" Target="http://www.ncbi.nlm.nih.gov/sites/entrez?db=gene&amp;cmd=Retrieve&amp;dopt=Graphics&amp;list_uids=5332" TargetMode="External"/><Relationship Id="rId188" Type="http://schemas.openxmlformats.org/officeDocument/2006/relationships/hyperlink" Target="http://www.genome.jp/kegg-bin/show_pathway?mmu04360+20356" TargetMode="External"/><Relationship Id="rId189" Type="http://schemas.openxmlformats.org/officeDocument/2006/relationships/hyperlink" Target="http://www.ncbi.nlm.nih.gov/sites/entrez?db=gene&amp;cmd=Retrieve&amp;dopt=Graphics&amp;list_uids=5332" TargetMode="External"/><Relationship Id="rId190" Type="http://schemas.openxmlformats.org/officeDocument/2006/relationships/hyperlink" Target="http://www.ncbi.nlm.nih.gov/gene/?term=20356" TargetMode="External"/><Relationship Id="rId19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enome.jp/kegg-bin/show_pathway?mmu05200+11789" TargetMode="External"/><Relationship Id="rId2" Type="http://schemas.openxmlformats.org/officeDocument/2006/relationships/hyperlink" Target="http://www.ncbi.nlm.nih.gov/entrez/query.fcgi?db=gene&amp;cmd=Retrieve&amp;dopt=Graphics&amp;list_uids=324" TargetMode="External"/><Relationship Id="rId3" Type="http://schemas.openxmlformats.org/officeDocument/2006/relationships/hyperlink" Target="http://www.genome.jp/kegg-bin/show_pathway?mmu05210+11789" TargetMode="External"/><Relationship Id="rId4" Type="http://schemas.openxmlformats.org/officeDocument/2006/relationships/hyperlink" Target="http://www.ncbi.nlm.nih.gov/entrez/query.fcgi?db=gene&amp;cmd=Retrieve&amp;dopt=Graphics&amp;list_uids=324" TargetMode="External"/><Relationship Id="rId5" Type="http://schemas.openxmlformats.org/officeDocument/2006/relationships/hyperlink" Target="http://www.genome.jp/kegg-bin/show_pathway?mmu05213+11789" TargetMode="External"/><Relationship Id="rId6" Type="http://schemas.openxmlformats.org/officeDocument/2006/relationships/hyperlink" Target="http://www.ncbi.nlm.nih.gov/entrez/query.fcgi?db=gene&amp;cmd=Retrieve&amp;dopt=Graphics&amp;list_uids=324" TargetMode="External"/><Relationship Id="rId7" Type="http://schemas.openxmlformats.org/officeDocument/2006/relationships/hyperlink" Target="http://www.genome.jp/kegg-bin/show_pathway?mmu05217+11789" TargetMode="External"/><Relationship Id="rId8" Type="http://schemas.openxmlformats.org/officeDocument/2006/relationships/hyperlink" Target="http://www.ncbi.nlm.nih.gov/entrez/query.fcgi?db=gene&amp;cmd=Retrieve&amp;dopt=Graphics&amp;list_uids=324" TargetMode="External"/><Relationship Id="rId9" Type="http://schemas.openxmlformats.org/officeDocument/2006/relationships/hyperlink" Target="http://www.genome.jp/kegg-bin/show_pathway?mmu05200+12048" TargetMode="External"/><Relationship Id="rId10" Type="http://schemas.openxmlformats.org/officeDocument/2006/relationships/hyperlink" Target="http://www.ncbi.nlm.nih.gov/entrez/query.fcgi?db=gene&amp;cmd=Retrieve&amp;dopt=Graphics&amp;list_uids=598" TargetMode="External"/><Relationship Id="rId11" Type="http://schemas.openxmlformats.org/officeDocument/2006/relationships/hyperlink" Target="http://www.genome.jp/kegg-bin/show_pathway?mmu05202+12048" TargetMode="External"/><Relationship Id="rId12" Type="http://schemas.openxmlformats.org/officeDocument/2006/relationships/hyperlink" Target="http://www.ncbi.nlm.nih.gov/entrez/query.fcgi?db=gene&amp;cmd=Retrieve&amp;dopt=Graphics&amp;list_uids=598" TargetMode="External"/><Relationship Id="rId13" Type="http://schemas.openxmlformats.org/officeDocument/2006/relationships/hyperlink" Target="http://www.genome.jp/kegg-bin/show_pathway?mmu05212+12048" TargetMode="External"/><Relationship Id="rId14" Type="http://schemas.openxmlformats.org/officeDocument/2006/relationships/hyperlink" Target="http://www.ncbi.nlm.nih.gov/entrez/query.fcgi?db=gene&amp;cmd=Retrieve&amp;dopt=Graphics&amp;list_uids=598" TargetMode="External"/><Relationship Id="rId15" Type="http://schemas.openxmlformats.org/officeDocument/2006/relationships/hyperlink" Target="http://www.genome.jp/kegg-bin/show_pathway?mmu05220+12048" TargetMode="External"/><Relationship Id="rId16" Type="http://schemas.openxmlformats.org/officeDocument/2006/relationships/hyperlink" Target="http://www.ncbi.nlm.nih.gov/entrez/query.fcgi?db=gene&amp;cmd=Retrieve&amp;dopt=Graphics&amp;list_uids=598" TargetMode="External"/><Relationship Id="rId17" Type="http://schemas.openxmlformats.org/officeDocument/2006/relationships/hyperlink" Target="http://www.genome.jp/kegg-bin/show_pathway?mmu05222+12048" TargetMode="External"/><Relationship Id="rId18" Type="http://schemas.openxmlformats.org/officeDocument/2006/relationships/hyperlink" Target="http://www.ncbi.nlm.nih.gov/entrez/query.fcgi?db=gene&amp;cmd=Retrieve&amp;dopt=Graphics&amp;list_uids=598" TargetMode="External"/><Relationship Id="rId19" Type="http://schemas.openxmlformats.org/officeDocument/2006/relationships/hyperlink" Target="http://www.genome.jp/kegg-bin/show_pathway?mmu05200+13144" TargetMode="External"/><Relationship Id="rId20" Type="http://schemas.openxmlformats.org/officeDocument/2006/relationships/hyperlink" Target="http://www.ncbi.nlm.nih.gov/entrez/query.fcgi?db=gene&amp;cmd=Retrieve&amp;dopt=Graphics&amp;list_uids=1613" TargetMode="External"/><Relationship Id="rId21" Type="http://schemas.openxmlformats.org/officeDocument/2006/relationships/hyperlink" Target="http://www.genome.jp/kegg-bin/show_pathway?mmu05219+13144" TargetMode="External"/><Relationship Id="rId22" Type="http://schemas.openxmlformats.org/officeDocument/2006/relationships/hyperlink" Target="http://www.ncbi.nlm.nih.gov/entrez/query.fcgi?db=gene&amp;cmd=Retrieve&amp;dopt=Graphics&amp;list_uids=1613" TargetMode="External"/><Relationship Id="rId23" Type="http://schemas.openxmlformats.org/officeDocument/2006/relationships/hyperlink" Target="http://www.genome.jp/kegg-bin/show_pathway?mmu05200+13144" TargetMode="External"/><Relationship Id="rId24" Type="http://schemas.openxmlformats.org/officeDocument/2006/relationships/hyperlink" Target="http://www.ncbi.nlm.nih.gov/sites/entrez?db=gene&amp;cmd=Retrieve&amp;dopt=Graphics&amp;list_uids=1613" TargetMode="External"/><Relationship Id="rId25" Type="http://schemas.openxmlformats.org/officeDocument/2006/relationships/hyperlink" Target="http://www.ncbi.nlm.nih.gov/gene/?term=13144" TargetMode="External"/><Relationship Id="rId26" Type="http://schemas.openxmlformats.org/officeDocument/2006/relationships/hyperlink" Target="http://www.genome.jp/kegg-bin/show_pathway?mmu05219+13144" TargetMode="External"/><Relationship Id="rId27" Type="http://schemas.openxmlformats.org/officeDocument/2006/relationships/hyperlink" Target="http://www.ncbi.nlm.nih.gov/sites/entrez?db=gene&amp;cmd=Retrieve&amp;dopt=Graphics&amp;list_uids=1613" TargetMode="External"/><Relationship Id="rId28" Type="http://schemas.openxmlformats.org/officeDocument/2006/relationships/hyperlink" Target="http://www.ncbi.nlm.nih.gov/gene/?term=13144" TargetMode="External"/><Relationship Id="rId29" Type="http://schemas.openxmlformats.org/officeDocument/2006/relationships/hyperlink" Target="http://www.genome.jp/kegg-bin/show_pathway?mmu05211+14388" TargetMode="External"/><Relationship Id="rId30" Type="http://schemas.openxmlformats.org/officeDocument/2006/relationships/hyperlink" Target="http://www.ncbi.nlm.nih.gov/entrez/query.fcgi?db=gene&amp;cmd=Retrieve&amp;dopt=Graphics&amp;list_uids=2549" TargetMode="External"/><Relationship Id="rId31" Type="http://schemas.openxmlformats.org/officeDocument/2006/relationships/hyperlink" Target="http://www.ncbi.nlm.nih.gov/gene/?term=14388" TargetMode="External"/><Relationship Id="rId32" Type="http://schemas.openxmlformats.org/officeDocument/2006/relationships/hyperlink" Target="http://www.genome.jp/kegg-bin/show_pathway?mmu05200+14633" TargetMode="External"/><Relationship Id="rId33" Type="http://schemas.openxmlformats.org/officeDocument/2006/relationships/hyperlink" Target="http://www.ncbi.nlm.nih.gov/entrez/query.fcgi?db=gene&amp;cmd=Retrieve&amp;dopt=Graphics&amp;list_uids=2736" TargetMode="External"/><Relationship Id="rId34" Type="http://schemas.openxmlformats.org/officeDocument/2006/relationships/hyperlink" Target="http://www.ncbi.nlm.nih.gov/gene/?term=14633" TargetMode="External"/><Relationship Id="rId35" Type="http://schemas.openxmlformats.org/officeDocument/2006/relationships/hyperlink" Target="http://www.genome.jp/kegg-bin/show_pathway?mmu05217+14633" TargetMode="External"/><Relationship Id="rId36" Type="http://schemas.openxmlformats.org/officeDocument/2006/relationships/hyperlink" Target="http://www.ncbi.nlm.nih.gov/entrez/query.fcgi?db=gene&amp;cmd=Retrieve&amp;dopt=Graphics&amp;list_uids=2736" TargetMode="External"/><Relationship Id="rId37" Type="http://schemas.openxmlformats.org/officeDocument/2006/relationships/hyperlink" Target="http://www.ncbi.nlm.nih.gov/gene/?term=14633" TargetMode="External"/><Relationship Id="rId38" Type="http://schemas.openxmlformats.org/officeDocument/2006/relationships/hyperlink" Target="http://www.genome.jp/kegg-bin/show_pathway?mmu05200+16451" TargetMode="External"/><Relationship Id="rId39" Type="http://schemas.openxmlformats.org/officeDocument/2006/relationships/hyperlink" Target="http://www.ncbi.nlm.nih.gov/entrez/query.fcgi?db=gene&amp;cmd=Retrieve&amp;dopt=Graphics&amp;list_uids=3716" TargetMode="External"/><Relationship Id="rId40" Type="http://schemas.openxmlformats.org/officeDocument/2006/relationships/hyperlink" Target="http://www.genome.jp/kegg-bin/show_pathway?mmu05212+16451" TargetMode="External"/><Relationship Id="rId41" Type="http://schemas.openxmlformats.org/officeDocument/2006/relationships/hyperlink" Target="http://www.ncbi.nlm.nih.gov/entrez/query.fcgi?db=gene&amp;cmd=Retrieve&amp;dopt=Graphics&amp;list_uids=3716" TargetMode="External"/><Relationship Id="rId42" Type="http://schemas.openxmlformats.org/officeDocument/2006/relationships/hyperlink" Target="http://www.genome.jp/kegg-bin/show_pathway?mmu05211+70584" TargetMode="External"/><Relationship Id="rId43" Type="http://schemas.openxmlformats.org/officeDocument/2006/relationships/hyperlink" Target="http://www.ncbi.nlm.nih.gov/sites/entrez?db=gene&amp;cmd=Retrieve&amp;dopt=Graphics&amp;list_uids=10298" TargetMode="External"/><Relationship Id="rId44" Type="http://schemas.openxmlformats.org/officeDocument/2006/relationships/hyperlink" Target="http://www.genome.jp/kegg-bin/show_pathway?mmu05200+19015" TargetMode="External"/><Relationship Id="rId45" Type="http://schemas.openxmlformats.org/officeDocument/2006/relationships/hyperlink" Target="http://www.ncbi.nlm.nih.gov/entrez/query.fcgi?db=gene&amp;cmd=Retrieve&amp;dopt=Graphics&amp;list_uids=5467" TargetMode="External"/><Relationship Id="rId46" Type="http://schemas.openxmlformats.org/officeDocument/2006/relationships/hyperlink" Target="http://www.ncbi.nlm.nih.gov/gene/?term=19015" TargetMode="External"/><Relationship Id="rId47" Type="http://schemas.openxmlformats.org/officeDocument/2006/relationships/hyperlink" Target="http://www.genome.jp/kegg-bin/show_pathway?mmu05221+19015" TargetMode="External"/><Relationship Id="rId48" Type="http://schemas.openxmlformats.org/officeDocument/2006/relationships/hyperlink" Target="http://www.ncbi.nlm.nih.gov/entrez/query.fcgi?db=gene&amp;cmd=Retrieve&amp;dopt=Graphics&amp;list_uids=5467" TargetMode="External"/><Relationship Id="rId49" Type="http://schemas.openxmlformats.org/officeDocument/2006/relationships/hyperlink" Target="http://www.ncbi.nlm.nih.gov/gene/?term=19015" TargetMode="External"/><Relationship Id="rId50" Type="http://schemas.openxmlformats.org/officeDocument/2006/relationships/hyperlink" Target="http://www.genome.jp/kegg-bin/show_pathway?mmu05200+19353" TargetMode="External"/><Relationship Id="rId51" Type="http://schemas.openxmlformats.org/officeDocument/2006/relationships/hyperlink" Target="http://www.ncbi.nlm.nih.gov/entrez/query.fcgi?db=gene&amp;cmd=Retrieve&amp;dopt=Graphics&amp;list_uids=5879" TargetMode="External"/><Relationship Id="rId52" Type="http://schemas.openxmlformats.org/officeDocument/2006/relationships/hyperlink" Target="http://www.genome.jp/kegg-bin/show_pathway?mmu05210+19353" TargetMode="External"/><Relationship Id="rId53" Type="http://schemas.openxmlformats.org/officeDocument/2006/relationships/hyperlink" Target="http://www.ncbi.nlm.nih.gov/entrez/query.fcgi?db=gene&amp;cmd=Retrieve&amp;dopt=Graphics&amp;list_uids=5879" TargetMode="External"/><Relationship Id="rId54" Type="http://schemas.openxmlformats.org/officeDocument/2006/relationships/hyperlink" Target="http://www.genome.jp/kegg-bin/show_pathway?mmu05211+19353" TargetMode="External"/><Relationship Id="rId55" Type="http://schemas.openxmlformats.org/officeDocument/2006/relationships/hyperlink" Target="http://www.ncbi.nlm.nih.gov/entrez/query.fcgi?db=gene&amp;cmd=Retrieve&amp;dopt=Graphics&amp;list_uids=5879" TargetMode="External"/><Relationship Id="rId56" Type="http://schemas.openxmlformats.org/officeDocument/2006/relationships/hyperlink" Target="http://www.genome.jp/kegg-bin/show_pathway?mmu05212+19353" TargetMode="External"/><Relationship Id="rId57" Type="http://schemas.openxmlformats.org/officeDocument/2006/relationships/hyperlink" Target="http://www.ncbi.nlm.nih.gov/entrez/query.fcgi?db=gene&amp;cmd=Retrieve&amp;dopt=Graphics&amp;list_uids=5879" TargetMode="External"/><Relationship Id="rId58" Type="http://schemas.openxmlformats.org/officeDocument/2006/relationships/hyperlink" Target="http://www.genome.jp/kegg-bin/show_pathway?mmu05200+56044" TargetMode="External"/><Relationship Id="rId59" Type="http://schemas.openxmlformats.org/officeDocument/2006/relationships/hyperlink" Target="http://www.ncbi.nlm.nih.gov/entrez/query.fcgi?db=gene&amp;cmd=Retrieve&amp;dopt=Graphics&amp;list_uids=1613" TargetMode="External"/><Relationship Id="rId60" Type="http://schemas.openxmlformats.org/officeDocument/2006/relationships/hyperlink" Target="http://www.ncbi.nlm.nih.gov/gene/?term=56044" TargetMode="External"/><Relationship Id="rId61" Type="http://schemas.openxmlformats.org/officeDocument/2006/relationships/hyperlink" Target="http://www.genome.jp/kegg-bin/show_pathway?mmu05212+56044" TargetMode="External"/><Relationship Id="rId62" Type="http://schemas.openxmlformats.org/officeDocument/2006/relationships/hyperlink" Target="http://www.ncbi.nlm.nih.gov/entrez/query.fcgi?db=gene&amp;cmd=Retrieve&amp;dopt=Graphics&amp;list_uids=5898" TargetMode="External"/><Relationship Id="rId63" Type="http://schemas.openxmlformats.org/officeDocument/2006/relationships/hyperlink" Target="http://www.ncbi.nlm.nih.gov/gene/?term=56044" TargetMode="External"/><Relationship Id="rId64" Type="http://schemas.openxmlformats.org/officeDocument/2006/relationships/hyperlink" Target="http://www.genome.jp/kegg-bin/show_pathway?mmu05211+215449" TargetMode="External"/><Relationship Id="rId65" Type="http://schemas.openxmlformats.org/officeDocument/2006/relationships/hyperlink" Target="http://www.ncbi.nlm.nih.gov/entrez/query.fcgi?db=gene&amp;cmd=Retrieve&amp;dopt=Graphics&amp;list_uids=5908" TargetMode="External"/><Relationship Id="rId66" Type="http://schemas.openxmlformats.org/officeDocument/2006/relationships/hyperlink" Target="http://www.ncbi.nlm.nih.gov/gene/?term=215449" TargetMode="External"/><Relationship Id="rId67" Type="http://schemas.openxmlformats.org/officeDocument/2006/relationships/hyperlink" Target="http://www.kegg.jp/kegg-bin/show_pathway?mmu05202+20466" TargetMode="External"/><Relationship Id="rId68" Type="http://schemas.openxmlformats.org/officeDocument/2006/relationships/hyperlink" Target="http://www.ncbi.nlm.nih.gov/sites/entrez?db=gene&amp;cmd=Retrieve&amp;dopt=Graphics&amp;list_uids=25942" TargetMode="External"/><Relationship Id="rId69" Type="http://schemas.openxmlformats.org/officeDocument/2006/relationships/hyperlink" Target="http://www.genome.jp/kegg-bin/show_pathway?mmu05200+17126" TargetMode="External"/><Relationship Id="rId70" Type="http://schemas.openxmlformats.org/officeDocument/2006/relationships/hyperlink" Target="http://www.ncbi.nlm.nih.gov/entrez/query.fcgi?db=gene&amp;cmd=Retrieve&amp;dopt=Graphics&amp;list_uids=4087" TargetMode="External"/><Relationship Id="rId71" Type="http://schemas.openxmlformats.org/officeDocument/2006/relationships/hyperlink" Target="http://www.genome.jp/kegg-bin/show_pathway?mmu05210+17126" TargetMode="External"/><Relationship Id="rId72" Type="http://schemas.openxmlformats.org/officeDocument/2006/relationships/hyperlink" Target="http://www.ncbi.nlm.nih.gov/entrez/query.fcgi?db=gene&amp;cmd=Retrieve&amp;dopt=Graphics&amp;list_uids=4087" TargetMode="External"/><Relationship Id="rId73" Type="http://schemas.openxmlformats.org/officeDocument/2006/relationships/hyperlink" Target="http://www.genome.jp/kegg-bin/show_pathway?mmu05212+17126" TargetMode="External"/><Relationship Id="rId74" Type="http://schemas.openxmlformats.org/officeDocument/2006/relationships/hyperlink" Target="http://www.ncbi.nlm.nih.gov/entrez/query.fcgi?db=gene&amp;cmd=Retrieve&amp;dopt=Graphics&amp;list_uids=4087" TargetMode="External"/><Relationship Id="rId75" Type="http://schemas.openxmlformats.org/officeDocument/2006/relationships/hyperlink" Target="http://www.kegg.jp/kegg-bin/show_pathway?mmu05202+20683" TargetMode="External"/><Relationship Id="rId76" Type="http://schemas.openxmlformats.org/officeDocument/2006/relationships/hyperlink" Target="http://www.ncbi.nlm.nih.gov/sites/entrez?db=gene&amp;cmd=Retrieve&amp;dopt=Graphics&amp;list_uids=6667" TargetMode="External"/><Relationship Id="rId77" Type="http://schemas.openxmlformats.org/officeDocument/2006/relationships/hyperlink" Target="http://www.genome.jp/kegg-bin/show_pathway?mmu05322+60595" TargetMode="External"/><Relationship Id="rId78" Type="http://schemas.openxmlformats.org/officeDocument/2006/relationships/hyperlink" Target="http://www.ncbi.nlm.nih.gov/entrez/query.fcgi?db=gene&amp;cmd=Retrieve&amp;dopt=Graphics&amp;list_uids=81614" TargetMode="External"/><Relationship Id="rId79" Type="http://schemas.openxmlformats.org/officeDocument/2006/relationships/hyperlink" Target="http://www.genome.jp/kegg-bin/show_pathway?mmu05322+51788" TargetMode="External"/><Relationship Id="rId80" Type="http://schemas.openxmlformats.org/officeDocument/2006/relationships/hyperlink" Target="http://www.genome.jp/kegg-bin/show_pathway?mmu05016+170770" TargetMode="External"/><Relationship Id="rId81" Type="http://schemas.openxmlformats.org/officeDocument/2006/relationships/hyperlink" Target="http://www.ncbi.nlm.nih.gov/entrez/query.fcgi?db=gene&amp;cmd=Retrieve&amp;dopt=Graphics&amp;list_uids=27113" TargetMode="External"/><Relationship Id="rId82" Type="http://schemas.openxmlformats.org/officeDocument/2006/relationships/hyperlink" Target="http://www.genome.jp/kegg-bin/show_pathway?mmu05014+12048" TargetMode="External"/><Relationship Id="rId83" Type="http://schemas.openxmlformats.org/officeDocument/2006/relationships/hyperlink" Target="http://www.ncbi.nlm.nih.gov/entrez/query.fcgi?db=gene&amp;cmd=Retrieve&amp;dopt=Graphics&amp;list_uids=5467" TargetMode="External"/><Relationship Id="rId84" Type="http://schemas.openxmlformats.org/officeDocument/2006/relationships/hyperlink" Target="http://www.kegg.jp/kegg-bin/show_pathway?mmu05014+12359" TargetMode="External"/><Relationship Id="rId85" Type="http://schemas.openxmlformats.org/officeDocument/2006/relationships/hyperlink" Target="http://www.ncbi.nlm.nih.gov/entrez/query.fcgi?db=gene&amp;cmd=Retrieve&amp;dopt=Graphics&amp;list_uids=5467" TargetMode="External"/><Relationship Id="rId86" Type="http://schemas.openxmlformats.org/officeDocument/2006/relationships/hyperlink" Target="http://www.genome.jp/kegg-bin/show_pathway?mmu05016+215114" TargetMode="External"/><Relationship Id="rId87" Type="http://schemas.openxmlformats.org/officeDocument/2006/relationships/hyperlink" Target="http://www.ncbi.nlm.nih.gov/entrez/query.fcgi?db=gene&amp;cmd=Retrieve&amp;dopt=Graphics&amp;list_uids=5332" TargetMode="External"/><Relationship Id="rId88" Type="http://schemas.openxmlformats.org/officeDocument/2006/relationships/hyperlink" Target="http://www.genome.jp/kegg-bin/show_pathway?mmu05010+18798" TargetMode="External"/><Relationship Id="rId89" Type="http://schemas.openxmlformats.org/officeDocument/2006/relationships/hyperlink" Target="http://www.ncbi.nlm.nih.gov/entrez/query.fcgi?db=gene&amp;cmd=Retrieve&amp;dopt=Graphics&amp;list_uids=5332" TargetMode="External"/><Relationship Id="rId90" Type="http://schemas.openxmlformats.org/officeDocument/2006/relationships/hyperlink" Target="http://www.ncbi.nlm.nih.gov/gene/?term=18798" TargetMode="External"/><Relationship Id="rId91" Type="http://schemas.openxmlformats.org/officeDocument/2006/relationships/hyperlink" Target="http://www.genome.jp/kegg-bin/show_pathway?mmu05010+18798" TargetMode="External"/><Relationship Id="rId92" Type="http://schemas.openxmlformats.org/officeDocument/2006/relationships/hyperlink" Target="http://www.ncbi.nlm.nih.gov/entrez/query.fcgi?db=gene&amp;cmd=Retrieve&amp;dopt=Graphics&amp;list_uids=5332" TargetMode="External"/><Relationship Id="rId93" Type="http://schemas.openxmlformats.org/officeDocument/2006/relationships/hyperlink" Target="http://www.ncbi.nlm.nih.gov/gene/?term=18798" TargetMode="External"/><Relationship Id="rId94" Type="http://schemas.openxmlformats.org/officeDocument/2006/relationships/hyperlink" Target="http://www.genome.jp/kegg-bin/show_pathway?mmu05010+18798" TargetMode="External"/><Relationship Id="rId95" Type="http://schemas.openxmlformats.org/officeDocument/2006/relationships/hyperlink" Target="http://www.ncbi.nlm.nih.gov/sites/entrez?db=gene&amp;cmd=Retrieve&amp;dopt=Graphics&amp;list_uids=5332" TargetMode="External"/><Relationship Id="rId96" Type="http://schemas.openxmlformats.org/officeDocument/2006/relationships/hyperlink" Target="http://www.ncbi.nlm.nih.gov/gene/?term=18798" TargetMode="External"/><Relationship Id="rId97" Type="http://schemas.openxmlformats.org/officeDocument/2006/relationships/hyperlink" Target="http://www.genome.jp/kegg-bin/show_pathway?mmu05016+18798" TargetMode="External"/><Relationship Id="rId98" Type="http://schemas.openxmlformats.org/officeDocument/2006/relationships/hyperlink" Target="http://www.ncbi.nlm.nih.gov/sites/entrez?db=gene&amp;cmd=Retrieve&amp;dopt=Graphics&amp;list_uids=5332" TargetMode="External"/><Relationship Id="rId99" Type="http://schemas.openxmlformats.org/officeDocument/2006/relationships/hyperlink" Target="http://www.ncbi.nlm.nih.gov/gene/?term=18798" TargetMode="External"/><Relationship Id="rId100" Type="http://schemas.openxmlformats.org/officeDocument/2006/relationships/hyperlink" Target="http://www.genome.jp/kegg-bin/show_pathway?mmu05014+19353" TargetMode="External"/><Relationship Id="rId101" Type="http://schemas.openxmlformats.org/officeDocument/2006/relationships/hyperlink" Target="http://www.ncbi.nlm.nih.gov/sites/entrez?db=gene&amp;cmd=Retrieve&amp;dopt=Graphics&amp;list_uids=1613" TargetMode="External"/><Relationship Id="rId102" Type="http://schemas.openxmlformats.org/officeDocument/2006/relationships/hyperlink" Target="http://www.kegg.jp/kegg-bin/show_pathway?mmu05016+20466" TargetMode="External"/><Relationship Id="rId103" Type="http://schemas.openxmlformats.org/officeDocument/2006/relationships/hyperlink" Target="http://www.ncbi.nlm.nih.gov/sites/entrez?db=gene&amp;cmd=Retrieve&amp;dopt=Graphics&amp;list_uids=1613" TargetMode="External"/><Relationship Id="rId104" Type="http://schemas.openxmlformats.org/officeDocument/2006/relationships/hyperlink" Target="http://www.kegg.jp/kegg-bin/show_pathway?mmu05016+20683" TargetMode="External"/><Relationship Id="rId105" Type="http://schemas.openxmlformats.org/officeDocument/2006/relationships/hyperlink" Target="http://www.ncbi.nlm.nih.gov/sites/entrez?db=gene&amp;cmd=Retrieve&amp;dopt=Graphics&amp;list_uids=6667" TargetMode="External"/><Relationship Id="rId106" Type="http://schemas.openxmlformats.org/officeDocument/2006/relationships/hyperlink" Target="http://www.genome.jp/kegg-bin/show_pathway?mmu05012+140499" TargetMode="External"/><Relationship Id="rId107" Type="http://schemas.openxmlformats.org/officeDocument/2006/relationships/hyperlink" Target="http://www.ncbi.nlm.nih.gov/sites/entrez?db=gene&amp;cmd=Retrieve&amp;dopt=Graphics&amp;list_uids=5332" TargetMode="External"/><Relationship Id="rId108" Type="http://schemas.openxmlformats.org/officeDocument/2006/relationships/hyperlink" Target="http://www.genome.jp/kegg-bin/show_pathway?mmu05034+51788" TargetMode="External"/><Relationship Id="rId109" Type="http://schemas.openxmlformats.org/officeDocument/2006/relationships/hyperlink" Target="http://www.ncbi.nlm.nih.gov/sites/entrez?db=gene&amp;cmd=Retrieve&amp;dopt=Graphics&amp;list_uids=5332" TargetMode="External"/><Relationship Id="rId110" Type="http://schemas.openxmlformats.org/officeDocument/2006/relationships/hyperlink" Target="http://www.genome.jp/kegg-bin/show_pathway?mmu05412+60595" TargetMode="External"/><Relationship Id="rId111" Type="http://schemas.openxmlformats.org/officeDocument/2006/relationships/hyperlink" Target="http://www.ncbi.nlm.nih.gov/sites/entrez?db=gene&amp;cmd=Retrieve&amp;dopt=Graphics&amp;list_uids=5332" TargetMode="External"/><Relationship Id="rId112" Type="http://schemas.openxmlformats.org/officeDocument/2006/relationships/hyperlink" Target="http://www.genome.jp/kegg-bin/show_pathway?mmu05416+17886" TargetMode="External"/><Relationship Id="rId113" Type="http://schemas.openxmlformats.org/officeDocument/2006/relationships/hyperlink" Target="http://www.ncbi.nlm.nih.gov/sites/entrez?db=gene&amp;cmd=Retrieve&amp;dopt=Graphics&amp;list_uids=5332" TargetMode="External"/><Relationship Id="rId114" Type="http://schemas.openxmlformats.org/officeDocument/2006/relationships/hyperlink" Target="http://www.ncbi.nlm.nih.gov/gene/?term=17886" TargetMode="External"/><Relationship Id="rId115" Type="http://schemas.openxmlformats.org/officeDocument/2006/relationships/hyperlink" Target="http://www.genome.jp/kegg-bin/show_pathway?mmu05416+19353" TargetMode="External"/><Relationship Id="rId116" Type="http://schemas.openxmlformats.org/officeDocument/2006/relationships/hyperlink" Target="http://www.ncbi.nlm.nih.gov/sites/entrez?db=gene&amp;cmd=Retrieve&amp;dopt=Graphics&amp;list_uids=5332" TargetMode="External"/><Relationship Id="rId117" Type="http://schemas.openxmlformats.org/officeDocument/2006/relationships/hyperlink" Target="http://www.genome.jp/kegg-bin/show_pathway?mmu04930+18746" TargetMode="External"/><Relationship Id="rId118" Type="http://schemas.openxmlformats.org/officeDocument/2006/relationships/hyperlink" Target="http://www.ncbi.nlm.nih.gov/sites/entrez?db=gene&amp;cmd=Retrieve&amp;dopt=Graphics&amp;list_uids=5332" TargetMode="External"/><Relationship Id="rId119" Type="http://schemas.openxmlformats.org/officeDocument/2006/relationships/hyperlink" Target="http://www.genome.jp/kegg-bin/show_pathway?mmu05146+60595" TargetMode="External"/><Relationship Id="rId120" Type="http://schemas.openxmlformats.org/officeDocument/2006/relationships/hyperlink" Target="http://www.ncbi.nlm.nih.gov/sites/entrez?db=gene&amp;cmd=Retrieve&amp;dopt=Graphics&amp;list_uids=5332" TargetMode="External"/><Relationship Id="rId121" Type="http://schemas.openxmlformats.org/officeDocument/2006/relationships/hyperlink" Target="http://www.genome.jp/kegg-bin/show_pathway?mmu05166+11789" TargetMode="External"/><Relationship Id="rId122" Type="http://schemas.openxmlformats.org/officeDocument/2006/relationships/hyperlink" Target="http://www.ncbi.nlm.nih.gov/sites/entrez?db=gene&amp;cmd=Retrieve&amp;dopt=Graphics&amp;list_uids=5332" TargetMode="External"/><Relationship Id="rId123" Type="http://schemas.openxmlformats.org/officeDocument/2006/relationships/hyperlink" Target="http://www.genome.jp/kegg-bin/show_pathway?mmu05162+170770" TargetMode="External"/><Relationship Id="rId124" Type="http://schemas.openxmlformats.org/officeDocument/2006/relationships/hyperlink" Target="http://www.ncbi.nlm.nih.gov/sites/entrez?db=gene&amp;cmd=Retrieve&amp;dopt=Graphics&amp;list_uids=5332" TargetMode="External"/><Relationship Id="rId125" Type="http://schemas.openxmlformats.org/officeDocument/2006/relationships/hyperlink" Target="http://www.genome.jp/kegg-bin/show_pathway?mmu05145+12048" TargetMode="External"/><Relationship Id="rId126" Type="http://schemas.openxmlformats.org/officeDocument/2006/relationships/hyperlink" Target="http://www.ncbi.nlm.nih.gov/sites/entrez?db=gene&amp;cmd=Retrieve&amp;dopt=Graphics&amp;list_uids=5332" TargetMode="External"/><Relationship Id="rId127" Type="http://schemas.openxmlformats.org/officeDocument/2006/relationships/hyperlink" Target="http://www.genome.jp/kegg-bin/show_pathway?mmu05166+12048" TargetMode="External"/><Relationship Id="rId128" Type="http://schemas.openxmlformats.org/officeDocument/2006/relationships/hyperlink" Target="http://www.ncbi.nlm.nih.gov/sites/entrez?db=gene&amp;cmd=Retrieve&amp;dopt=Graphics&amp;list_uids=5332" TargetMode="External"/><Relationship Id="rId129" Type="http://schemas.openxmlformats.org/officeDocument/2006/relationships/hyperlink" Target="http://www.genome.jp/kegg-bin/show_pathway?mmu05169+12494" TargetMode="External"/><Relationship Id="rId130" Type="http://schemas.openxmlformats.org/officeDocument/2006/relationships/hyperlink" Target="http://www.ncbi.nlm.nih.gov/sites/entrez?db=gene&amp;cmd=Retrieve&amp;dopt=Graphics&amp;list_uids=5332" TargetMode="External"/><Relationship Id="rId131" Type="http://schemas.openxmlformats.org/officeDocument/2006/relationships/hyperlink" Target="http://www.genome.jp/kegg-bin/show_pathway?mmu05166+17222" TargetMode="External"/><Relationship Id="rId132" Type="http://schemas.openxmlformats.org/officeDocument/2006/relationships/hyperlink" Target="http://www.ncbi.nlm.nih.gov/sites/entrez?db=gene&amp;cmd=Retrieve&amp;dopt=Graphics&amp;list_uids=5332" TargetMode="External"/><Relationship Id="rId133" Type="http://schemas.openxmlformats.org/officeDocument/2006/relationships/hyperlink" Target="http://www.ncbi.nlm.nih.gov/sites/entrez?db=gene&amp;cmd=Retrieve&amp;dopt=full_report&amp;list_uids=52563" TargetMode="External"/><Relationship Id="rId134" Type="http://schemas.openxmlformats.org/officeDocument/2006/relationships/hyperlink" Target="http://www.genome.jp/kegg-bin/show_pathway?mmu05166+50883" TargetMode="External"/><Relationship Id="rId135" Type="http://schemas.openxmlformats.org/officeDocument/2006/relationships/hyperlink" Target="http://www.ncbi.nlm.nih.gov/sites/entrez?db=gene&amp;cmd=Retrieve&amp;dopt=Graphics&amp;list_uids=5332" TargetMode="External"/><Relationship Id="rId136" Type="http://schemas.openxmlformats.org/officeDocument/2006/relationships/hyperlink" Target="http://www.genome.jp/kegg-bin/show_pathway?mmu05100+14388" TargetMode="External"/><Relationship Id="rId137" Type="http://schemas.openxmlformats.org/officeDocument/2006/relationships/hyperlink" Target="http://www.ncbi.nlm.nih.gov/sites/entrez?db=gene&amp;cmd=Retrieve&amp;dopt=Graphics&amp;list_uids=5332" TargetMode="External"/><Relationship Id="rId138" Type="http://schemas.openxmlformats.org/officeDocument/2006/relationships/hyperlink" Target="http://www.ncbi.nlm.nih.gov/gene/?term=14388" TargetMode="External"/><Relationship Id="rId139" Type="http://schemas.openxmlformats.org/officeDocument/2006/relationships/hyperlink" Target="http://www.genome.jp/kegg-bin/show_pathway?mmu05169+229906" TargetMode="External"/><Relationship Id="rId140" Type="http://schemas.openxmlformats.org/officeDocument/2006/relationships/hyperlink" Target="http://www.ncbi.nlm.nih.gov/sites/entrez?db=gene&amp;cmd=Retrieve&amp;dopt=Graphics&amp;list_uids=5332" TargetMode="External"/><Relationship Id="rId141" Type="http://schemas.openxmlformats.org/officeDocument/2006/relationships/hyperlink" Target="http://www.genome.jp/kegg-bin/show_pathway?mmu05140+16451" TargetMode="External"/><Relationship Id="rId142" Type="http://schemas.openxmlformats.org/officeDocument/2006/relationships/hyperlink" Target="http://www.ncbi.nlm.nih.gov/sites/entrez?db=gene&amp;cmd=Retrieve&amp;dopt=Graphics&amp;list_uids=5332" TargetMode="External"/><Relationship Id="rId143" Type="http://schemas.openxmlformats.org/officeDocument/2006/relationships/hyperlink" Target="http://www.genome.jp/kegg-bin/show_pathway?mmu05145+16451" TargetMode="External"/><Relationship Id="rId144" Type="http://schemas.openxmlformats.org/officeDocument/2006/relationships/hyperlink" Target="http://www.ncbi.nlm.nih.gov/sites/entrez?db=gene&amp;cmd=Retrieve&amp;dopt=Graphics&amp;list_uids=5332" TargetMode="External"/><Relationship Id="rId145" Type="http://schemas.openxmlformats.org/officeDocument/2006/relationships/hyperlink" Target="http://www.genome.jp/kegg-bin/show_pathway?mmu05152+16451" TargetMode="External"/><Relationship Id="rId146" Type="http://schemas.openxmlformats.org/officeDocument/2006/relationships/hyperlink" Target="http://www.ncbi.nlm.nih.gov/sites/entrez?db=gene&amp;cmd=Retrieve&amp;dopt=Graphics&amp;list_uids=5332" TargetMode="External"/><Relationship Id="rId147" Type="http://schemas.openxmlformats.org/officeDocument/2006/relationships/hyperlink" Target="http://www.genome.jp/kegg-bin/show_pathway?mmu05160+16451" TargetMode="External"/><Relationship Id="rId148" Type="http://schemas.openxmlformats.org/officeDocument/2006/relationships/hyperlink" Target="http://www.ncbi.nlm.nih.gov/sites/entrez?db=gene&amp;cmd=Retrieve&amp;dopt=Graphics&amp;list_uids=5332" TargetMode="External"/><Relationship Id="rId149" Type="http://schemas.openxmlformats.org/officeDocument/2006/relationships/hyperlink" Target="http://www.genome.jp/kegg-bin/show_pathway?mmu05162+16451" TargetMode="External"/><Relationship Id="rId150" Type="http://schemas.openxmlformats.org/officeDocument/2006/relationships/hyperlink" Target="http://www.ncbi.nlm.nih.gov/sites/entrez?db=gene&amp;cmd=Retrieve&amp;dopt=Graphics&amp;list_uids=5332" TargetMode="External"/><Relationship Id="rId151" Type="http://schemas.openxmlformats.org/officeDocument/2006/relationships/hyperlink" Target="http://www.genome.jp/kegg-bin/show_pathway?mmu05164+16451" TargetMode="External"/><Relationship Id="rId152" Type="http://schemas.openxmlformats.org/officeDocument/2006/relationships/hyperlink" Target="http://www.ncbi.nlm.nih.gov/sites/entrez?db=gene&amp;cmd=Retrieve&amp;dopt=Graphics&amp;list_uids=5332" TargetMode="External"/><Relationship Id="rId153" Type="http://schemas.openxmlformats.org/officeDocument/2006/relationships/hyperlink" Target="http://www.genome.jp/kegg-bin/show_pathway?mmu05166+16451" TargetMode="External"/><Relationship Id="rId154" Type="http://schemas.openxmlformats.org/officeDocument/2006/relationships/hyperlink" Target="http://www.ncbi.nlm.nih.gov/sites/entrez?db=gene&amp;cmd=Retrieve&amp;dopt=Graphics&amp;list_uids=5332" TargetMode="External"/><Relationship Id="rId155" Type="http://schemas.openxmlformats.org/officeDocument/2006/relationships/hyperlink" Target="http://www.genome.jp/kegg-bin/show_pathway?mmu05168+16451" TargetMode="External"/><Relationship Id="rId156" Type="http://schemas.openxmlformats.org/officeDocument/2006/relationships/hyperlink" Target="http://www.ncbi.nlm.nih.gov/sites/entrez?db=gene&amp;cmd=Retrieve&amp;dopt=Graphics&amp;list_uids=5332" TargetMode="External"/><Relationship Id="rId157" Type="http://schemas.openxmlformats.org/officeDocument/2006/relationships/hyperlink" Target="http://www.genome.jp/kegg-bin/show_pathway?mmu05169+16451" TargetMode="External"/><Relationship Id="rId158" Type="http://schemas.openxmlformats.org/officeDocument/2006/relationships/hyperlink" Target="http://www.ncbi.nlm.nih.gov/sites/entrez?db=gene&amp;cmd=Retrieve&amp;dopt=Graphics&amp;list_uids=5332" TargetMode="External"/><Relationship Id="rId159" Type="http://schemas.openxmlformats.org/officeDocument/2006/relationships/hyperlink" Target="http://www.genome.jp/kegg-bin/show_pathway?mmu05169+17999" TargetMode="External"/><Relationship Id="rId160" Type="http://schemas.openxmlformats.org/officeDocument/2006/relationships/hyperlink" Target="http://www.ncbi.nlm.nih.gov/sites/entrez?db=gene&amp;cmd=Retrieve&amp;dopt=Graphics&amp;list_uids=5332" TargetMode="External"/><Relationship Id="rId161" Type="http://schemas.openxmlformats.org/officeDocument/2006/relationships/hyperlink" Target="http://www.genome.jp/kegg-bin/show_pathway?mmu05152+18045" TargetMode="External"/><Relationship Id="rId162" Type="http://schemas.openxmlformats.org/officeDocument/2006/relationships/hyperlink" Target="http://www.ncbi.nlm.nih.gov/sites/entrez?db=gene&amp;cmd=Retrieve&amp;dopt=Graphics&amp;list_uids=5332" TargetMode="External"/><Relationship Id="rId163" Type="http://schemas.openxmlformats.org/officeDocument/2006/relationships/hyperlink" Target="http://www.genome.jp/kegg-bin/show_pathway?mmu05166+18045" TargetMode="External"/><Relationship Id="rId164" Type="http://schemas.openxmlformats.org/officeDocument/2006/relationships/hyperlink" Target="http://www.ncbi.nlm.nih.gov/sites/entrez?db=gene&amp;cmd=Retrieve&amp;dopt=Graphics&amp;list_uids=5332" TargetMode="External"/><Relationship Id="rId165" Type="http://schemas.openxmlformats.org/officeDocument/2006/relationships/hyperlink" Target="http://www.genome.jp/kegg-bin/show_pathway?mmu05152+18046" TargetMode="External"/><Relationship Id="rId166" Type="http://schemas.openxmlformats.org/officeDocument/2006/relationships/hyperlink" Target="http://www.ncbi.nlm.nih.gov/sites/entrez?db=gene&amp;cmd=Retrieve&amp;dopt=Graphics&amp;list_uids=5332" TargetMode="External"/><Relationship Id="rId167" Type="http://schemas.openxmlformats.org/officeDocument/2006/relationships/hyperlink" Target="http://www.genome.jp/kegg-bin/show_pathway?mmu05152+18046" TargetMode="External"/><Relationship Id="rId168" Type="http://schemas.openxmlformats.org/officeDocument/2006/relationships/hyperlink" Target="http://www.ncbi.nlm.nih.gov/sites/entrez?db=gene&amp;cmd=Retrieve&amp;dopt=Graphics&amp;list_uids=5332" TargetMode="External"/><Relationship Id="rId169" Type="http://schemas.openxmlformats.org/officeDocument/2006/relationships/hyperlink" Target="http://www.ncbi.nlm.nih.gov/gene/?term=18046" TargetMode="External"/><Relationship Id="rId170" Type="http://schemas.openxmlformats.org/officeDocument/2006/relationships/hyperlink" Target="http://www.genome.jp/kegg-bin/show_pathway?mmu05142+18798" TargetMode="External"/><Relationship Id="rId171" Type="http://schemas.openxmlformats.org/officeDocument/2006/relationships/hyperlink" Target="http://www.ncbi.nlm.nih.gov/sites/entrez?db=gene&amp;cmd=Retrieve&amp;dopt=Graphics&amp;list_uids=5332" TargetMode="External"/><Relationship Id="rId172" Type="http://schemas.openxmlformats.org/officeDocument/2006/relationships/hyperlink" Target="http://www.ncbi.nlm.nih.gov/gene/?term=18798" TargetMode="External"/><Relationship Id="rId173" Type="http://schemas.openxmlformats.org/officeDocument/2006/relationships/hyperlink" Target="http://www.genome.jp/kegg-bin/show_pathway?mmu05143+18798" TargetMode="External"/><Relationship Id="rId174" Type="http://schemas.openxmlformats.org/officeDocument/2006/relationships/hyperlink" Target="http://www.ncbi.nlm.nih.gov/sites/entrez?db=gene&amp;cmd=Retrieve&amp;dopt=Graphics&amp;list_uids=5332" TargetMode="External"/><Relationship Id="rId175" Type="http://schemas.openxmlformats.org/officeDocument/2006/relationships/hyperlink" Target="http://www.ncbi.nlm.nih.gov/gene/?term=18798" TargetMode="External"/><Relationship Id="rId176" Type="http://schemas.openxmlformats.org/officeDocument/2006/relationships/hyperlink" Target="http://www.genome.jp/kegg-bin/show_pathway?mmu05146+18798" TargetMode="External"/><Relationship Id="rId177" Type="http://schemas.openxmlformats.org/officeDocument/2006/relationships/hyperlink" Target="http://www.ncbi.nlm.nih.gov/sites/entrez?db=gene&amp;cmd=Retrieve&amp;dopt=Graphics&amp;list_uids=5332" TargetMode="External"/><Relationship Id="rId178" Type="http://schemas.openxmlformats.org/officeDocument/2006/relationships/hyperlink" Target="http://www.ncbi.nlm.nih.gov/gene/?term=18798" TargetMode="External"/><Relationship Id="rId179" Type="http://schemas.openxmlformats.org/officeDocument/2006/relationships/hyperlink" Target="http://www.genome.jp/kegg-bin/show_pathway?mmu05142+18798" TargetMode="External"/><Relationship Id="rId180" Type="http://schemas.openxmlformats.org/officeDocument/2006/relationships/hyperlink" Target="http://www.ncbi.nlm.nih.gov/sites/entrez?db=gene&amp;cmd=Retrieve&amp;dopt=Graphics&amp;list_uids=5332" TargetMode="External"/><Relationship Id="rId181" Type="http://schemas.openxmlformats.org/officeDocument/2006/relationships/hyperlink" Target="http://www.ncbi.nlm.nih.gov/gene/?term=18798" TargetMode="External"/><Relationship Id="rId182" Type="http://schemas.openxmlformats.org/officeDocument/2006/relationships/hyperlink" Target="http://www.genome.jp/kegg-bin/show_pathway?mmu05143+18798" TargetMode="External"/><Relationship Id="rId183" Type="http://schemas.openxmlformats.org/officeDocument/2006/relationships/hyperlink" Target="http://www.ncbi.nlm.nih.gov/sites/entrez?db=gene&amp;cmd=Retrieve&amp;dopt=Graphics&amp;list_uids=5332" TargetMode="External"/><Relationship Id="rId184" Type="http://schemas.openxmlformats.org/officeDocument/2006/relationships/hyperlink" Target="http://www.ncbi.nlm.nih.gov/gene/?term=18798" TargetMode="External"/><Relationship Id="rId185" Type="http://schemas.openxmlformats.org/officeDocument/2006/relationships/hyperlink" Target="http://www.genome.jp/kegg-bin/show_pathway?mmu05146+18798" TargetMode="External"/><Relationship Id="rId186" Type="http://schemas.openxmlformats.org/officeDocument/2006/relationships/hyperlink" Target="http://www.ncbi.nlm.nih.gov/sites/entrez?db=gene&amp;cmd=Retrieve&amp;dopt=Graphics&amp;list_uids=5332" TargetMode="External"/><Relationship Id="rId187" Type="http://schemas.openxmlformats.org/officeDocument/2006/relationships/hyperlink" Target="http://www.ncbi.nlm.nih.gov/gene/?term=18798" TargetMode="External"/><Relationship Id="rId188" Type="http://schemas.openxmlformats.org/officeDocument/2006/relationships/hyperlink" Target="http://www.genome.jp/kegg-bin/show_pathway?mmu05166+67967" TargetMode="External"/><Relationship Id="rId189" Type="http://schemas.openxmlformats.org/officeDocument/2006/relationships/hyperlink" Target="http://www.ncbi.nlm.nih.gov/sites/entrez?db=gene&amp;cmd=Retrieve&amp;dopt=Graphics&amp;list_uids=5332" TargetMode="External"/><Relationship Id="rId190" Type="http://schemas.openxmlformats.org/officeDocument/2006/relationships/hyperlink" Target="http://www.genome.jp/kegg-bin/show_pathway?mmu05169+69870" TargetMode="External"/><Relationship Id="rId191" Type="http://schemas.openxmlformats.org/officeDocument/2006/relationships/hyperlink" Target="http://www.ncbi.nlm.nih.gov/sites/entrez?db=gene&amp;cmd=Retrieve&amp;dopt=Graphics&amp;list_uids=5332" TargetMode="External"/><Relationship Id="rId192" Type="http://schemas.openxmlformats.org/officeDocument/2006/relationships/hyperlink" Target="http://www.genome.jp/kegg-bin/show_pathway?mmu05168+19294" TargetMode="External"/><Relationship Id="rId193" Type="http://schemas.openxmlformats.org/officeDocument/2006/relationships/hyperlink" Target="http://www.ncbi.nlm.nih.gov/sites/entrez?db=gene&amp;cmd=Retrieve&amp;dopt=Graphics&amp;list_uids=5332" TargetMode="External"/><Relationship Id="rId194" Type="http://schemas.openxmlformats.org/officeDocument/2006/relationships/hyperlink" Target="http://www.genome.jp/kegg-bin/show_pathway?mmu05100+19353" TargetMode="External"/><Relationship Id="rId195" Type="http://schemas.openxmlformats.org/officeDocument/2006/relationships/hyperlink" Target="http://www.ncbi.nlm.nih.gov/sites/entrez?db=gene&amp;cmd=Retrieve&amp;dopt=Graphics&amp;list_uids=5332" TargetMode="External"/><Relationship Id="rId196" Type="http://schemas.openxmlformats.org/officeDocument/2006/relationships/hyperlink" Target="http://www.genome.jp/kegg-bin/show_pathway?mmu05132+19353" TargetMode="External"/><Relationship Id="rId197" Type="http://schemas.openxmlformats.org/officeDocument/2006/relationships/hyperlink" Target="http://www.ncbi.nlm.nih.gov/sites/entrez?db=gene&amp;cmd=Retrieve&amp;dopt=Graphics&amp;list_uids=5332" TargetMode="External"/><Relationship Id="rId198" Type="http://schemas.openxmlformats.org/officeDocument/2006/relationships/hyperlink" Target="http://www.genome.jp/kegg-bin/show_pathway?mmu05142+17126" TargetMode="External"/><Relationship Id="rId199" Type="http://schemas.openxmlformats.org/officeDocument/2006/relationships/hyperlink" Target="http://www.ncbi.nlm.nih.gov/sites/entrez?db=gene&amp;cmd=Retrieve&amp;dopt=Graphics&amp;list_uids=5332" TargetMode="External"/><Relationship Id="rId200" Type="http://schemas.openxmlformats.org/officeDocument/2006/relationships/hyperlink" Target="http://www.genome.jp/kegg-bin/show_pathway?mmu05166+17126" TargetMode="External"/><Relationship Id="rId201" Type="http://schemas.openxmlformats.org/officeDocument/2006/relationships/hyperlink" Target="http://www.ncbi.nlm.nih.gov/sites/entrez?db=gene&amp;cmd=Retrieve&amp;dopt=Graphics&amp;list_uids=5332" TargetMode="External"/><Relationship Id="rId202" Type="http://schemas.openxmlformats.org/officeDocument/2006/relationships/hyperlink" Target="http://www.genome.jp/kegg-bin/show_pathway?mmu05100+242687" TargetMode="External"/><Relationship Id="rId203" Type="http://schemas.openxmlformats.org/officeDocument/2006/relationships/hyperlink" Target="http://www.ncbi.nlm.nih.gov/sites/entrez?db=gene&amp;cmd=Retrieve&amp;dopt=Graphics&amp;list_uids=5332" TargetMode="External"/><Relationship Id="rId204" Type="http://schemas.openxmlformats.org/officeDocument/2006/relationships/hyperlink" Target="http://www.genome.jp/kegg-bin/show_pathway?mmu05132+242687" TargetMode="External"/><Relationship Id="rId205" Type="http://schemas.openxmlformats.org/officeDocument/2006/relationships/hyperlink" Target="http://www.ncbi.nlm.nih.gov/sites/entrez?db=gene&amp;cmd=Retrieve&amp;dopt=Graphics&amp;list_uids=5332" TargetMode="External"/><Relationship Id="rId20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3" customFormat="false" ht="13.5" hidden="false" customHeight="false" outlineLevel="0" collapsed="false">
      <c r="B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867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24" hidden="false" customHeight="true" outlineLevel="0" collapsed="false"/>
    <row r="2" customFormat="false" ht="13.5" hidden="false" customHeight="true" outlineLevel="0" collapsed="false">
      <c r="A2" s="86"/>
    </row>
    <row r="3" customFormat="false" ht="27.95" hidden="false" customHeight="true" outlineLevel="0" collapsed="false">
      <c r="A3" s="3" t="s">
        <v>0</v>
      </c>
      <c r="B3" s="3" t="s">
        <v>1</v>
      </c>
      <c r="C3" s="4" t="s">
        <v>2</v>
      </c>
      <c r="D3" s="5" t="s">
        <v>3</v>
      </c>
      <c r="E3" s="3" t="s">
        <v>4</v>
      </c>
      <c r="F3" s="6" t="s">
        <v>5</v>
      </c>
      <c r="G3" s="3" t="s">
        <v>6</v>
      </c>
    </row>
    <row r="4" customFormat="false" ht="15" hidden="false" customHeight="true" outlineLevel="0" collapsed="false">
      <c r="A4" s="78" t="s">
        <v>666</v>
      </c>
      <c r="B4" s="10" t="s">
        <v>667</v>
      </c>
      <c r="C4" s="10" t="s">
        <v>668</v>
      </c>
      <c r="D4" s="10" t="s">
        <v>669</v>
      </c>
      <c r="E4" s="10" t="s">
        <v>670</v>
      </c>
      <c r="F4" s="10" t="s">
        <v>15</v>
      </c>
      <c r="G4" s="50" t="n">
        <f aca="false">HYPERLINK("http://www.ncbi.nlm.nih.gov/gene/170942",170942)</f>
        <v>170942</v>
      </c>
    </row>
    <row r="5" customFormat="false" ht="15" hidden="false" customHeight="true" outlineLevel="0" collapsed="false">
      <c r="A5" s="78" t="s">
        <v>666</v>
      </c>
      <c r="B5" s="10" t="s">
        <v>671</v>
      </c>
      <c r="C5" s="10" t="s">
        <v>672</v>
      </c>
      <c r="D5" s="10" t="s">
        <v>673</v>
      </c>
      <c r="E5" s="10" t="s">
        <v>674</v>
      </c>
      <c r="F5" s="11" t="s">
        <v>675</v>
      </c>
      <c r="G5" s="11" t="n">
        <f aca="false">HYPERLINK("http://www.ncbi.nlm.nih.gov/gene/68675",68675)</f>
        <v>68675</v>
      </c>
    </row>
    <row r="6" customFormat="false" ht="15" hidden="false" customHeight="true" outlineLevel="0" collapsed="false">
      <c r="A6" s="78" t="s">
        <v>666</v>
      </c>
      <c r="B6" s="10" t="s">
        <v>676</v>
      </c>
      <c r="C6" s="10" t="s">
        <v>677</v>
      </c>
      <c r="D6" s="10" t="s">
        <v>678</v>
      </c>
      <c r="E6" s="10" t="s">
        <v>679</v>
      </c>
      <c r="F6" s="11" t="s">
        <v>680</v>
      </c>
      <c r="G6" s="11" t="n">
        <f aca="false">HYPERLINK("http://www.ncbi.nlm.nih.gov/gene/98758",98758)</f>
        <v>98758</v>
      </c>
    </row>
    <row r="7" customFormat="false" ht="15" hidden="false" customHeight="true" outlineLevel="0" collapsed="false">
      <c r="A7" s="78" t="s">
        <v>666</v>
      </c>
      <c r="B7" s="10"/>
      <c r="C7" s="10"/>
      <c r="D7" s="10" t="s">
        <v>681</v>
      </c>
      <c r="E7" s="10"/>
      <c r="F7" s="10"/>
      <c r="G7" s="11"/>
    </row>
    <row r="8" customFormat="false" ht="15" hidden="false" customHeight="true" outlineLevel="0" collapsed="false">
      <c r="A8" s="78" t="s">
        <v>666</v>
      </c>
      <c r="B8" s="10" t="s">
        <v>682</v>
      </c>
      <c r="C8" s="10" t="s">
        <v>683</v>
      </c>
      <c r="D8" s="10" t="s">
        <v>684</v>
      </c>
      <c r="E8" s="10" t="s">
        <v>685</v>
      </c>
      <c r="F8" s="11" t="s">
        <v>686</v>
      </c>
      <c r="G8" s="11" t="n">
        <f aca="false">HYPERLINK("http://www.ncbi.nlm.nih.gov/gene/14105",14105)</f>
        <v>14105</v>
      </c>
    </row>
    <row r="9" customFormat="false" ht="15" hidden="false" customHeight="true" outlineLevel="0" collapsed="false">
      <c r="A9" s="78" t="s">
        <v>666</v>
      </c>
      <c r="B9" s="10"/>
      <c r="C9" s="10"/>
      <c r="D9" s="10" t="s">
        <v>688</v>
      </c>
      <c r="E9" s="10"/>
      <c r="F9" s="10"/>
      <c r="G9" s="11"/>
    </row>
    <row r="10" customFormat="false" ht="15" hidden="false" customHeight="true" outlineLevel="0" collapsed="false">
      <c r="A10" s="78" t="s">
        <v>666</v>
      </c>
      <c r="B10" s="10"/>
      <c r="C10" s="10"/>
      <c r="D10" s="10" t="s">
        <v>689</v>
      </c>
      <c r="E10" s="10"/>
      <c r="F10" s="10"/>
      <c r="G10" s="11"/>
    </row>
    <row r="11" customFormat="false" ht="15" hidden="false" customHeight="true" outlineLevel="0" collapsed="false">
      <c r="A11" s="78" t="s">
        <v>666</v>
      </c>
      <c r="B11" s="10" t="s">
        <v>690</v>
      </c>
      <c r="C11" s="10" t="s">
        <v>691</v>
      </c>
      <c r="D11" s="10" t="s">
        <v>692</v>
      </c>
      <c r="E11" s="10" t="s">
        <v>693</v>
      </c>
      <c r="F11" s="11" t="s">
        <v>694</v>
      </c>
      <c r="G11" s="11" t="n">
        <f aca="false">HYPERLINK("http://www.ncbi.nlm.nih.gov/gene/78830",78830)</f>
        <v>78830</v>
      </c>
    </row>
    <row r="12" customFormat="false" ht="15" hidden="false" customHeight="true" outlineLevel="0" collapsed="false">
      <c r="A12" s="78" t="s">
        <v>666</v>
      </c>
      <c r="B12" s="10" t="s">
        <v>695</v>
      </c>
      <c r="C12" s="10" t="s">
        <v>696</v>
      </c>
      <c r="D12" s="10" t="s">
        <v>697</v>
      </c>
      <c r="E12" s="10" t="s">
        <v>698</v>
      </c>
      <c r="F12" s="11" t="s">
        <v>699</v>
      </c>
      <c r="G12" s="11" t="n">
        <f aca="false">HYPERLINK("http://www.ncbi.nlm.nih.gov/gene/72313",72313)</f>
        <v>72313</v>
      </c>
    </row>
    <row r="13" customFormat="false" ht="15" hidden="false" customHeight="true" outlineLevel="0" collapsed="false">
      <c r="A13" s="78" t="s">
        <v>666</v>
      </c>
      <c r="B13" s="10"/>
      <c r="C13" s="10"/>
      <c r="D13" s="10" t="s">
        <v>700</v>
      </c>
      <c r="E13" s="10"/>
      <c r="F13" s="10"/>
      <c r="G13" s="11"/>
    </row>
    <row r="14" customFormat="false" ht="15" hidden="false" customHeight="true" outlineLevel="0" collapsed="false">
      <c r="A14" s="78" t="s">
        <v>666</v>
      </c>
      <c r="B14" s="10" t="s">
        <v>701</v>
      </c>
      <c r="C14" s="10"/>
      <c r="D14" s="10" t="s">
        <v>702</v>
      </c>
      <c r="E14" s="10" t="s">
        <v>703</v>
      </c>
      <c r="F14" s="10" t="s">
        <v>15</v>
      </c>
      <c r="G14" s="11" t="n">
        <f aca="false">HYPERLINK("http://www.ncbi.nlm.nih.gov/gene/69099",69099)</f>
        <v>69099</v>
      </c>
    </row>
    <row r="15" customFormat="false" ht="15" hidden="false" customHeight="true" outlineLevel="0" collapsed="false">
      <c r="A15" s="78" t="s">
        <v>666</v>
      </c>
      <c r="B15" s="10"/>
      <c r="C15" s="10"/>
      <c r="D15" s="10" t="s">
        <v>704</v>
      </c>
      <c r="E15" s="10"/>
      <c r="F15" s="10"/>
      <c r="G15" s="11"/>
    </row>
    <row r="16" customFormat="false" ht="15" hidden="false" customHeight="true" outlineLevel="0" collapsed="false">
      <c r="A16" s="78" t="s">
        <v>666</v>
      </c>
      <c r="B16" s="10" t="s">
        <v>705</v>
      </c>
      <c r="C16" s="10"/>
      <c r="D16" s="10" t="s">
        <v>706</v>
      </c>
      <c r="E16" s="10"/>
      <c r="F16" s="10"/>
      <c r="G16" s="11"/>
    </row>
    <row r="17" customFormat="false" ht="15" hidden="false" customHeight="true" outlineLevel="0" collapsed="false">
      <c r="A17" s="78" t="s">
        <v>666</v>
      </c>
      <c r="B17" s="10" t="s">
        <v>707</v>
      </c>
      <c r="C17" s="10" t="s">
        <v>708</v>
      </c>
      <c r="D17" s="10" t="s">
        <v>709</v>
      </c>
      <c r="E17" s="10" t="s">
        <v>710</v>
      </c>
      <c r="F17" s="10" t="s">
        <v>53</v>
      </c>
      <c r="G17" s="11" t="n">
        <f aca="false">HYPERLINK("http://www.ncbi.nlm.nih.gov/gene/69641",69641)</f>
        <v>69641</v>
      </c>
    </row>
    <row r="18" customFormat="false" ht="15" hidden="false" customHeight="true" outlineLevel="0" collapsed="false">
      <c r="A18" s="78" t="s">
        <v>666</v>
      </c>
      <c r="B18" s="10" t="s">
        <v>711</v>
      </c>
      <c r="C18" s="10" t="s">
        <v>712</v>
      </c>
      <c r="D18" s="10" t="s">
        <v>713</v>
      </c>
      <c r="E18" s="10" t="s">
        <v>714</v>
      </c>
      <c r="F18" s="11" t="s">
        <v>715</v>
      </c>
      <c r="G18" s="11" t="n">
        <f aca="false">HYPERLINK("http://www.ncbi.nlm.nih.gov/gene/66154",66154)</f>
        <v>66154</v>
      </c>
    </row>
    <row r="19" customFormat="false" ht="15" hidden="false" customHeight="true" outlineLevel="0" collapsed="false">
      <c r="A19" s="78" t="s">
        <v>666</v>
      </c>
      <c r="B19" s="10" t="s">
        <v>716</v>
      </c>
      <c r="C19" s="10" t="s">
        <v>717</v>
      </c>
      <c r="D19" s="10" t="s">
        <v>718</v>
      </c>
      <c r="E19" s="10" t="s">
        <v>719</v>
      </c>
      <c r="F19" s="11" t="s">
        <v>720</v>
      </c>
      <c r="G19" s="11" t="n">
        <f aca="false">HYPERLINK("http://www.ncbi.nlm.nih.gov/gene/67487",67487)</f>
        <v>67487</v>
      </c>
    </row>
    <row r="20" customFormat="false" ht="15" hidden="false" customHeight="true" outlineLevel="0" collapsed="false">
      <c r="A20" s="78" t="s">
        <v>666</v>
      </c>
      <c r="B20" s="10"/>
      <c r="C20" s="10"/>
      <c r="D20" s="10" t="s">
        <v>721</v>
      </c>
      <c r="E20" s="10"/>
      <c r="F20" s="10"/>
      <c r="G20" s="11"/>
    </row>
    <row r="21" customFormat="false" ht="15" hidden="false" customHeight="true" outlineLevel="0" collapsed="false">
      <c r="A21" s="78" t="s">
        <v>666</v>
      </c>
      <c r="B21" s="10" t="s">
        <v>722</v>
      </c>
      <c r="C21" s="10" t="s">
        <v>723</v>
      </c>
      <c r="D21" s="10" t="s">
        <v>724</v>
      </c>
      <c r="E21" s="10" t="s">
        <v>725</v>
      </c>
      <c r="F21" s="11" t="s">
        <v>726</v>
      </c>
      <c r="G21" s="11" t="n">
        <f aca="false">HYPERLINK("http://www.ncbi.nlm.nih.gov/gene/399101",399101)</f>
        <v>399101</v>
      </c>
    </row>
    <row r="22" customFormat="false" ht="15" hidden="false" customHeight="true" outlineLevel="0" collapsed="false">
      <c r="A22" s="78" t="s">
        <v>666</v>
      </c>
      <c r="B22" s="10"/>
      <c r="C22" s="10"/>
      <c r="D22" s="10" t="s">
        <v>727</v>
      </c>
      <c r="E22" s="10"/>
      <c r="F22" s="10"/>
      <c r="G22" s="11"/>
    </row>
    <row r="23" customFormat="false" ht="15" hidden="false" customHeight="true" outlineLevel="0" collapsed="false">
      <c r="A23" s="78" t="s">
        <v>666</v>
      </c>
      <c r="B23" s="10"/>
      <c r="C23" s="10"/>
      <c r="D23" s="10" t="s">
        <v>728</v>
      </c>
      <c r="E23" s="10"/>
      <c r="F23" s="10"/>
      <c r="G23" s="11"/>
    </row>
    <row r="24" customFormat="false" ht="15" hidden="false" customHeight="true" outlineLevel="0" collapsed="false">
      <c r="A24" s="78" t="s">
        <v>666</v>
      </c>
      <c r="B24" s="10" t="s">
        <v>729</v>
      </c>
      <c r="C24" s="10" t="s">
        <v>730</v>
      </c>
      <c r="D24" s="10" t="s">
        <v>731</v>
      </c>
      <c r="E24" s="10" t="s">
        <v>732</v>
      </c>
      <c r="F24" s="11" t="s">
        <v>733</v>
      </c>
      <c r="G24" s="11" t="n">
        <f aca="false">HYPERLINK("http://www.ncbi.nlm.nih.gov/gene/105239",105239)</f>
        <v>105239</v>
      </c>
    </row>
    <row r="25" customFormat="false" ht="15" hidden="false" customHeight="true" outlineLevel="0" collapsed="false">
      <c r="A25" s="78" t="s">
        <v>666</v>
      </c>
      <c r="B25" s="10" t="s">
        <v>734</v>
      </c>
      <c r="C25" s="79" t="s">
        <v>735</v>
      </c>
      <c r="D25" s="10" t="s">
        <v>736</v>
      </c>
      <c r="E25" s="10" t="s">
        <v>737</v>
      </c>
      <c r="F25" s="11" t="s">
        <v>738</v>
      </c>
      <c r="G25" s="11" t="n">
        <f aca="false">HYPERLINK("http://www.ncbi.nlm.nih.gov/gene/19724",19724)</f>
        <v>19724</v>
      </c>
    </row>
    <row r="26" customFormat="false" ht="15" hidden="false" customHeight="true" outlineLevel="0" collapsed="false">
      <c r="A26" s="78" t="s">
        <v>666</v>
      </c>
      <c r="B26" s="10" t="s">
        <v>739</v>
      </c>
      <c r="C26" s="10" t="s">
        <v>740</v>
      </c>
      <c r="D26" s="10" t="s">
        <v>741</v>
      </c>
      <c r="E26" s="10" t="s">
        <v>742</v>
      </c>
      <c r="F26" s="11" t="s">
        <v>743</v>
      </c>
      <c r="G26" s="11" t="n">
        <f aca="false">HYPERLINK("http://www.ncbi.nlm.nih.gov/gene/76357",76357)</f>
        <v>76357</v>
      </c>
    </row>
    <row r="27" customFormat="false" ht="15" hidden="false" customHeight="true" outlineLevel="0" collapsed="false">
      <c r="A27" s="78" t="s">
        <v>666</v>
      </c>
      <c r="B27" s="10"/>
      <c r="C27" s="10"/>
      <c r="D27" s="10" t="s">
        <v>744</v>
      </c>
      <c r="E27" s="10"/>
      <c r="F27" s="10"/>
      <c r="G27" s="11"/>
    </row>
    <row r="28" customFormat="false" ht="15" hidden="false" customHeight="true" outlineLevel="0" collapsed="false">
      <c r="A28" s="78" t="s">
        <v>666</v>
      </c>
      <c r="B28" s="10"/>
      <c r="C28" s="10"/>
      <c r="D28" s="10" t="s">
        <v>745</v>
      </c>
      <c r="E28" s="10"/>
      <c r="F28" s="10"/>
      <c r="G28" s="11"/>
    </row>
    <row r="29" customFormat="false" ht="15" hidden="false" customHeight="true" outlineLevel="0" collapsed="false">
      <c r="A29" s="78" t="s">
        <v>666</v>
      </c>
      <c r="B29" s="10"/>
      <c r="C29" s="10"/>
      <c r="D29" s="10" t="s">
        <v>746</v>
      </c>
      <c r="E29" s="10"/>
      <c r="F29" s="10"/>
      <c r="G29" s="11"/>
    </row>
    <row r="30" customFormat="false" ht="15" hidden="false" customHeight="true" outlineLevel="0" collapsed="false">
      <c r="A30" s="78" t="s">
        <v>666</v>
      </c>
      <c r="B30" s="10"/>
      <c r="C30" s="10"/>
      <c r="D30" s="10" t="s">
        <v>747</v>
      </c>
      <c r="E30" s="10"/>
      <c r="F30" s="10"/>
      <c r="G30" s="11"/>
    </row>
    <row r="31" customFormat="false" ht="15" hidden="false" customHeight="true" outlineLevel="0" collapsed="false">
      <c r="A31" s="78" t="s">
        <v>666</v>
      </c>
      <c r="B31" s="10" t="n">
        <v>672857</v>
      </c>
      <c r="C31" s="10"/>
      <c r="D31" s="10" t="s">
        <v>748</v>
      </c>
      <c r="E31" s="10"/>
      <c r="F31" s="10"/>
      <c r="G31" s="11"/>
    </row>
    <row r="32" customFormat="false" ht="15" hidden="false" customHeight="true" outlineLevel="0" collapsed="false">
      <c r="A32" s="78" t="s">
        <v>666</v>
      </c>
      <c r="B32" s="10"/>
      <c r="C32" s="10"/>
      <c r="D32" s="10" t="s">
        <v>749</v>
      </c>
      <c r="E32" s="10"/>
      <c r="F32" s="10"/>
      <c r="G32" s="11"/>
    </row>
    <row r="33" customFormat="false" ht="15" hidden="false" customHeight="true" outlineLevel="0" collapsed="false">
      <c r="A33" s="78" t="s">
        <v>666</v>
      </c>
      <c r="B33" s="10" t="s">
        <v>750</v>
      </c>
      <c r="C33" s="10" t="s">
        <v>751</v>
      </c>
      <c r="D33" s="10" t="s">
        <v>752</v>
      </c>
      <c r="E33" s="10" t="s">
        <v>753</v>
      </c>
      <c r="F33" s="10"/>
      <c r="G33" s="11" t="n">
        <f aca="false">HYPERLINK("http://www.ncbi.nlm.nih.gov/gene/546052",546052)</f>
        <v>546052</v>
      </c>
    </row>
    <row r="34" customFormat="false" ht="15" hidden="false" customHeight="true" outlineLevel="0" collapsed="false">
      <c r="A34" s="78" t="s">
        <v>666</v>
      </c>
      <c r="B34" s="10"/>
      <c r="C34" s="10"/>
      <c r="D34" s="10" t="s">
        <v>754</v>
      </c>
      <c r="E34" s="10"/>
      <c r="F34" s="10"/>
      <c r="G34" s="11"/>
    </row>
    <row r="35" customFormat="false" ht="15" hidden="false" customHeight="true" outlineLevel="0" collapsed="false">
      <c r="A35" s="78" t="s">
        <v>666</v>
      </c>
      <c r="B35" s="10"/>
      <c r="C35" s="10"/>
      <c r="D35" s="10" t="s">
        <v>755</v>
      </c>
      <c r="E35" s="10"/>
      <c r="F35" s="10"/>
      <c r="G35" s="11"/>
    </row>
    <row r="36" customFormat="false" ht="15" hidden="false" customHeight="true" outlineLevel="0" collapsed="false">
      <c r="A36" s="78" t="s">
        <v>666</v>
      </c>
      <c r="B36" s="10"/>
      <c r="C36" s="10"/>
      <c r="D36" s="10" t="s">
        <v>756</v>
      </c>
      <c r="E36" s="10"/>
      <c r="F36" s="10"/>
      <c r="G36" s="11"/>
    </row>
    <row r="37" customFormat="false" ht="15" hidden="false" customHeight="true" outlineLevel="0" collapsed="false">
      <c r="A37" s="78" t="s">
        <v>666</v>
      </c>
      <c r="B37" s="10"/>
      <c r="C37" s="10"/>
      <c r="D37" s="10" t="s">
        <v>757</v>
      </c>
      <c r="E37" s="10"/>
      <c r="F37" s="10"/>
      <c r="G37" s="11"/>
    </row>
    <row r="38" customFormat="false" ht="15" hidden="false" customHeight="true" outlineLevel="0" collapsed="false">
      <c r="A38" s="78" t="s">
        <v>666</v>
      </c>
      <c r="B38" s="10"/>
      <c r="C38" s="10"/>
      <c r="D38" s="10" t="s">
        <v>758</v>
      </c>
      <c r="E38" s="10"/>
      <c r="F38" s="10"/>
      <c r="G38" s="11"/>
    </row>
    <row r="39" customFormat="false" ht="15" hidden="false" customHeight="true" outlineLevel="0" collapsed="false">
      <c r="A39" s="78" t="s">
        <v>666</v>
      </c>
      <c r="B39" s="10" t="s">
        <v>759</v>
      </c>
      <c r="C39" s="10"/>
      <c r="D39" s="10" t="s">
        <v>760</v>
      </c>
      <c r="E39" s="10"/>
      <c r="F39" s="10"/>
      <c r="G39" s="11"/>
    </row>
    <row r="40" customFormat="false" ht="15" hidden="false" customHeight="true" outlineLevel="0" collapsed="false">
      <c r="A40" s="78" t="s">
        <v>666</v>
      </c>
      <c r="B40" s="10"/>
      <c r="C40" s="10"/>
      <c r="D40" s="10" t="s">
        <v>761</v>
      </c>
      <c r="E40" s="10"/>
      <c r="F40" s="10"/>
      <c r="G40" s="11"/>
    </row>
    <row r="41" customFormat="false" ht="15" hidden="false" customHeight="true" outlineLevel="0" collapsed="false">
      <c r="A41" s="78" t="s">
        <v>666</v>
      </c>
      <c r="B41" s="10"/>
      <c r="C41" s="10"/>
      <c r="D41" s="10" t="s">
        <v>762</v>
      </c>
      <c r="E41" s="10"/>
      <c r="F41" s="10"/>
      <c r="G41" s="11"/>
    </row>
    <row r="42" customFormat="false" ht="15" hidden="false" customHeight="true" outlineLevel="0" collapsed="false">
      <c r="A42" s="78" t="s">
        <v>666</v>
      </c>
      <c r="B42" s="10" t="s">
        <v>763</v>
      </c>
      <c r="C42" s="10" t="s">
        <v>764</v>
      </c>
      <c r="D42" s="10" t="s">
        <v>765</v>
      </c>
      <c r="E42" s="10" t="s">
        <v>766</v>
      </c>
      <c r="F42" s="11" t="s">
        <v>767</v>
      </c>
      <c r="G42" s="11" t="n">
        <f aca="false">HYPERLINK("http://www.ncbi.nlm.nih.gov/gene/319518",319518)</f>
        <v>319518</v>
      </c>
    </row>
    <row r="43" customFormat="false" ht="15" hidden="false" customHeight="true" outlineLevel="0" collapsed="false">
      <c r="A43" s="78" t="s">
        <v>666</v>
      </c>
      <c r="B43" s="10"/>
      <c r="C43" s="10"/>
      <c r="D43" s="10" t="s">
        <v>768</v>
      </c>
      <c r="E43" s="10"/>
      <c r="F43" s="10"/>
      <c r="G43" s="11"/>
    </row>
    <row r="44" customFormat="false" ht="15" hidden="false" customHeight="true" outlineLevel="0" collapsed="false">
      <c r="A44" s="78" t="s">
        <v>666</v>
      </c>
      <c r="B44" s="10"/>
      <c r="C44" s="10"/>
      <c r="D44" s="10" t="s">
        <v>769</v>
      </c>
      <c r="E44" s="10"/>
      <c r="F44" s="10"/>
      <c r="G44" s="11"/>
    </row>
    <row r="45" customFormat="false" ht="15" hidden="false" customHeight="true" outlineLevel="0" collapsed="false">
      <c r="A45" s="78" t="s">
        <v>666</v>
      </c>
      <c r="B45" s="10"/>
      <c r="C45" s="10"/>
      <c r="D45" s="10" t="s">
        <v>770</v>
      </c>
      <c r="E45" s="10"/>
      <c r="F45" s="10"/>
      <c r="G45" s="11"/>
    </row>
    <row r="46" customFormat="false" ht="15" hidden="false" customHeight="true" outlineLevel="0" collapsed="false">
      <c r="A46" s="78" t="s">
        <v>666</v>
      </c>
      <c r="B46" s="10" t="s">
        <v>771</v>
      </c>
      <c r="C46" s="10" t="s">
        <v>772</v>
      </c>
      <c r="D46" s="10" t="s">
        <v>773</v>
      </c>
      <c r="E46" s="10" t="s">
        <v>774</v>
      </c>
      <c r="F46" s="11" t="s">
        <v>775</v>
      </c>
      <c r="G46" s="11" t="n">
        <f aca="false">HYPERLINK("http://www.ncbi.nlm.nih.gov/gene/230119",230119)</f>
        <v>230119</v>
      </c>
    </row>
    <row r="47" customFormat="false" ht="15" hidden="false" customHeight="true" outlineLevel="0" collapsed="false">
      <c r="A47" s="78" t="s">
        <v>666</v>
      </c>
      <c r="B47" s="10" t="s">
        <v>776</v>
      </c>
      <c r="C47" s="10" t="s">
        <v>777</v>
      </c>
      <c r="D47" s="10" t="s">
        <v>778</v>
      </c>
      <c r="E47" s="10" t="s">
        <v>779</v>
      </c>
      <c r="F47" s="11" t="s">
        <v>780</v>
      </c>
      <c r="G47" s="11" t="n">
        <f aca="false">HYPERLINK("http://www.ncbi.nlm.nih.gov/gene/22640",22640)</f>
        <v>22640</v>
      </c>
    </row>
    <row r="48" customFormat="false" ht="15" hidden="false" customHeight="true" outlineLevel="0" collapsed="false">
      <c r="A48" s="78" t="s">
        <v>666</v>
      </c>
      <c r="B48" s="10"/>
      <c r="C48" s="10"/>
      <c r="D48" s="10" t="s">
        <v>781</v>
      </c>
      <c r="E48" s="10"/>
      <c r="F48" s="10"/>
      <c r="G48" s="11"/>
    </row>
    <row r="49" customFormat="false" ht="15" hidden="false" customHeight="true" outlineLevel="0" collapsed="false">
      <c r="A49" s="78" t="s">
        <v>666</v>
      </c>
      <c r="B49" s="10" t="s">
        <v>782</v>
      </c>
      <c r="C49" s="10" t="s">
        <v>783</v>
      </c>
      <c r="D49" s="10" t="s">
        <v>784</v>
      </c>
      <c r="E49" s="10" t="s">
        <v>785</v>
      </c>
      <c r="F49" s="11" t="s">
        <v>786</v>
      </c>
      <c r="G49" s="11" t="n">
        <f aca="false">HYPERLINK("http://www.ncbi.nlm.nih.gov/gene/75786",75786)</f>
        <v>75786</v>
      </c>
    </row>
    <row r="50" customFormat="false" ht="15" hidden="false" customHeight="true" outlineLevel="0" collapsed="false">
      <c r="A50" s="78" t="s">
        <v>666</v>
      </c>
      <c r="B50" s="10" t="s">
        <v>787</v>
      </c>
      <c r="C50" s="10" t="s">
        <v>788</v>
      </c>
      <c r="D50" s="10" t="s">
        <v>789</v>
      </c>
      <c r="E50" s="10" t="s">
        <v>790</v>
      </c>
      <c r="F50" s="11" t="s">
        <v>791</v>
      </c>
      <c r="G50" s="11" t="n">
        <f aca="false">HYPERLINK("http://www.ncbi.nlm.nih.gov/gene/216971",216971)</f>
        <v>216971</v>
      </c>
    </row>
    <row r="51" customFormat="false" ht="15" hidden="false" customHeight="true" outlineLevel="0" collapsed="false">
      <c r="A51" s="78" t="s">
        <v>666</v>
      </c>
      <c r="B51" s="10"/>
      <c r="C51" s="10"/>
      <c r="D51" s="10" t="s">
        <v>792</v>
      </c>
      <c r="E51" s="10"/>
      <c r="F51" s="10"/>
      <c r="G51" s="11"/>
    </row>
    <row r="52" customFormat="false" ht="15" hidden="false" customHeight="true" outlineLevel="0" collapsed="false">
      <c r="A52" s="78" t="s">
        <v>666</v>
      </c>
      <c r="B52" s="10" t="s">
        <v>793</v>
      </c>
      <c r="C52" s="10" t="s">
        <v>794</v>
      </c>
      <c r="D52" s="10" t="s">
        <v>795</v>
      </c>
      <c r="E52" s="10" t="s">
        <v>796</v>
      </c>
      <c r="F52" s="11" t="s">
        <v>797</v>
      </c>
      <c r="G52" s="11" t="n">
        <f aca="false">HYPERLINK("http://www.ncbi.nlm.nih.gov/gene/70573",70573)</f>
        <v>70573</v>
      </c>
    </row>
    <row r="53" customFormat="false" ht="15" hidden="false" customHeight="true" outlineLevel="0" collapsed="false">
      <c r="A53" s="78" t="s">
        <v>666</v>
      </c>
      <c r="B53" s="10"/>
      <c r="C53" s="10"/>
      <c r="D53" s="10" t="s">
        <v>798</v>
      </c>
      <c r="E53" s="10"/>
      <c r="F53" s="10"/>
      <c r="G53" s="11"/>
    </row>
    <row r="54" customFormat="false" ht="15" hidden="false" customHeight="true" outlineLevel="0" collapsed="false">
      <c r="A54" s="78" t="s">
        <v>666</v>
      </c>
      <c r="B54" s="10" t="s">
        <v>799</v>
      </c>
      <c r="C54" s="10" t="s">
        <v>800</v>
      </c>
      <c r="D54" s="10" t="s">
        <v>801</v>
      </c>
      <c r="E54" s="10"/>
      <c r="F54" s="11" t="s">
        <v>802</v>
      </c>
      <c r="G54" s="11" t="n">
        <f aca="false">HYPERLINK("http://www.ncbi.nlm.nih.gov/gene/64453",64453)</f>
        <v>64453</v>
      </c>
    </row>
    <row r="55" customFormat="false" ht="15" hidden="false" customHeight="true" outlineLevel="0" collapsed="false">
      <c r="A55" s="78" t="s">
        <v>666</v>
      </c>
      <c r="B55" s="10"/>
      <c r="C55" s="10"/>
      <c r="D55" s="10" t="s">
        <v>803</v>
      </c>
      <c r="E55" s="10"/>
      <c r="F55" s="10"/>
      <c r="G55" s="11"/>
    </row>
    <row r="56" customFormat="false" ht="15" hidden="false" customHeight="true" outlineLevel="0" collapsed="false">
      <c r="A56" s="78" t="s">
        <v>666</v>
      </c>
      <c r="B56" s="10" t="s">
        <v>804</v>
      </c>
      <c r="C56" s="10" t="s">
        <v>805</v>
      </c>
      <c r="D56" s="10" t="s">
        <v>806</v>
      </c>
      <c r="E56" s="10" t="s">
        <v>807</v>
      </c>
      <c r="F56" s="11" t="s">
        <v>808</v>
      </c>
      <c r="G56" s="11" t="n">
        <f aca="false">HYPERLINK("http://www.ncbi.nlm.nih.gov/gene/76964",76964)</f>
        <v>76964</v>
      </c>
    </row>
    <row r="57" customFormat="false" ht="15" hidden="false" customHeight="true" outlineLevel="0" collapsed="false">
      <c r="A57" s="78" t="s">
        <v>666</v>
      </c>
      <c r="B57" s="10"/>
      <c r="C57" s="10"/>
      <c r="D57" s="10" t="s">
        <v>809</v>
      </c>
      <c r="E57" s="10"/>
      <c r="F57" s="10"/>
      <c r="G57" s="11"/>
    </row>
    <row r="58" customFormat="false" ht="15" hidden="false" customHeight="true" outlineLevel="0" collapsed="false">
      <c r="A58" s="78" t="s">
        <v>666</v>
      </c>
      <c r="B58" s="10"/>
      <c r="C58" s="10"/>
      <c r="D58" s="10" t="s">
        <v>810</v>
      </c>
      <c r="E58" s="10"/>
      <c r="F58" s="10"/>
      <c r="G58" s="11"/>
    </row>
    <row r="59" customFormat="false" ht="15" hidden="false" customHeight="true" outlineLevel="0" collapsed="false">
      <c r="A59" s="78" t="s">
        <v>666</v>
      </c>
      <c r="B59" s="10" t="s">
        <v>811</v>
      </c>
      <c r="C59" s="10" t="s">
        <v>812</v>
      </c>
      <c r="D59" s="10" t="s">
        <v>813</v>
      </c>
      <c r="E59" s="10" t="s">
        <v>814</v>
      </c>
      <c r="F59" s="11" t="s">
        <v>815</v>
      </c>
      <c r="G59" s="11" t="n">
        <f aca="false">HYPERLINK("http://www.ncbi.nlm.nih.gov/gene/246177",246177)</f>
        <v>246177</v>
      </c>
    </row>
    <row r="60" customFormat="false" ht="15" hidden="false" customHeight="true" outlineLevel="0" collapsed="false">
      <c r="A60" s="78" t="s">
        <v>666</v>
      </c>
      <c r="B60" s="10" t="s">
        <v>816</v>
      </c>
      <c r="C60" s="10" t="s">
        <v>817</v>
      </c>
      <c r="D60" s="10" t="s">
        <v>818</v>
      </c>
      <c r="E60" s="10" t="s">
        <v>819</v>
      </c>
      <c r="F60" s="11" t="s">
        <v>820</v>
      </c>
      <c r="G60" s="11" t="n">
        <f aca="false">HYPERLINK("http://www.ncbi.nlm.nih.gov/gene/67671",67671)</f>
        <v>67671</v>
      </c>
    </row>
    <row r="61" customFormat="false" ht="15" hidden="false" customHeight="true" outlineLevel="0" collapsed="false">
      <c r="A61" s="78" t="s">
        <v>666</v>
      </c>
      <c r="B61" s="10"/>
      <c r="C61" s="10"/>
      <c r="D61" s="10" t="s">
        <v>821</v>
      </c>
      <c r="E61" s="10"/>
      <c r="F61" s="10"/>
      <c r="G61" s="11"/>
    </row>
    <row r="62" customFormat="false" ht="15" hidden="false" customHeight="true" outlineLevel="0" collapsed="false">
      <c r="A62" s="78" t="s">
        <v>666</v>
      </c>
      <c r="B62" s="10" t="s">
        <v>822</v>
      </c>
      <c r="C62" s="10" t="s">
        <v>823</v>
      </c>
      <c r="D62" s="10" t="s">
        <v>824</v>
      </c>
      <c r="E62" s="10" t="s">
        <v>825</v>
      </c>
      <c r="F62" s="11" t="s">
        <v>826</v>
      </c>
      <c r="G62" s="11" t="n">
        <f aca="false">HYPERLINK("http://www.ncbi.nlm.nih.gov/gene/232816",232816)</f>
        <v>232816</v>
      </c>
    </row>
    <row r="63" customFormat="false" ht="15" hidden="false" customHeight="true" outlineLevel="0" collapsed="false">
      <c r="A63" s="78" t="s">
        <v>666</v>
      </c>
      <c r="B63" s="10" t="s">
        <v>827</v>
      </c>
      <c r="C63" s="10" t="s">
        <v>828</v>
      </c>
      <c r="D63" s="10" t="s">
        <v>829</v>
      </c>
      <c r="E63" s="10"/>
      <c r="F63" s="11" t="s">
        <v>830</v>
      </c>
      <c r="G63" s="11" t="n">
        <f aca="false">HYPERLINK("http://www.ncbi.nlm.nih.gov/gene/214133",214133)</f>
        <v>214133</v>
      </c>
    </row>
    <row r="64" customFormat="false" ht="15" hidden="false" customHeight="true" outlineLevel="0" collapsed="false">
      <c r="A64" s="78" t="s">
        <v>666</v>
      </c>
      <c r="B64" s="10" t="s">
        <v>831</v>
      </c>
      <c r="C64" s="10" t="s">
        <v>832</v>
      </c>
      <c r="D64" s="10" t="s">
        <v>833</v>
      </c>
      <c r="E64" s="10" t="s">
        <v>834</v>
      </c>
      <c r="F64" s="11" t="s">
        <v>835</v>
      </c>
      <c r="G64" s="11" t="n">
        <f aca="false">HYPERLINK("http://www.ncbi.nlm.nih.gov/gene/18108",18108)</f>
        <v>18108</v>
      </c>
    </row>
    <row r="65" customFormat="false" ht="15" hidden="false" customHeight="true" outlineLevel="0" collapsed="false">
      <c r="A65" s="78" t="s">
        <v>666</v>
      </c>
      <c r="B65" s="10" t="s">
        <v>836</v>
      </c>
      <c r="C65" s="10" t="s">
        <v>837</v>
      </c>
      <c r="D65" s="10" t="s">
        <v>838</v>
      </c>
      <c r="E65" s="10" t="s">
        <v>839</v>
      </c>
      <c r="F65" s="80" t="s">
        <v>840</v>
      </c>
      <c r="G65" s="11" t="n">
        <f aca="false">HYPERLINK("http://www.ncbi.nlm.nih.gov/gene/21763",21763)</f>
        <v>21763</v>
      </c>
    </row>
    <row r="66" customFormat="false" ht="15" hidden="false" customHeight="true" outlineLevel="0" collapsed="false">
      <c r="A66" s="78" t="s">
        <v>666</v>
      </c>
      <c r="B66" s="10" t="s">
        <v>841</v>
      </c>
      <c r="C66" s="10" t="s">
        <v>842</v>
      </c>
      <c r="D66" s="10" t="s">
        <v>843</v>
      </c>
      <c r="E66" s="10" t="s">
        <v>844</v>
      </c>
      <c r="F66" s="11" t="s">
        <v>845</v>
      </c>
      <c r="G66" s="11" t="n">
        <f aca="false">HYPERLINK("http://www.ncbi.nlm.nih.gov/gene/320095",320095)</f>
        <v>320095</v>
      </c>
    </row>
    <row r="67" customFormat="false" ht="15" hidden="false" customHeight="true" outlineLevel="0" collapsed="false">
      <c r="A67" s="78" t="s">
        <v>666</v>
      </c>
      <c r="B67" s="10" t="s">
        <v>846</v>
      </c>
      <c r="C67" s="10" t="s">
        <v>847</v>
      </c>
      <c r="D67" s="10" t="s">
        <v>848</v>
      </c>
      <c r="E67" s="10" t="s">
        <v>849</v>
      </c>
      <c r="F67" s="11" t="s">
        <v>850</v>
      </c>
      <c r="G67" s="11" t="n">
        <f aca="false">HYPERLINK("http://www.ncbi.nlm.nih.gov/gene/106393",106393)</f>
        <v>106393</v>
      </c>
    </row>
    <row r="68" customFormat="false" ht="15" hidden="false" customHeight="true" outlineLevel="0" collapsed="false">
      <c r="A68" s="78" t="s">
        <v>666</v>
      </c>
      <c r="B68" s="10" t="s">
        <v>851</v>
      </c>
      <c r="C68" s="10" t="s">
        <v>852</v>
      </c>
      <c r="D68" s="10" t="s">
        <v>853</v>
      </c>
      <c r="E68" s="10" t="s">
        <v>854</v>
      </c>
      <c r="F68" s="11" t="s">
        <v>855</v>
      </c>
      <c r="G68" s="11" t="n">
        <f aca="false">HYPERLINK("http://www.ncbi.nlm.nih.gov/gene/14050",14050)</f>
        <v>14050</v>
      </c>
    </row>
    <row r="69" customFormat="false" ht="15" hidden="false" customHeight="true" outlineLevel="0" collapsed="false">
      <c r="A69" s="78" t="s">
        <v>666</v>
      </c>
      <c r="B69" s="10" t="s">
        <v>856</v>
      </c>
      <c r="C69" s="10" t="s">
        <v>857</v>
      </c>
      <c r="D69" s="10" t="s">
        <v>858</v>
      </c>
      <c r="E69" s="10" t="s">
        <v>859</v>
      </c>
      <c r="F69" s="11" t="s">
        <v>860</v>
      </c>
      <c r="G69" s="11" t="n">
        <f aca="false">HYPERLINK("http://www.ncbi.nlm.nih.gov/gene/19296",19296)</f>
        <v>19296</v>
      </c>
    </row>
    <row r="70" customFormat="false" ht="15" hidden="false" customHeight="true" outlineLevel="0" collapsed="false">
      <c r="A70" s="78" t="s">
        <v>666</v>
      </c>
      <c r="B70" s="10"/>
      <c r="C70" s="10"/>
      <c r="D70" s="10" t="s">
        <v>861</v>
      </c>
      <c r="E70" s="10"/>
      <c r="F70" s="10"/>
      <c r="G70" s="11"/>
    </row>
    <row r="71" customFormat="false" ht="15" hidden="false" customHeight="true" outlineLevel="0" collapsed="false">
      <c r="A71" s="78" t="s">
        <v>666</v>
      </c>
      <c r="B71" s="10"/>
      <c r="C71" s="10"/>
      <c r="D71" s="10" t="s">
        <v>862</v>
      </c>
      <c r="E71" s="10"/>
      <c r="F71" s="10"/>
      <c r="G71" s="11"/>
    </row>
    <row r="72" customFormat="false" ht="15" hidden="false" customHeight="true" outlineLevel="0" collapsed="false">
      <c r="A72" s="78" t="s">
        <v>666</v>
      </c>
      <c r="B72" s="10"/>
      <c r="C72" s="10"/>
      <c r="D72" s="10" t="s">
        <v>863</v>
      </c>
      <c r="E72" s="10"/>
      <c r="F72" s="10"/>
      <c r="G72" s="11"/>
    </row>
    <row r="73" customFormat="false" ht="15" hidden="false" customHeight="true" outlineLevel="0" collapsed="false">
      <c r="A73" s="78" t="s">
        <v>666</v>
      </c>
      <c r="B73" s="10" t="s">
        <v>864</v>
      </c>
      <c r="C73" s="10" t="s">
        <v>865</v>
      </c>
      <c r="D73" s="10" t="s">
        <v>866</v>
      </c>
      <c r="E73" s="10" t="s">
        <v>867</v>
      </c>
      <c r="F73" s="11" t="s">
        <v>868</v>
      </c>
      <c r="G73" s="11" t="n">
        <f aca="false">HYPERLINK("http://www.ncbi.nlm.nih.gov/gene/77035",77035)</f>
        <v>77035</v>
      </c>
    </row>
    <row r="74" customFormat="false" ht="15" hidden="false" customHeight="true" outlineLevel="0" collapsed="false">
      <c r="A74" s="78" t="s">
        <v>666</v>
      </c>
      <c r="B74" s="10"/>
      <c r="C74" s="10"/>
      <c r="D74" s="10" t="s">
        <v>869</v>
      </c>
      <c r="E74" s="10"/>
      <c r="F74" s="10"/>
      <c r="G74" s="11"/>
    </row>
    <row r="75" customFormat="false" ht="15" hidden="false" customHeight="true" outlineLevel="0" collapsed="false">
      <c r="A75" s="78" t="s">
        <v>666</v>
      </c>
      <c r="B75" s="10"/>
      <c r="C75" s="10"/>
      <c r="D75" s="10" t="s">
        <v>870</v>
      </c>
      <c r="E75" s="10"/>
      <c r="F75" s="10"/>
      <c r="G75" s="11"/>
    </row>
    <row r="76" customFormat="false" ht="15" hidden="false" customHeight="true" outlineLevel="0" collapsed="false">
      <c r="A76" s="78" t="s">
        <v>666</v>
      </c>
      <c r="B76" s="10" t="s">
        <v>871</v>
      </c>
      <c r="C76" s="10" t="s">
        <v>872</v>
      </c>
      <c r="D76" s="10" t="s">
        <v>873</v>
      </c>
      <c r="E76" s="10" t="s">
        <v>874</v>
      </c>
      <c r="F76" s="11" t="s">
        <v>875</v>
      </c>
      <c r="G76" s="11" t="n">
        <f aca="false">HYPERLINK("http://www.ncbi.nlm.nih.gov/gene/18020",18020)</f>
        <v>18020</v>
      </c>
    </row>
    <row r="77" customFormat="false" ht="15" hidden="false" customHeight="true" outlineLevel="0" collapsed="false">
      <c r="A77" s="78" t="s">
        <v>666</v>
      </c>
      <c r="B77" s="10" t="s">
        <v>876</v>
      </c>
      <c r="C77" s="10" t="s">
        <v>877</v>
      </c>
      <c r="D77" s="10" t="s">
        <v>878</v>
      </c>
      <c r="E77" s="10" t="s">
        <v>879</v>
      </c>
      <c r="F77" s="11" t="s">
        <v>880</v>
      </c>
      <c r="G77" s="11" t="n">
        <f aca="false">HYPERLINK("http://www.ncbi.nlm.nih.gov/gene/71968",71968)</f>
        <v>71968</v>
      </c>
    </row>
    <row r="78" customFormat="false" ht="15" hidden="false" customHeight="true" outlineLevel="0" collapsed="false">
      <c r="A78" s="78" t="s">
        <v>666</v>
      </c>
      <c r="B78" s="10"/>
      <c r="C78" s="10"/>
      <c r="D78" s="10" t="s">
        <v>881</v>
      </c>
      <c r="E78" s="10"/>
      <c r="F78" s="10"/>
      <c r="G78" s="11"/>
    </row>
    <row r="79" customFormat="false" ht="15" hidden="false" customHeight="true" outlineLevel="0" collapsed="false">
      <c r="A79" s="78" t="s">
        <v>666</v>
      </c>
      <c r="B79" s="10" t="s">
        <v>882</v>
      </c>
      <c r="C79" s="10" t="s">
        <v>883</v>
      </c>
      <c r="D79" s="10" t="s">
        <v>884</v>
      </c>
      <c r="E79" s="10" t="s">
        <v>885</v>
      </c>
      <c r="F79" s="11" t="s">
        <v>886</v>
      </c>
      <c r="G79" s="11" t="n">
        <f aca="false">HYPERLINK("http://www.ncbi.nlm.nih.gov/gene/75796",75796)</f>
        <v>75796</v>
      </c>
    </row>
    <row r="80" customFormat="false" ht="15" hidden="false" customHeight="true" outlineLevel="0" collapsed="false">
      <c r="A80" s="78" t="s">
        <v>666</v>
      </c>
      <c r="B80" s="10" t="s">
        <v>887</v>
      </c>
      <c r="C80" s="10" t="s">
        <v>888</v>
      </c>
      <c r="D80" s="10" t="s">
        <v>889</v>
      </c>
      <c r="E80" s="10" t="s">
        <v>890</v>
      </c>
      <c r="F80" s="11" t="s">
        <v>891</v>
      </c>
      <c r="G80" s="11" t="n">
        <f aca="false">HYPERLINK("http://www.ncbi.nlm.nih.gov/gene/103537",103537)</f>
        <v>103537</v>
      </c>
    </row>
    <row r="81" customFormat="false" ht="15" hidden="false" customHeight="true" outlineLevel="0" collapsed="false">
      <c r="A81" s="78" t="s">
        <v>666</v>
      </c>
      <c r="B81" s="10"/>
      <c r="C81" s="10"/>
      <c r="D81" s="10" t="s">
        <v>892</v>
      </c>
      <c r="E81" s="10"/>
      <c r="F81" s="10"/>
      <c r="G81" s="11"/>
    </row>
    <row r="82" customFormat="false" ht="15" hidden="false" customHeight="true" outlineLevel="0" collapsed="false">
      <c r="A82" s="78" t="s">
        <v>666</v>
      </c>
      <c r="B82" s="10"/>
      <c r="C82" s="10"/>
      <c r="D82" s="10" t="s">
        <v>893</v>
      </c>
      <c r="E82" s="10"/>
      <c r="F82" s="10"/>
      <c r="G82" s="11"/>
    </row>
    <row r="83" customFormat="false" ht="15" hidden="false" customHeight="true" outlineLevel="0" collapsed="false">
      <c r="A83" s="78" t="s">
        <v>666</v>
      </c>
      <c r="B83" s="10" t="s">
        <v>894</v>
      </c>
      <c r="C83" s="10" t="s">
        <v>895</v>
      </c>
      <c r="D83" s="10" t="s">
        <v>896</v>
      </c>
      <c r="E83" s="10" t="s">
        <v>897</v>
      </c>
      <c r="F83" s="11" t="s">
        <v>898</v>
      </c>
      <c r="G83" s="11" t="n">
        <f aca="false">HYPERLINK("http://www.ncbi.nlm.nih.gov/gene/329003",329003)</f>
        <v>329003</v>
      </c>
    </row>
    <row r="84" customFormat="false" ht="15" hidden="false" customHeight="true" outlineLevel="0" collapsed="false">
      <c r="A84" s="78" t="s">
        <v>666</v>
      </c>
      <c r="B84" s="10"/>
      <c r="C84" s="10"/>
      <c r="D84" s="10" t="s">
        <v>899</v>
      </c>
      <c r="E84" s="10"/>
      <c r="F84" s="10"/>
      <c r="G84" s="11"/>
    </row>
    <row r="85" customFormat="false" ht="15" hidden="false" customHeight="true" outlineLevel="0" collapsed="false">
      <c r="A85" s="78" t="s">
        <v>666</v>
      </c>
      <c r="B85" s="10" t="s">
        <v>900</v>
      </c>
      <c r="C85" s="10" t="s">
        <v>901</v>
      </c>
      <c r="D85" s="10" t="s">
        <v>902</v>
      </c>
      <c r="E85" s="10" t="s">
        <v>903</v>
      </c>
      <c r="F85" s="11" t="s">
        <v>904</v>
      </c>
      <c r="G85" s="11" t="n">
        <f aca="false">HYPERLINK("http://www.ncbi.nlm.nih.gov/gene/207615",207615)</f>
        <v>207615</v>
      </c>
    </row>
    <row r="86" customFormat="false" ht="15" hidden="false" customHeight="true" outlineLevel="0" collapsed="false">
      <c r="A86" s="78" t="s">
        <v>666</v>
      </c>
      <c r="B86" s="10" t="s">
        <v>905</v>
      </c>
      <c r="C86" s="10" t="s">
        <v>906</v>
      </c>
      <c r="D86" s="10" t="s">
        <v>907</v>
      </c>
      <c r="E86" s="10" t="s">
        <v>908</v>
      </c>
      <c r="F86" s="11" t="s">
        <v>909</v>
      </c>
      <c r="G86" s="11" t="n">
        <f aca="false">HYPERLINK("http://www.ncbi.nlm.nih.gov/gene/107035",107035)</f>
        <v>107035</v>
      </c>
    </row>
    <row r="87" customFormat="false" ht="15" hidden="false" customHeight="true" outlineLevel="0" collapsed="false">
      <c r="A87" s="78" t="s">
        <v>666</v>
      </c>
      <c r="B87" s="10"/>
      <c r="C87" s="10"/>
      <c r="D87" s="10" t="s">
        <v>910</v>
      </c>
      <c r="E87" s="10"/>
      <c r="F87" s="10"/>
      <c r="G87" s="11"/>
    </row>
    <row r="88" customFormat="false" ht="15" hidden="false" customHeight="true" outlineLevel="0" collapsed="false">
      <c r="A88" s="78" t="s">
        <v>666</v>
      </c>
      <c r="B88" s="10"/>
      <c r="C88" s="10"/>
      <c r="D88" s="10" t="s">
        <v>911</v>
      </c>
      <c r="E88" s="10"/>
      <c r="F88" s="10"/>
      <c r="G88" s="11"/>
    </row>
    <row r="89" customFormat="false" ht="15" hidden="false" customHeight="true" outlineLevel="0" collapsed="false">
      <c r="A89" s="78" t="s">
        <v>666</v>
      </c>
      <c r="B89" s="10" t="s">
        <v>912</v>
      </c>
      <c r="C89" s="10" t="s">
        <v>913</v>
      </c>
      <c r="D89" s="10" t="s">
        <v>914</v>
      </c>
      <c r="E89" s="10" t="s">
        <v>915</v>
      </c>
      <c r="F89" s="11" t="s">
        <v>916</v>
      </c>
      <c r="G89" s="11" t="n">
        <f aca="false">HYPERLINK("http://www.ncbi.nlm.nih.gov/gene/107351",107351)</f>
        <v>107351</v>
      </c>
    </row>
    <row r="90" customFormat="false" ht="15" hidden="false" customHeight="true" outlineLevel="0" collapsed="false">
      <c r="A90" s="78" t="s">
        <v>666</v>
      </c>
      <c r="B90" s="10" t="s">
        <v>917</v>
      </c>
      <c r="C90" s="10"/>
      <c r="D90" s="10" t="s">
        <v>918</v>
      </c>
      <c r="E90" s="10" t="s">
        <v>917</v>
      </c>
      <c r="F90" s="10"/>
      <c r="G90" s="11"/>
    </row>
    <row r="91" customFormat="false" ht="15" hidden="false" customHeight="true" outlineLevel="0" collapsed="false">
      <c r="A91" s="78" t="s">
        <v>666</v>
      </c>
      <c r="B91" s="10" t="s">
        <v>919</v>
      </c>
      <c r="C91" s="10" t="s">
        <v>53</v>
      </c>
      <c r="D91" s="10" t="s">
        <v>920</v>
      </c>
      <c r="E91" s="10"/>
      <c r="F91" s="10" t="s">
        <v>53</v>
      </c>
      <c r="G91" s="11"/>
    </row>
    <row r="92" customFormat="false" ht="15" hidden="false" customHeight="true" outlineLevel="0" collapsed="false">
      <c r="A92" s="78" t="s">
        <v>666</v>
      </c>
      <c r="B92" s="10" t="s">
        <v>921</v>
      </c>
      <c r="C92" s="10" t="s">
        <v>922</v>
      </c>
      <c r="D92" s="10" t="s">
        <v>923</v>
      </c>
      <c r="E92" s="10" t="s">
        <v>924</v>
      </c>
      <c r="F92" s="11" t="s">
        <v>925</v>
      </c>
      <c r="G92" s="11" t="n">
        <f aca="false">HYPERLINK("http://www.ncbi.nlm.nih.gov/gene/140858",140858)</f>
        <v>140858</v>
      </c>
    </row>
    <row r="93" customFormat="false" ht="15" hidden="false" customHeight="true" outlineLevel="0" collapsed="false">
      <c r="A93" s="78" t="s">
        <v>666</v>
      </c>
      <c r="B93" s="10" t="s">
        <v>926</v>
      </c>
      <c r="C93" s="10" t="s">
        <v>927</v>
      </c>
      <c r="D93" s="10" t="s">
        <v>928</v>
      </c>
      <c r="E93" s="10" t="s">
        <v>929</v>
      </c>
      <c r="F93" s="11" t="s">
        <v>930</v>
      </c>
      <c r="G93" s="11" t="n">
        <f aca="false">HYPERLINK("http://www.ncbi.nlm.nih.gov/gene/21961",21961)</f>
        <v>21961</v>
      </c>
    </row>
    <row r="94" customFormat="false" ht="15" hidden="false" customHeight="true" outlineLevel="0" collapsed="false">
      <c r="A94" s="78" t="s">
        <v>666</v>
      </c>
      <c r="B94" s="10" t="s">
        <v>931</v>
      </c>
      <c r="C94" s="10" t="s">
        <v>932</v>
      </c>
      <c r="D94" s="10" t="s">
        <v>933</v>
      </c>
      <c r="E94" s="10" t="s">
        <v>934</v>
      </c>
      <c r="F94" s="11" t="s">
        <v>935</v>
      </c>
      <c r="G94" s="11" t="n">
        <f aca="false">HYPERLINK("http://www.ncbi.nlm.nih.gov/gene/72599",72599)</f>
        <v>72599</v>
      </c>
    </row>
    <row r="95" customFormat="false" ht="15" hidden="false" customHeight="true" outlineLevel="0" collapsed="false">
      <c r="A95" s="78" t="s">
        <v>666</v>
      </c>
      <c r="B95" s="10" t="s">
        <v>936</v>
      </c>
      <c r="C95" s="10"/>
      <c r="D95" s="10" t="s">
        <v>937</v>
      </c>
      <c r="E95" s="10"/>
      <c r="F95" s="10"/>
      <c r="G95" s="11"/>
    </row>
    <row r="96" customFormat="false" ht="15" hidden="false" customHeight="true" outlineLevel="0" collapsed="false">
      <c r="A96" s="78" t="s">
        <v>666</v>
      </c>
      <c r="B96" s="10" t="s">
        <v>938</v>
      </c>
      <c r="C96" s="10" t="s">
        <v>939</v>
      </c>
      <c r="D96" s="10" t="s">
        <v>940</v>
      </c>
      <c r="E96" s="10" t="s">
        <v>941</v>
      </c>
      <c r="F96" s="11" t="s">
        <v>942</v>
      </c>
      <c r="G96" s="11" t="n">
        <f aca="false">HYPERLINK("http://www.ncbi.nlm.nih.gov/gene/319939",319939)</f>
        <v>319939</v>
      </c>
    </row>
    <row r="97" customFormat="false" ht="15" hidden="false" customHeight="true" outlineLevel="0" collapsed="false">
      <c r="A97" s="78" t="s">
        <v>666</v>
      </c>
      <c r="B97" s="10" t="s">
        <v>943</v>
      </c>
      <c r="C97" s="10" t="s">
        <v>944</v>
      </c>
      <c r="D97" s="10" t="s">
        <v>945</v>
      </c>
      <c r="E97" s="10" t="s">
        <v>946</v>
      </c>
      <c r="F97" s="11" t="s">
        <v>947</v>
      </c>
      <c r="G97" s="11" t="n">
        <f aca="false">HYPERLINK("http://www.ncbi.nlm.nih.gov/gene/94223",94223)</f>
        <v>94223</v>
      </c>
    </row>
    <row r="98" customFormat="false" ht="15" hidden="false" customHeight="true" outlineLevel="0" collapsed="false">
      <c r="A98" s="78" t="s">
        <v>666</v>
      </c>
      <c r="B98" s="10" t="s">
        <v>948</v>
      </c>
      <c r="C98" s="10" t="s">
        <v>949</v>
      </c>
      <c r="D98" s="10" t="s">
        <v>950</v>
      </c>
      <c r="E98" s="10" t="s">
        <v>951</v>
      </c>
      <c r="F98" s="11" t="s">
        <v>952</v>
      </c>
      <c r="G98" s="11" t="n">
        <f aca="false">HYPERLINK("http://www.ncbi.nlm.nih.gov/gene/238673",238673)</f>
        <v>238673</v>
      </c>
    </row>
    <row r="99" customFormat="false" ht="15" hidden="false" customHeight="true" outlineLevel="0" collapsed="false">
      <c r="A99" s="78" t="s">
        <v>666</v>
      </c>
      <c r="B99" s="10" t="s">
        <v>953</v>
      </c>
      <c r="C99" s="10" t="s">
        <v>954</v>
      </c>
      <c r="D99" s="10" t="s">
        <v>955</v>
      </c>
      <c r="E99" s="10" t="s">
        <v>956</v>
      </c>
      <c r="F99" s="11" t="s">
        <v>957</v>
      </c>
      <c r="G99" s="11" t="n">
        <f aca="false">HYPERLINK("http://www.ncbi.nlm.nih.gov/gene/50849",50849)</f>
        <v>50849</v>
      </c>
    </row>
    <row r="100" customFormat="false" ht="15" hidden="false" customHeight="true" outlineLevel="0" collapsed="false">
      <c r="A100" s="78" t="s">
        <v>666</v>
      </c>
      <c r="B100" s="10"/>
      <c r="C100" s="10"/>
      <c r="D100" s="10" t="s">
        <v>958</v>
      </c>
      <c r="E100" s="10"/>
      <c r="F100" s="10"/>
      <c r="G100" s="11"/>
    </row>
    <row r="101" customFormat="false" ht="15" hidden="false" customHeight="true" outlineLevel="0" collapsed="false">
      <c r="A101" s="78" t="s">
        <v>666</v>
      </c>
      <c r="B101" s="10"/>
      <c r="C101" s="10"/>
      <c r="D101" s="10" t="s">
        <v>959</v>
      </c>
      <c r="E101" s="10"/>
      <c r="F101" s="10"/>
      <c r="G101" s="11"/>
    </row>
    <row r="102" customFormat="false" ht="15" hidden="false" customHeight="true" outlineLevel="0" collapsed="false">
      <c r="A102" s="78" t="s">
        <v>666</v>
      </c>
      <c r="B102" s="10"/>
      <c r="C102" s="10"/>
      <c r="D102" s="10" t="s">
        <v>960</v>
      </c>
      <c r="E102" s="10"/>
      <c r="F102" s="10"/>
      <c r="G102" s="11"/>
    </row>
    <row r="103" customFormat="false" ht="15" hidden="false" customHeight="true" outlineLevel="0" collapsed="false">
      <c r="A103" s="78" t="s">
        <v>666</v>
      </c>
      <c r="B103" s="10" t="s">
        <v>961</v>
      </c>
      <c r="C103" s="10"/>
      <c r="D103" s="10" t="s">
        <v>962</v>
      </c>
      <c r="E103" s="10"/>
      <c r="F103" s="10" t="s">
        <v>53</v>
      </c>
      <c r="G103" s="11" t="n">
        <f aca="false">HYPERLINK("http://www.ncbi.nlm.nih.gov/gene/100039179",100039179)</f>
        <v>100039179</v>
      </c>
    </row>
    <row r="104" customFormat="false" ht="15" hidden="false" customHeight="true" outlineLevel="0" collapsed="false">
      <c r="A104" s="78" t="s">
        <v>666</v>
      </c>
      <c r="B104" s="10" t="s">
        <v>963</v>
      </c>
      <c r="C104" s="10" t="s">
        <v>964</v>
      </c>
      <c r="D104" s="10" t="s">
        <v>965</v>
      </c>
      <c r="E104" s="10" t="s">
        <v>966</v>
      </c>
      <c r="F104" s="11" t="s">
        <v>967</v>
      </c>
      <c r="G104" s="11" t="n">
        <f aca="false">HYPERLINK("http://www.ncbi.nlm.nih.gov/gene/65114",65114)</f>
        <v>65114</v>
      </c>
    </row>
    <row r="105" customFormat="false" ht="15" hidden="false" customHeight="true" outlineLevel="0" collapsed="false">
      <c r="A105" s="78" t="s">
        <v>666</v>
      </c>
      <c r="B105" s="10"/>
      <c r="C105" s="10"/>
      <c r="D105" s="10" t="s">
        <v>968</v>
      </c>
      <c r="E105" s="10"/>
      <c r="F105" s="10"/>
      <c r="G105" s="11"/>
    </row>
    <row r="106" customFormat="false" ht="15" hidden="false" customHeight="true" outlineLevel="0" collapsed="false">
      <c r="A106" s="78" t="s">
        <v>666</v>
      </c>
      <c r="B106" s="10" t="s">
        <v>969</v>
      </c>
      <c r="C106" s="10" t="s">
        <v>970</v>
      </c>
      <c r="D106" s="10" t="s">
        <v>971</v>
      </c>
      <c r="E106" s="10" t="s">
        <v>972</v>
      </c>
      <c r="F106" s="11" t="s">
        <v>973</v>
      </c>
      <c r="G106" s="11" t="n">
        <f aca="false">HYPERLINK("http://www.ncbi.nlm.nih.gov/gene/52575",52575)</f>
        <v>52575</v>
      </c>
    </row>
    <row r="107" customFormat="false" ht="15" hidden="false" customHeight="true" outlineLevel="0" collapsed="false">
      <c r="A107" s="78" t="s">
        <v>666</v>
      </c>
      <c r="B107" s="10"/>
      <c r="C107" s="10"/>
      <c r="D107" s="10" t="s">
        <v>974</v>
      </c>
      <c r="E107" s="10"/>
      <c r="F107" s="10"/>
      <c r="G107" s="11"/>
    </row>
    <row r="108" customFormat="false" ht="15" hidden="false" customHeight="true" outlineLevel="0" collapsed="false">
      <c r="A108" s="78" t="s">
        <v>666</v>
      </c>
      <c r="B108" s="10"/>
      <c r="C108" s="10"/>
      <c r="D108" s="10" t="s">
        <v>975</v>
      </c>
      <c r="E108" s="10"/>
      <c r="F108" s="10"/>
      <c r="G108" s="11"/>
    </row>
    <row r="109" customFormat="false" ht="15" hidden="false" customHeight="true" outlineLevel="0" collapsed="false">
      <c r="A109" s="78" t="s">
        <v>666</v>
      </c>
      <c r="B109" s="10" t="s">
        <v>976</v>
      </c>
      <c r="C109" s="10" t="s">
        <v>977</v>
      </c>
      <c r="D109" s="10" t="s">
        <v>978</v>
      </c>
      <c r="E109" s="10" t="s">
        <v>979</v>
      </c>
      <c r="F109" s="11" t="s">
        <v>980</v>
      </c>
      <c r="G109" s="11" t="n">
        <f aca="false">HYPERLINK("http://www.ncbi.nlm.nih.gov/gene/16443",16443)</f>
        <v>16443</v>
      </c>
    </row>
    <row r="110" customFormat="false" ht="15" hidden="false" customHeight="true" outlineLevel="0" collapsed="false">
      <c r="A110" s="78" t="s">
        <v>666</v>
      </c>
      <c r="B110" s="10" t="s">
        <v>981</v>
      </c>
      <c r="C110" s="10" t="s">
        <v>982</v>
      </c>
      <c r="D110" s="10" t="s">
        <v>983</v>
      </c>
      <c r="E110" s="10" t="s">
        <v>984</v>
      </c>
      <c r="F110" s="10" t="s">
        <v>53</v>
      </c>
      <c r="G110" s="11" t="n">
        <f aca="false">HYPERLINK("http://www.ncbi.nlm.nih.gov/gene/68531",68531)</f>
        <v>68531</v>
      </c>
    </row>
    <row r="111" customFormat="false" ht="15" hidden="false" customHeight="true" outlineLevel="0" collapsed="false">
      <c r="A111" s="78" t="s">
        <v>666</v>
      </c>
      <c r="B111" s="10"/>
      <c r="C111" s="10"/>
      <c r="D111" s="10" t="s">
        <v>985</v>
      </c>
      <c r="E111" s="10"/>
      <c r="F111" s="10"/>
      <c r="G111" s="11"/>
    </row>
    <row r="112" customFormat="false" ht="15" hidden="false" customHeight="true" outlineLevel="0" collapsed="false">
      <c r="A112" s="78" t="s">
        <v>666</v>
      </c>
      <c r="B112" s="10" t="s">
        <v>986</v>
      </c>
      <c r="C112" s="10" t="s">
        <v>987</v>
      </c>
      <c r="D112" s="10" t="s">
        <v>988</v>
      </c>
      <c r="E112" s="10" t="s">
        <v>989</v>
      </c>
      <c r="F112" s="11" t="s">
        <v>990</v>
      </c>
      <c r="G112" s="11" t="n">
        <f aca="false">HYPERLINK("http://www.ncbi.nlm.nih.gov/gene/230674",230674)</f>
        <v>230674</v>
      </c>
    </row>
    <row r="113" customFormat="false" ht="15" hidden="false" customHeight="true" outlineLevel="0" collapsed="false">
      <c r="A113" s="78" t="s">
        <v>666</v>
      </c>
      <c r="B113" s="10" t="s">
        <v>991</v>
      </c>
      <c r="C113" s="10" t="s">
        <v>53</v>
      </c>
      <c r="D113" s="10" t="s">
        <v>992</v>
      </c>
      <c r="E113" s="10" t="s">
        <v>993</v>
      </c>
      <c r="F113" s="11" t="s">
        <v>994</v>
      </c>
      <c r="G113" s="11" t="n">
        <f aca="false">HYPERLINK("http://www.ncbi.nlm.nih.gov/gene/72371",72371)</f>
        <v>72371</v>
      </c>
    </row>
    <row r="114" customFormat="false" ht="15" hidden="false" customHeight="true" outlineLevel="0" collapsed="false">
      <c r="A114" s="78" t="s">
        <v>666</v>
      </c>
      <c r="B114" s="10"/>
      <c r="C114" s="10"/>
      <c r="D114" s="10" t="s">
        <v>995</v>
      </c>
      <c r="E114" s="10"/>
      <c r="F114" s="10"/>
      <c r="G114" s="11"/>
    </row>
    <row r="115" customFormat="false" ht="15" hidden="false" customHeight="true" outlineLevel="0" collapsed="false">
      <c r="A115" s="78" t="s">
        <v>666</v>
      </c>
      <c r="B115" s="10"/>
      <c r="C115" s="10"/>
      <c r="D115" s="10" t="s">
        <v>996</v>
      </c>
      <c r="E115" s="10"/>
      <c r="F115" s="10"/>
      <c r="G115" s="11"/>
    </row>
    <row r="116" customFormat="false" ht="15" hidden="false" customHeight="true" outlineLevel="0" collapsed="false">
      <c r="A116" s="78" t="s">
        <v>666</v>
      </c>
      <c r="B116" s="10"/>
      <c r="C116" s="10"/>
      <c r="D116" s="10" t="s">
        <v>997</v>
      </c>
      <c r="E116" s="10"/>
      <c r="F116" s="10"/>
      <c r="G116" s="11"/>
    </row>
    <row r="117" customFormat="false" ht="15" hidden="false" customHeight="true" outlineLevel="0" collapsed="false">
      <c r="A117" s="78" t="s">
        <v>666</v>
      </c>
      <c r="B117" s="10"/>
      <c r="C117" s="10"/>
      <c r="D117" s="10" t="s">
        <v>998</v>
      </c>
      <c r="E117" s="10"/>
      <c r="F117" s="10"/>
      <c r="G117" s="11"/>
    </row>
    <row r="118" customFormat="false" ht="15" hidden="false" customHeight="true" outlineLevel="0" collapsed="false">
      <c r="A118" s="78" t="s">
        <v>666</v>
      </c>
      <c r="B118" s="10"/>
      <c r="C118" s="10"/>
      <c r="D118" s="10" t="s">
        <v>999</v>
      </c>
      <c r="E118" s="10"/>
      <c r="F118" s="10"/>
      <c r="G118" s="11"/>
    </row>
    <row r="119" customFormat="false" ht="15" hidden="false" customHeight="true" outlineLevel="0" collapsed="false">
      <c r="A119" s="78" t="s">
        <v>666</v>
      </c>
      <c r="B119" s="10"/>
      <c r="C119" s="10"/>
      <c r="D119" s="10" t="s">
        <v>1000</v>
      </c>
      <c r="E119" s="10"/>
      <c r="F119" s="10"/>
      <c r="G119" s="11"/>
    </row>
    <row r="120" customFormat="false" ht="15" hidden="false" customHeight="true" outlineLevel="0" collapsed="false">
      <c r="A120" s="78" t="s">
        <v>666</v>
      </c>
      <c r="B120" s="10"/>
      <c r="C120" s="10"/>
      <c r="D120" s="10" t="s">
        <v>1001</v>
      </c>
      <c r="E120" s="10"/>
      <c r="F120" s="10"/>
      <c r="G120" s="11"/>
    </row>
    <row r="121" customFormat="false" ht="15" hidden="false" customHeight="true" outlineLevel="0" collapsed="false">
      <c r="A121" s="78" t="s">
        <v>666</v>
      </c>
      <c r="B121" s="10" t="s">
        <v>1002</v>
      </c>
      <c r="C121" s="10" t="s">
        <v>1003</v>
      </c>
      <c r="D121" s="10" t="s">
        <v>1004</v>
      </c>
      <c r="E121" s="10" t="s">
        <v>1005</v>
      </c>
      <c r="F121" s="11" t="s">
        <v>1006</v>
      </c>
      <c r="G121" s="11" t="n">
        <f aca="false">HYPERLINK("http://www.ncbi.nlm.nih.gov/gene/68298",68298)</f>
        <v>68298</v>
      </c>
    </row>
    <row r="122" customFormat="false" ht="15" hidden="false" customHeight="true" outlineLevel="0" collapsed="false">
      <c r="A122" s="78" t="s">
        <v>666</v>
      </c>
      <c r="B122" s="10"/>
      <c r="C122" s="10"/>
      <c r="D122" s="10" t="s">
        <v>1007</v>
      </c>
      <c r="E122" s="10"/>
      <c r="F122" s="10"/>
      <c r="G122" s="11"/>
    </row>
    <row r="123" customFormat="false" ht="15" hidden="false" customHeight="true" outlineLevel="0" collapsed="false">
      <c r="A123" s="78" t="s">
        <v>666</v>
      </c>
      <c r="B123" s="10"/>
      <c r="C123" s="10"/>
      <c r="D123" s="10" t="s">
        <v>1008</v>
      </c>
      <c r="E123" s="10"/>
      <c r="F123" s="10"/>
      <c r="G123" s="11"/>
    </row>
    <row r="124" customFormat="false" ht="15" hidden="false" customHeight="true" outlineLevel="0" collapsed="false">
      <c r="A124" s="78" t="s">
        <v>666</v>
      </c>
      <c r="B124" s="10"/>
      <c r="C124" s="10"/>
      <c r="D124" s="10" t="s">
        <v>1009</v>
      </c>
      <c r="E124" s="10"/>
      <c r="F124" s="10"/>
      <c r="G124" s="11"/>
    </row>
    <row r="125" customFormat="false" ht="15" hidden="false" customHeight="true" outlineLevel="0" collapsed="false">
      <c r="A125" s="78" t="s">
        <v>666</v>
      </c>
      <c r="B125" s="10"/>
      <c r="C125" s="10"/>
      <c r="D125" s="10" t="s">
        <v>1010</v>
      </c>
      <c r="E125" s="10"/>
      <c r="F125" s="10"/>
      <c r="G125" s="11"/>
    </row>
    <row r="126" customFormat="false" ht="15" hidden="false" customHeight="true" outlineLevel="0" collapsed="false">
      <c r="A126" s="78" t="s">
        <v>666</v>
      </c>
      <c r="B126" s="10"/>
      <c r="C126" s="10"/>
      <c r="D126" s="10" t="s">
        <v>1011</v>
      </c>
      <c r="E126" s="10"/>
      <c r="F126" s="10"/>
      <c r="G126" s="11"/>
    </row>
    <row r="127" customFormat="false" ht="15" hidden="false" customHeight="true" outlineLevel="0" collapsed="false">
      <c r="A127" s="78" t="s">
        <v>666</v>
      </c>
      <c r="B127" s="10"/>
      <c r="C127" s="10"/>
      <c r="D127" s="10" t="s">
        <v>1012</v>
      </c>
      <c r="E127" s="10"/>
      <c r="F127" s="10"/>
      <c r="G127" s="11"/>
    </row>
    <row r="128" customFormat="false" ht="15" hidden="false" customHeight="true" outlineLevel="0" collapsed="false">
      <c r="A128" s="78" t="s">
        <v>666</v>
      </c>
      <c r="B128" s="10"/>
      <c r="C128" s="10"/>
      <c r="D128" s="10" t="s">
        <v>1013</v>
      </c>
      <c r="E128" s="10"/>
      <c r="F128" s="10"/>
      <c r="G128" s="11"/>
    </row>
    <row r="129" customFormat="false" ht="15" hidden="false" customHeight="true" outlineLevel="0" collapsed="false">
      <c r="A129" s="78" t="s">
        <v>666</v>
      </c>
      <c r="B129" s="10"/>
      <c r="C129" s="10"/>
      <c r="D129" s="10" t="s">
        <v>1014</v>
      </c>
      <c r="E129" s="10"/>
      <c r="F129" s="10"/>
      <c r="G129" s="11"/>
    </row>
    <row r="130" customFormat="false" ht="15" hidden="false" customHeight="true" outlineLevel="0" collapsed="false">
      <c r="A130" s="78" t="s">
        <v>666</v>
      </c>
      <c r="B130" s="10"/>
      <c r="C130" s="10"/>
      <c r="D130" s="10" t="s">
        <v>1015</v>
      </c>
      <c r="E130" s="10"/>
      <c r="F130" s="10"/>
      <c r="G130" s="11"/>
    </row>
    <row r="131" customFormat="false" ht="15" hidden="false" customHeight="true" outlineLevel="0" collapsed="false">
      <c r="A131" s="78" t="s">
        <v>666</v>
      </c>
      <c r="B131" s="10" t="s">
        <v>1016</v>
      </c>
      <c r="C131" s="10" t="s">
        <v>1017</v>
      </c>
      <c r="D131" s="10" t="s">
        <v>1018</v>
      </c>
      <c r="E131" s="10" t="s">
        <v>1019</v>
      </c>
      <c r="F131" s="11" t="s">
        <v>1020</v>
      </c>
      <c r="G131" s="11" t="n">
        <f aca="false">HYPERLINK("http://www.ncbi.nlm.nih.gov/gene/94254",94254)</f>
        <v>94254</v>
      </c>
    </row>
    <row r="132" customFormat="false" ht="15" hidden="false" customHeight="true" outlineLevel="0" collapsed="false">
      <c r="A132" s="78" t="s">
        <v>666</v>
      </c>
      <c r="B132" s="10"/>
      <c r="C132" s="10"/>
      <c r="D132" s="10" t="s">
        <v>1021</v>
      </c>
      <c r="E132" s="10"/>
      <c r="F132" s="10"/>
      <c r="G132" s="11"/>
    </row>
    <row r="133" customFormat="false" ht="15" hidden="false" customHeight="true" outlineLevel="0" collapsed="false">
      <c r="A133" s="78" t="s">
        <v>666</v>
      </c>
      <c r="B133" s="10"/>
      <c r="C133" s="10"/>
      <c r="D133" s="10" t="s">
        <v>1022</v>
      </c>
      <c r="E133" s="10"/>
      <c r="F133" s="10"/>
      <c r="G133" s="11"/>
    </row>
    <row r="134" customFormat="false" ht="15" hidden="false" customHeight="true" outlineLevel="0" collapsed="false">
      <c r="A134" s="78" t="s">
        <v>666</v>
      </c>
      <c r="B134" s="10" t="s">
        <v>1023</v>
      </c>
      <c r="C134" s="10" t="s">
        <v>1024</v>
      </c>
      <c r="D134" s="10" t="s">
        <v>1025</v>
      </c>
      <c r="E134" s="10" t="s">
        <v>1026</v>
      </c>
      <c r="F134" s="11" t="s">
        <v>1027</v>
      </c>
      <c r="G134" s="11" t="n">
        <f aca="false">HYPERLINK("http://www.ncbi.nlm.nih.gov/gene/60611",60611)</f>
        <v>60611</v>
      </c>
    </row>
    <row r="135" customFormat="false" ht="15" hidden="false" customHeight="true" outlineLevel="0" collapsed="false">
      <c r="A135" s="78" t="s">
        <v>666</v>
      </c>
      <c r="B135" s="10"/>
      <c r="C135" s="10"/>
      <c r="D135" s="10" t="s">
        <v>1028</v>
      </c>
      <c r="E135" s="10"/>
      <c r="F135" s="10"/>
      <c r="G135" s="11"/>
    </row>
    <row r="136" customFormat="false" ht="15" hidden="false" customHeight="true" outlineLevel="0" collapsed="false">
      <c r="A136" s="78" t="s">
        <v>666</v>
      </c>
      <c r="B136" s="10" t="s">
        <v>1029</v>
      </c>
      <c r="C136" s="10" t="s">
        <v>1030</v>
      </c>
      <c r="D136" s="10" t="s">
        <v>1031</v>
      </c>
      <c r="E136" s="10" t="s">
        <v>1032</v>
      </c>
      <c r="F136" s="11" t="s">
        <v>1033</v>
      </c>
      <c r="G136" s="11" t="n">
        <f aca="false">HYPERLINK("http://www.ncbi.nlm.nih.gov/gene/269003",269003)</f>
        <v>269003</v>
      </c>
    </row>
    <row r="137" customFormat="false" ht="15" hidden="false" customHeight="true" outlineLevel="0" collapsed="false">
      <c r="A137" s="78" t="s">
        <v>666</v>
      </c>
      <c r="B137" s="10" t="s">
        <v>1034</v>
      </c>
      <c r="C137" s="10" t="s">
        <v>1035</v>
      </c>
      <c r="D137" s="10" t="s">
        <v>1036</v>
      </c>
      <c r="E137" s="10" t="s">
        <v>1037</v>
      </c>
      <c r="F137" s="11" t="s">
        <v>1038</v>
      </c>
      <c r="G137" s="11" t="n">
        <f aca="false">HYPERLINK("http://www.ncbi.nlm.nih.gov/gene/52690",52690)</f>
        <v>52690</v>
      </c>
    </row>
    <row r="138" customFormat="false" ht="15" hidden="false" customHeight="true" outlineLevel="0" collapsed="false">
      <c r="A138" s="78" t="s">
        <v>666</v>
      </c>
      <c r="B138" s="10" t="s">
        <v>1039</v>
      </c>
      <c r="C138" s="10" t="s">
        <v>1040</v>
      </c>
      <c r="D138" s="10" t="s">
        <v>1041</v>
      </c>
      <c r="E138" s="10" t="s">
        <v>1042</v>
      </c>
      <c r="F138" s="11" t="s">
        <v>1043</v>
      </c>
      <c r="G138" s="11" t="n">
        <f aca="false">HYPERLINK("http://www.ncbi.nlm.nih.gov/gene/72895",72895)</f>
        <v>72895</v>
      </c>
    </row>
    <row r="139" customFormat="false" ht="15" hidden="false" customHeight="true" outlineLevel="0" collapsed="false">
      <c r="A139" s="78" t="s">
        <v>666</v>
      </c>
      <c r="B139" s="10"/>
      <c r="C139" s="10"/>
      <c r="D139" s="10" t="s">
        <v>1044</v>
      </c>
      <c r="E139" s="10"/>
      <c r="F139" s="10"/>
      <c r="G139" s="11"/>
    </row>
    <row r="140" customFormat="false" ht="15" hidden="false" customHeight="true" outlineLevel="0" collapsed="false">
      <c r="A140" s="78" t="s">
        <v>666</v>
      </c>
      <c r="B140" s="10" t="s">
        <v>1045</v>
      </c>
      <c r="C140" s="10" t="s">
        <v>1046</v>
      </c>
      <c r="D140" s="10" t="s">
        <v>1047</v>
      </c>
      <c r="E140" s="10" t="s">
        <v>1048</v>
      </c>
      <c r="F140" s="11" t="s">
        <v>1049</v>
      </c>
      <c r="G140" s="11" t="n">
        <f aca="false">HYPERLINK("http://www.ncbi.nlm.nih.gov/gene/228839",228839)</f>
        <v>228839</v>
      </c>
    </row>
    <row r="141" customFormat="false" ht="15" hidden="false" customHeight="true" outlineLevel="0" collapsed="false">
      <c r="A141" s="78" t="s">
        <v>666</v>
      </c>
      <c r="B141" s="10" t="s">
        <v>1050</v>
      </c>
      <c r="C141" s="10" t="s">
        <v>1051</v>
      </c>
      <c r="D141" s="10" t="s">
        <v>1052</v>
      </c>
      <c r="E141" s="10" t="s">
        <v>1053</v>
      </c>
      <c r="F141" s="11" t="s">
        <v>1050</v>
      </c>
      <c r="G141" s="11" t="n">
        <f aca="false">HYPERLINK("http://www.ncbi.nlm.nih.gov/gene/170791",170791)</f>
        <v>170791</v>
      </c>
    </row>
    <row r="142" customFormat="false" ht="15" hidden="false" customHeight="true" outlineLevel="0" collapsed="false">
      <c r="A142" s="78" t="s">
        <v>666</v>
      </c>
      <c r="B142" s="10"/>
      <c r="C142" s="10"/>
      <c r="D142" s="10" t="s">
        <v>1054</v>
      </c>
      <c r="E142" s="10"/>
      <c r="F142" s="10"/>
      <c r="G142" s="11"/>
    </row>
    <row r="143" customFormat="false" ht="15" hidden="false" customHeight="true" outlineLevel="0" collapsed="false">
      <c r="A143" s="78" t="s">
        <v>666</v>
      </c>
      <c r="B143" s="10" t="s">
        <v>1055</v>
      </c>
      <c r="C143" s="10" t="s">
        <v>1056</v>
      </c>
      <c r="D143" s="10" t="s">
        <v>1057</v>
      </c>
      <c r="E143" s="10" t="s">
        <v>1058</v>
      </c>
      <c r="F143" s="11" t="s">
        <v>1059</v>
      </c>
      <c r="G143" s="11" t="n">
        <f aca="false">HYPERLINK("http://www.ncbi.nlm.nih.gov/gene/19646",19646)</f>
        <v>19646</v>
      </c>
    </row>
    <row r="144" customFormat="false" ht="15" hidden="false" customHeight="true" outlineLevel="0" collapsed="false">
      <c r="A144" s="78" t="s">
        <v>666</v>
      </c>
      <c r="B144" s="10" t="s">
        <v>1060</v>
      </c>
      <c r="C144" s="10" t="s">
        <v>1061</v>
      </c>
      <c r="D144" s="10" t="s">
        <v>1062</v>
      </c>
      <c r="E144" s="10" t="s">
        <v>1063</v>
      </c>
      <c r="F144" s="11" t="s">
        <v>1064</v>
      </c>
      <c r="G144" s="11" t="n">
        <f aca="false">HYPERLINK("http://www.ncbi.nlm.nih.gov/gene/231915",231915)</f>
        <v>231915</v>
      </c>
    </row>
    <row r="145" customFormat="false" ht="15" hidden="false" customHeight="true" outlineLevel="0" collapsed="false">
      <c r="A145" s="78" t="s">
        <v>666</v>
      </c>
      <c r="B145" s="10" t="s">
        <v>1065</v>
      </c>
      <c r="C145" s="10" t="s">
        <v>1066</v>
      </c>
      <c r="D145" s="10" t="s">
        <v>1067</v>
      </c>
      <c r="E145" s="10" t="s">
        <v>1068</v>
      </c>
      <c r="F145" s="11" t="s">
        <v>1069</v>
      </c>
      <c r="G145" s="11" t="n">
        <f aca="false">HYPERLINK("http://www.ncbi.nlm.nih.gov/gene/216560",216560)</f>
        <v>216560</v>
      </c>
    </row>
    <row r="146" customFormat="false" ht="15" hidden="false" customHeight="true" outlineLevel="0" collapsed="false">
      <c r="A146" s="78" t="s">
        <v>666</v>
      </c>
      <c r="B146" s="10"/>
      <c r="C146" s="10"/>
      <c r="D146" s="10" t="s">
        <v>1070</v>
      </c>
      <c r="E146" s="10"/>
      <c r="F146" s="10"/>
      <c r="G146" s="11"/>
    </row>
    <row r="147" customFormat="false" ht="15" hidden="false" customHeight="true" outlineLevel="0" collapsed="false">
      <c r="A147" s="78" t="s">
        <v>666</v>
      </c>
      <c r="B147" s="10" t="s">
        <v>1071</v>
      </c>
      <c r="C147" s="10" t="s">
        <v>1072</v>
      </c>
      <c r="D147" s="10" t="s">
        <v>1073</v>
      </c>
      <c r="E147" s="10" t="s">
        <v>1074</v>
      </c>
      <c r="F147" s="11" t="s">
        <v>1075</v>
      </c>
      <c r="G147" s="11" t="n">
        <f aca="false">HYPERLINK("http://www.ncbi.nlm.nih.gov/gene/226412",226412)</f>
        <v>226412</v>
      </c>
    </row>
    <row r="148" customFormat="false" ht="15" hidden="false" customHeight="true" outlineLevel="0" collapsed="false">
      <c r="A148" s="78" t="s">
        <v>666</v>
      </c>
      <c r="B148" s="10" t="s">
        <v>1076</v>
      </c>
      <c r="C148" s="10" t="s">
        <v>1077</v>
      </c>
      <c r="D148" s="10" t="s">
        <v>1078</v>
      </c>
      <c r="E148" s="10" t="s">
        <v>1079</v>
      </c>
      <c r="F148" s="11" t="s">
        <v>1080</v>
      </c>
      <c r="G148" s="11" t="n">
        <f aca="false">HYPERLINK("http://www.ncbi.nlm.nih.gov/gene/13990",13990)</f>
        <v>13990</v>
      </c>
    </row>
    <row r="149" customFormat="false" ht="15" hidden="false" customHeight="true" outlineLevel="0" collapsed="false">
      <c r="A149" s="78" t="s">
        <v>666</v>
      </c>
      <c r="B149" s="10" t="s">
        <v>1081</v>
      </c>
      <c r="C149" s="10" t="s">
        <v>1082</v>
      </c>
      <c r="D149" s="10" t="s">
        <v>1083</v>
      </c>
      <c r="E149" s="10" t="s">
        <v>1084</v>
      </c>
      <c r="F149" s="11" t="s">
        <v>1085</v>
      </c>
      <c r="G149" s="11" t="n">
        <f aca="false">HYPERLINK("http://www.ncbi.nlm.nih.gov/gene/66844",66844)</f>
        <v>66844</v>
      </c>
    </row>
    <row r="150" customFormat="false" ht="15" hidden="false" customHeight="true" outlineLevel="0" collapsed="false">
      <c r="A150" s="78" t="s">
        <v>666</v>
      </c>
      <c r="B150" s="10"/>
      <c r="C150" s="10"/>
      <c r="D150" s="10" t="s">
        <v>1086</v>
      </c>
      <c r="E150" s="10"/>
      <c r="F150" s="10"/>
      <c r="G150" s="11"/>
    </row>
    <row r="151" customFormat="false" ht="15" hidden="false" customHeight="true" outlineLevel="0" collapsed="false">
      <c r="A151" s="78" t="s">
        <v>666</v>
      </c>
      <c r="B151" s="10"/>
      <c r="C151" s="10"/>
      <c r="D151" s="10" t="s">
        <v>1087</v>
      </c>
      <c r="E151" s="10"/>
      <c r="F151" s="10"/>
      <c r="G151" s="11"/>
    </row>
    <row r="152" customFormat="false" ht="15" hidden="false" customHeight="true" outlineLevel="0" collapsed="false">
      <c r="A152" s="78" t="s">
        <v>666</v>
      </c>
      <c r="B152" s="10"/>
      <c r="C152" s="10"/>
      <c r="D152" s="10" t="s">
        <v>1088</v>
      </c>
      <c r="E152" s="10"/>
      <c r="F152" s="10"/>
      <c r="G152" s="11"/>
    </row>
    <row r="153" customFormat="false" ht="15" hidden="false" customHeight="true" outlineLevel="0" collapsed="false">
      <c r="A153" s="78" t="s">
        <v>666</v>
      </c>
      <c r="B153" s="10" t="s">
        <v>1089</v>
      </c>
      <c r="C153" s="10" t="s">
        <v>1090</v>
      </c>
      <c r="D153" s="10" t="s">
        <v>1091</v>
      </c>
      <c r="E153" s="10" t="s">
        <v>1092</v>
      </c>
      <c r="F153" s="11" t="s">
        <v>1093</v>
      </c>
      <c r="G153" s="11" t="n">
        <f aca="false">HYPERLINK("http://www.ncbi.nlm.nih.gov/gene/73674",73674)</f>
        <v>73674</v>
      </c>
    </row>
    <row r="154" customFormat="false" ht="15" hidden="false" customHeight="true" outlineLevel="0" collapsed="false">
      <c r="A154" s="78" t="s">
        <v>666</v>
      </c>
      <c r="B154" s="10" t="s">
        <v>1094</v>
      </c>
      <c r="C154" s="10"/>
      <c r="D154" s="10" t="s">
        <v>1095</v>
      </c>
      <c r="E154" s="10"/>
      <c r="F154" s="10"/>
      <c r="G154" s="11"/>
    </row>
    <row r="155" customFormat="false" ht="15" hidden="false" customHeight="true" outlineLevel="0" collapsed="false">
      <c r="A155" s="78" t="s">
        <v>666</v>
      </c>
      <c r="B155" s="10" t="s">
        <v>1096</v>
      </c>
      <c r="C155" s="10" t="s">
        <v>1097</v>
      </c>
      <c r="D155" s="10" t="s">
        <v>1098</v>
      </c>
      <c r="E155" s="10" t="s">
        <v>1099</v>
      </c>
      <c r="F155" s="11" t="s">
        <v>1100</v>
      </c>
      <c r="G155" s="11" t="n">
        <f aca="false">HYPERLINK("http://www.ncbi.nlm.nih.gov/gene/18789",18789)</f>
        <v>18789</v>
      </c>
    </row>
    <row r="156" customFormat="false" ht="15" hidden="false" customHeight="true" outlineLevel="0" collapsed="false">
      <c r="A156" s="78" t="s">
        <v>666</v>
      </c>
      <c r="B156" s="10"/>
      <c r="C156" s="10"/>
      <c r="D156" s="10" t="s">
        <v>1101</v>
      </c>
      <c r="E156" s="10"/>
      <c r="F156" s="10"/>
      <c r="G156" s="11"/>
    </row>
    <row r="157" customFormat="false" ht="15" hidden="false" customHeight="true" outlineLevel="0" collapsed="false">
      <c r="A157" s="78" t="s">
        <v>666</v>
      </c>
      <c r="B157" s="10"/>
      <c r="C157" s="10"/>
      <c r="D157" s="10" t="s">
        <v>1102</v>
      </c>
      <c r="E157" s="10"/>
      <c r="F157" s="10"/>
      <c r="G157" s="11"/>
    </row>
    <row r="158" customFormat="false" ht="15" hidden="false" customHeight="true" outlineLevel="0" collapsed="false">
      <c r="A158" s="78" t="s">
        <v>666</v>
      </c>
      <c r="B158" s="10" t="s">
        <v>1103</v>
      </c>
      <c r="C158" s="10" t="s">
        <v>1104</v>
      </c>
      <c r="D158" s="10" t="s">
        <v>1105</v>
      </c>
      <c r="E158" s="10"/>
      <c r="F158" s="11" t="s">
        <v>1106</v>
      </c>
      <c r="G158" s="11" t="n">
        <v>208449</v>
      </c>
    </row>
    <row r="159" customFormat="false" ht="15" hidden="false" customHeight="true" outlineLevel="0" collapsed="false">
      <c r="A159" s="78" t="s">
        <v>666</v>
      </c>
      <c r="B159" s="10" t="s">
        <v>1107</v>
      </c>
      <c r="C159" s="10" t="s">
        <v>1108</v>
      </c>
      <c r="D159" s="10" t="s">
        <v>1109</v>
      </c>
      <c r="E159" s="10" t="s">
        <v>1110</v>
      </c>
      <c r="F159" s="11" t="s">
        <v>1111</v>
      </c>
      <c r="G159" s="11" t="n">
        <f aca="false">HYPERLINK("http://www.ncbi.nlm.nih.gov/gene/56353",56353)</f>
        <v>56353</v>
      </c>
    </row>
    <row r="160" customFormat="false" ht="15" hidden="false" customHeight="true" outlineLevel="0" collapsed="false">
      <c r="A160" s="78" t="s">
        <v>666</v>
      </c>
      <c r="B160" s="10" t="s">
        <v>1112</v>
      </c>
      <c r="C160" s="10" t="s">
        <v>1113</v>
      </c>
      <c r="D160" s="10" t="s">
        <v>1114</v>
      </c>
      <c r="E160" s="10" t="s">
        <v>1115</v>
      </c>
      <c r="F160" s="11" t="s">
        <v>1116</v>
      </c>
      <c r="G160" s="11" t="n">
        <f aca="false">HYPERLINK("http://www.ncbi.nlm.nih.gov/gene/56273",56273)</f>
        <v>56273</v>
      </c>
    </row>
    <row r="161" customFormat="false" ht="15" hidden="false" customHeight="true" outlineLevel="0" collapsed="false">
      <c r="A161" s="78" t="s">
        <v>666</v>
      </c>
      <c r="B161" s="10"/>
      <c r="C161" s="10"/>
      <c r="D161" s="10" t="s">
        <v>1117</v>
      </c>
      <c r="E161" s="10"/>
      <c r="F161" s="10"/>
      <c r="G161" s="11"/>
    </row>
    <row r="162" customFormat="false" ht="15" hidden="false" customHeight="true" outlineLevel="0" collapsed="false">
      <c r="A162" s="78" t="s">
        <v>666</v>
      </c>
      <c r="B162" s="10" t="s">
        <v>1119</v>
      </c>
      <c r="C162" s="10"/>
      <c r="D162" s="10" t="s">
        <v>1120</v>
      </c>
      <c r="E162" s="10"/>
      <c r="F162" s="10"/>
      <c r="G162" s="11" t="n">
        <v>148702471</v>
      </c>
    </row>
    <row r="163" customFormat="false" ht="15" hidden="false" customHeight="true" outlineLevel="0" collapsed="false">
      <c r="A163" s="78" t="s">
        <v>666</v>
      </c>
      <c r="B163" s="10" t="s">
        <v>1121</v>
      </c>
      <c r="C163" s="10" t="s">
        <v>1122</v>
      </c>
      <c r="D163" s="10" t="s">
        <v>1123</v>
      </c>
      <c r="E163" s="10" t="s">
        <v>1124</v>
      </c>
      <c r="F163" s="11" t="s">
        <v>1125</v>
      </c>
      <c r="G163" s="11" t="n">
        <f aca="false">HYPERLINK("http://www.ncbi.nlm.nih.gov/gene/72826",72826)</f>
        <v>72826</v>
      </c>
    </row>
    <row r="164" customFormat="false" ht="15" hidden="false" customHeight="true" outlineLevel="0" collapsed="false">
      <c r="A164" s="78" t="s">
        <v>666</v>
      </c>
      <c r="B164" s="10" t="s">
        <v>1126</v>
      </c>
      <c r="C164" s="10" t="s">
        <v>1127</v>
      </c>
      <c r="D164" s="10" t="s">
        <v>1128</v>
      </c>
      <c r="E164" s="10" t="s">
        <v>1129</v>
      </c>
      <c r="F164" s="11" t="s">
        <v>1130</v>
      </c>
      <c r="G164" s="11" t="n">
        <f aca="false">HYPERLINK("http://www.ncbi.nlm.nih.gov/gene/225363",225363)</f>
        <v>225363</v>
      </c>
    </row>
    <row r="165" customFormat="false" ht="15" hidden="false" customHeight="true" outlineLevel="0" collapsed="false">
      <c r="A165" s="78" t="s">
        <v>666</v>
      </c>
      <c r="B165" s="10" t="s">
        <v>1131</v>
      </c>
      <c r="C165" s="10" t="s">
        <v>1132</v>
      </c>
      <c r="D165" s="10" t="s">
        <v>1133</v>
      </c>
      <c r="E165" s="10" t="s">
        <v>1134</v>
      </c>
      <c r="F165" s="11" t="s">
        <v>1135</v>
      </c>
      <c r="G165" s="11" t="n">
        <f aca="false">HYPERLINK("http://www.ncbi.nlm.nih.gov/gene/26889",26889)</f>
        <v>26889</v>
      </c>
    </row>
    <row r="166" customFormat="false" ht="15" hidden="false" customHeight="true" outlineLevel="0" collapsed="false">
      <c r="A166" s="78" t="s">
        <v>666</v>
      </c>
      <c r="B166" s="10" t="s">
        <v>1136</v>
      </c>
      <c r="C166" s="10" t="s">
        <v>1137</v>
      </c>
      <c r="D166" s="10" t="s">
        <v>1138</v>
      </c>
      <c r="E166" s="10" t="s">
        <v>1139</v>
      </c>
      <c r="F166" s="10" t="s">
        <v>53</v>
      </c>
      <c r="G166" s="50" t="n">
        <f aca="false">HYPERLINK("http://www.ncbi.nlm.nih.gov/gene/243905",243905)</f>
        <v>243905</v>
      </c>
    </row>
    <row r="167" customFormat="false" ht="15" hidden="false" customHeight="true" outlineLevel="0" collapsed="false">
      <c r="A167" s="78" t="s">
        <v>666</v>
      </c>
      <c r="B167" s="10" t="s">
        <v>1140</v>
      </c>
      <c r="C167" s="10" t="s">
        <v>1141</v>
      </c>
      <c r="D167" s="10" t="s">
        <v>1142</v>
      </c>
      <c r="E167" s="10" t="s">
        <v>1143</v>
      </c>
      <c r="F167" s="10"/>
      <c r="G167" s="11" t="n">
        <v>245109</v>
      </c>
    </row>
    <row r="168" customFormat="false" ht="15" hidden="false" customHeight="true" outlineLevel="0" collapsed="false">
      <c r="A168" s="78" t="s">
        <v>666</v>
      </c>
      <c r="B168" s="10"/>
      <c r="C168" s="10"/>
      <c r="D168" s="10" t="s">
        <v>1144</v>
      </c>
      <c r="E168" s="10"/>
      <c r="F168" s="10"/>
      <c r="G168" s="11"/>
    </row>
    <row r="169" customFormat="false" ht="15" hidden="false" customHeight="true" outlineLevel="0" collapsed="false">
      <c r="A169" s="78" t="s">
        <v>666</v>
      </c>
      <c r="B169" s="10"/>
      <c r="C169" s="10"/>
      <c r="D169" s="10" t="s">
        <v>1145</v>
      </c>
      <c r="E169" s="10"/>
      <c r="F169" s="10"/>
      <c r="G169" s="11"/>
    </row>
    <row r="170" customFormat="false" ht="15" hidden="false" customHeight="true" outlineLevel="0" collapsed="false">
      <c r="A170" s="78" t="s">
        <v>666</v>
      </c>
      <c r="B170" s="10" t="s">
        <v>1146</v>
      </c>
      <c r="C170" s="10" t="s">
        <v>1147</v>
      </c>
      <c r="D170" s="10" t="s">
        <v>1148</v>
      </c>
      <c r="E170" s="10" t="s">
        <v>1149</v>
      </c>
      <c r="F170" s="11" t="s">
        <v>1150</v>
      </c>
      <c r="G170" s="11" t="n">
        <f aca="false">HYPERLINK("http://www.ncbi.nlm.nih.gov/gene/67123",67123)</f>
        <v>67123</v>
      </c>
    </row>
    <row r="171" customFormat="false" ht="15" hidden="false" customHeight="true" outlineLevel="0" collapsed="false">
      <c r="A171" s="78" t="s">
        <v>666</v>
      </c>
      <c r="B171" s="10"/>
      <c r="C171" s="10"/>
      <c r="D171" s="10" t="s">
        <v>1151</v>
      </c>
      <c r="E171" s="10"/>
      <c r="F171" s="10"/>
      <c r="G171" s="11"/>
    </row>
    <row r="172" customFormat="false" ht="15" hidden="false" customHeight="true" outlineLevel="0" collapsed="false">
      <c r="A172" s="78" t="s">
        <v>666</v>
      </c>
      <c r="B172" s="10"/>
      <c r="C172" s="10"/>
      <c r="D172" s="10" t="s">
        <v>1152</v>
      </c>
      <c r="E172" s="10"/>
      <c r="F172" s="10"/>
      <c r="G172" s="11"/>
    </row>
    <row r="173" customFormat="false" ht="15" hidden="false" customHeight="true" outlineLevel="0" collapsed="false">
      <c r="A173" s="78" t="s">
        <v>666</v>
      </c>
      <c r="B173" s="10" t="s">
        <v>1153</v>
      </c>
      <c r="C173" s="10" t="s">
        <v>1154</v>
      </c>
      <c r="D173" s="10" t="s">
        <v>1155</v>
      </c>
      <c r="E173" s="10" t="s">
        <v>1156</v>
      </c>
      <c r="F173" s="11" t="s">
        <v>1157</v>
      </c>
      <c r="G173" s="11" t="n">
        <f aca="false">HYPERLINK("http://www.ncbi.nlm.nih.gov/gene/192652",192652)</f>
        <v>192652</v>
      </c>
    </row>
    <row r="174" customFormat="false" ht="15" hidden="false" customHeight="true" outlineLevel="0" collapsed="false">
      <c r="A174" s="78" t="s">
        <v>666</v>
      </c>
      <c r="B174" s="10"/>
      <c r="C174" s="10"/>
      <c r="D174" s="10" t="s">
        <v>1158</v>
      </c>
      <c r="E174" s="10"/>
      <c r="F174" s="10"/>
      <c r="G174" s="11"/>
    </row>
    <row r="175" customFormat="false" ht="15" hidden="false" customHeight="true" outlineLevel="0" collapsed="false">
      <c r="A175" s="78" t="s">
        <v>666</v>
      </c>
      <c r="B175" s="10"/>
      <c r="C175" s="10"/>
      <c r="D175" s="10" t="s">
        <v>1159</v>
      </c>
      <c r="E175" s="10"/>
      <c r="F175" s="10"/>
      <c r="G175" s="11"/>
    </row>
    <row r="176" customFormat="false" ht="15" hidden="false" customHeight="true" outlineLevel="0" collapsed="false">
      <c r="A176" s="78" t="s">
        <v>666</v>
      </c>
      <c r="B176" s="10"/>
      <c r="C176" s="10"/>
      <c r="D176" s="10" t="s">
        <v>1160</v>
      </c>
      <c r="E176" s="10"/>
      <c r="F176" s="10"/>
      <c r="G176" s="11"/>
    </row>
    <row r="177" customFormat="false" ht="15" hidden="false" customHeight="true" outlineLevel="0" collapsed="false">
      <c r="A177" s="78" t="s">
        <v>666</v>
      </c>
      <c r="B177" s="10"/>
      <c r="C177" s="10"/>
      <c r="D177" s="10" t="s">
        <v>1161</v>
      </c>
      <c r="E177" s="10"/>
      <c r="F177" s="10"/>
      <c r="G177" s="11"/>
    </row>
    <row r="178" customFormat="false" ht="15" hidden="false" customHeight="true" outlineLevel="0" collapsed="false">
      <c r="A178" s="78" t="s">
        <v>666</v>
      </c>
      <c r="B178" s="10"/>
      <c r="C178" s="10"/>
      <c r="D178" s="10" t="s">
        <v>1162</v>
      </c>
      <c r="E178" s="10"/>
      <c r="F178" s="10"/>
      <c r="G178" s="11"/>
    </row>
    <row r="179" customFormat="false" ht="15" hidden="false" customHeight="true" outlineLevel="0" collapsed="false">
      <c r="A179" s="78" t="s">
        <v>666</v>
      </c>
      <c r="B179" s="10"/>
      <c r="C179" s="10"/>
      <c r="D179" s="10" t="s">
        <v>1163</v>
      </c>
      <c r="E179" s="10"/>
      <c r="F179" s="10"/>
      <c r="G179" s="11"/>
    </row>
    <row r="180" customFormat="false" ht="15" hidden="false" customHeight="true" outlineLevel="0" collapsed="false">
      <c r="A180" s="78" t="s">
        <v>666</v>
      </c>
      <c r="B180" s="10"/>
      <c r="C180" s="10"/>
      <c r="D180" s="10" t="s">
        <v>1164</v>
      </c>
      <c r="E180" s="10"/>
      <c r="F180" s="10"/>
      <c r="G180" s="11"/>
    </row>
    <row r="181" customFormat="false" ht="15" hidden="false" customHeight="true" outlineLevel="0" collapsed="false">
      <c r="A181" s="78" t="s">
        <v>666</v>
      </c>
      <c r="B181" s="10" t="s">
        <v>1165</v>
      </c>
      <c r="C181" s="10"/>
      <c r="D181" s="10" t="s">
        <v>1166</v>
      </c>
      <c r="E181" s="10"/>
      <c r="F181" s="10"/>
      <c r="G181" s="11" t="n">
        <v>148688474</v>
      </c>
    </row>
    <row r="182" customFormat="false" ht="15" hidden="false" customHeight="true" outlineLevel="0" collapsed="false">
      <c r="A182" s="78" t="s">
        <v>666</v>
      </c>
      <c r="B182" s="10" t="s">
        <v>1167</v>
      </c>
      <c r="C182" s="10" t="s">
        <v>1168</v>
      </c>
      <c r="D182" s="10" t="s">
        <v>1169</v>
      </c>
      <c r="E182" s="10" t="s">
        <v>1170</v>
      </c>
      <c r="F182" s="11" t="s">
        <v>1171</v>
      </c>
      <c r="G182" s="11" t="n">
        <f aca="false">HYPERLINK("http://www.ncbi.nlm.nih.gov/gene/72425",72425)</f>
        <v>72425</v>
      </c>
    </row>
    <row r="183" customFormat="false" ht="15" hidden="false" customHeight="true" outlineLevel="0" collapsed="false">
      <c r="A183" s="78" t="s">
        <v>666</v>
      </c>
      <c r="B183" s="10" t="s">
        <v>1172</v>
      </c>
      <c r="C183" s="10" t="s">
        <v>1173</v>
      </c>
      <c r="D183" s="10" t="s">
        <v>1174</v>
      </c>
      <c r="E183" s="10" t="s">
        <v>1175</v>
      </c>
      <c r="F183" s="11" t="s">
        <v>1176</v>
      </c>
      <c r="G183" s="11" t="n">
        <f aca="false">HYPERLINK("http://www.ncbi.nlm.nih.gov/gene/22166",22166)</f>
        <v>22166</v>
      </c>
    </row>
    <row r="184" customFormat="false" ht="15" hidden="false" customHeight="true" outlineLevel="0" collapsed="false">
      <c r="A184" s="78" t="s">
        <v>666</v>
      </c>
      <c r="B184" s="10" t="s">
        <v>1177</v>
      </c>
      <c r="C184" s="10" t="s">
        <v>1178</v>
      </c>
      <c r="D184" s="10" t="s">
        <v>1179</v>
      </c>
      <c r="E184" s="10" t="s">
        <v>1180</v>
      </c>
      <c r="F184" s="11" t="s">
        <v>1181</v>
      </c>
      <c r="G184" s="11" t="n">
        <f aca="false">HYPERLINK("http://www.ncbi.nlm.nih.gov/gene/269593",269593)</f>
        <v>269593</v>
      </c>
    </row>
    <row r="185" customFormat="false" ht="15" hidden="false" customHeight="true" outlineLevel="0" collapsed="false">
      <c r="A185" s="78" t="s">
        <v>666</v>
      </c>
      <c r="B185" s="10" t="s">
        <v>1182</v>
      </c>
      <c r="C185" s="10" t="s">
        <v>1183</v>
      </c>
      <c r="D185" s="10" t="s">
        <v>1184</v>
      </c>
      <c r="E185" s="10" t="s">
        <v>1185</v>
      </c>
      <c r="F185" s="11" t="s">
        <v>1186</v>
      </c>
      <c r="G185" s="11" t="n">
        <f aca="false">HYPERLINK("http://www.ncbi.nlm.nih.gov/gene/98910",98910)</f>
        <v>98910</v>
      </c>
    </row>
    <row r="186" customFormat="false" ht="15" hidden="false" customHeight="true" outlineLevel="0" collapsed="false">
      <c r="A186" s="78" t="s">
        <v>666</v>
      </c>
      <c r="B186" s="10" t="s">
        <v>1187</v>
      </c>
      <c r="C186" s="10" t="s">
        <v>1188</v>
      </c>
      <c r="D186" s="10" t="s">
        <v>1189</v>
      </c>
      <c r="E186" s="10" t="s">
        <v>1190</v>
      </c>
      <c r="F186" s="11" t="s">
        <v>1191</v>
      </c>
      <c r="G186" s="11" t="n">
        <f aca="false">HYPERLINK("http://www.ncbi.nlm.nih.gov/gene/192196",192196)</f>
        <v>192196</v>
      </c>
    </row>
    <row r="187" customFormat="false" ht="15" hidden="false" customHeight="true" outlineLevel="0" collapsed="false">
      <c r="A187" s="78" t="s">
        <v>666</v>
      </c>
      <c r="B187" s="10"/>
      <c r="C187" s="10"/>
      <c r="D187" s="10" t="s">
        <v>1192</v>
      </c>
      <c r="E187" s="10"/>
      <c r="F187" s="10"/>
      <c r="G187" s="11"/>
    </row>
    <row r="188" customFormat="false" ht="15" hidden="false" customHeight="true" outlineLevel="0" collapsed="false">
      <c r="A188" s="78" t="s">
        <v>666</v>
      </c>
      <c r="B188" s="10" t="s">
        <v>1193</v>
      </c>
      <c r="C188" s="10" t="s">
        <v>1194</v>
      </c>
      <c r="D188" s="10" t="s">
        <v>1195</v>
      </c>
      <c r="E188" s="10" t="s">
        <v>1196</v>
      </c>
      <c r="F188" s="11" t="s">
        <v>1197</v>
      </c>
      <c r="G188" s="11" t="n">
        <f aca="false">HYPERLINK("http://www.ncbi.nlm.nih.gov/gene/54624",54624)</f>
        <v>54624</v>
      </c>
    </row>
    <row r="189" customFormat="false" ht="15" hidden="false" customHeight="true" outlineLevel="0" collapsed="false">
      <c r="A189" s="78" t="s">
        <v>666</v>
      </c>
      <c r="B189" s="10"/>
      <c r="C189" s="10"/>
      <c r="D189" s="10" t="s">
        <v>1198</v>
      </c>
      <c r="E189" s="10"/>
      <c r="F189" s="10"/>
      <c r="G189" s="11"/>
    </row>
    <row r="190" customFormat="false" ht="15" hidden="false" customHeight="true" outlineLevel="0" collapsed="false">
      <c r="A190" s="78" t="s">
        <v>666</v>
      </c>
      <c r="B190" s="10" t="s">
        <v>1199</v>
      </c>
      <c r="C190" s="10" t="s">
        <v>1200</v>
      </c>
      <c r="D190" s="10" t="s">
        <v>1201</v>
      </c>
      <c r="E190" s="10" t="s">
        <v>1202</v>
      </c>
      <c r="F190" s="11" t="s">
        <v>1203</v>
      </c>
      <c r="G190" s="11" t="n">
        <v>67781</v>
      </c>
    </row>
    <row r="191" customFormat="false" ht="15" hidden="false" customHeight="true" outlineLevel="0" collapsed="false">
      <c r="A191" s="78" t="s">
        <v>666</v>
      </c>
      <c r="B191" s="10" t="s">
        <v>1204</v>
      </c>
      <c r="C191" s="10" t="s">
        <v>1205</v>
      </c>
      <c r="D191" s="10" t="s">
        <v>1206</v>
      </c>
      <c r="E191" s="10" t="s">
        <v>1207</v>
      </c>
      <c r="F191" s="11" t="s">
        <v>1208</v>
      </c>
      <c r="G191" s="11" t="n">
        <f aca="false">HYPERLINK("http://www.ncbi.nlm.nih.gov/gene/52463",52463)</f>
        <v>52463</v>
      </c>
    </row>
    <row r="192" customFormat="false" ht="15" hidden="false" customHeight="true" outlineLevel="0" collapsed="false">
      <c r="A192" s="78" t="s">
        <v>666</v>
      </c>
      <c r="B192" s="10"/>
      <c r="C192" s="10"/>
      <c r="D192" s="10" t="s">
        <v>1209</v>
      </c>
      <c r="E192" s="10"/>
      <c r="F192" s="10"/>
      <c r="G192" s="11"/>
    </row>
    <row r="193" customFormat="false" ht="15" hidden="false" customHeight="true" outlineLevel="0" collapsed="false">
      <c r="A193" s="78" t="s">
        <v>666</v>
      </c>
      <c r="B193" s="10" t="s">
        <v>1210</v>
      </c>
      <c r="C193" s="10" t="s">
        <v>1211</v>
      </c>
      <c r="D193" s="10" t="s">
        <v>1212</v>
      </c>
      <c r="E193" s="10" t="s">
        <v>1213</v>
      </c>
      <c r="F193" s="11" t="s">
        <v>1214</v>
      </c>
      <c r="G193" s="11" t="n">
        <f aca="false">HYPERLINK("http://www.ncbi.nlm.nih.gov/gene/109910",109910)</f>
        <v>109910</v>
      </c>
    </row>
    <row r="194" customFormat="false" ht="15" hidden="false" customHeight="true" outlineLevel="0" collapsed="false">
      <c r="A194" s="78" t="s">
        <v>666</v>
      </c>
      <c r="B194" s="10"/>
      <c r="C194" s="10"/>
      <c r="D194" s="10" t="s">
        <v>1215</v>
      </c>
      <c r="E194" s="10"/>
      <c r="F194" s="10"/>
      <c r="G194" s="11"/>
    </row>
    <row r="195" customFormat="false" ht="15" hidden="false" customHeight="true" outlineLevel="0" collapsed="false">
      <c r="A195" s="78" t="s">
        <v>666</v>
      </c>
      <c r="B195" s="10"/>
      <c r="C195" s="10"/>
      <c r="D195" s="10" t="s">
        <v>1216</v>
      </c>
      <c r="E195" s="10"/>
      <c r="F195" s="10"/>
      <c r="G195" s="11"/>
    </row>
    <row r="196" customFormat="false" ht="15" hidden="false" customHeight="true" outlineLevel="0" collapsed="false">
      <c r="A196" s="78" t="s">
        <v>666</v>
      </c>
      <c r="B196" s="10" t="s">
        <v>1217</v>
      </c>
      <c r="C196" s="10" t="s">
        <v>1218</v>
      </c>
      <c r="D196" s="10" t="s">
        <v>1219</v>
      </c>
      <c r="E196" s="10" t="s">
        <v>1220</v>
      </c>
      <c r="F196" s="11" t="s">
        <v>1221</v>
      </c>
      <c r="G196" s="11" t="n">
        <f aca="false">HYPERLINK("http://www.ncbi.nlm.nih.gov/gene/73062",73062)</f>
        <v>73062</v>
      </c>
    </row>
    <row r="197" customFormat="false" ht="15" hidden="false" customHeight="true" outlineLevel="0" collapsed="false">
      <c r="A197" s="78" t="s">
        <v>666</v>
      </c>
      <c r="B197" s="10" t="s">
        <v>1222</v>
      </c>
      <c r="C197" s="10" t="s">
        <v>1223</v>
      </c>
      <c r="D197" s="10" t="s">
        <v>1224</v>
      </c>
      <c r="E197" s="10" t="s">
        <v>1225</v>
      </c>
      <c r="F197" s="11" t="s">
        <v>1226</v>
      </c>
      <c r="G197" s="11" t="n">
        <f aca="false">HYPERLINK("http://www.ncbi.nlm.nih.gov/gene/170749",170749)</f>
        <v>170749</v>
      </c>
    </row>
    <row r="198" customFormat="false" ht="15" hidden="false" customHeight="true" outlineLevel="0" collapsed="false">
      <c r="A198" s="78" t="s">
        <v>666</v>
      </c>
      <c r="B198" s="10" t="s">
        <v>1227</v>
      </c>
      <c r="C198" s="10" t="s">
        <v>1228</v>
      </c>
      <c r="D198" s="10" t="s">
        <v>1229</v>
      </c>
      <c r="E198" s="10" t="s">
        <v>1230</v>
      </c>
      <c r="F198" s="11" t="s">
        <v>1231</v>
      </c>
      <c r="G198" s="11" t="n">
        <f aca="false">HYPERLINK("http://www.ncbi.nlm.nih.gov/gene/110611",110611)</f>
        <v>110611</v>
      </c>
    </row>
    <row r="199" customFormat="false" ht="15" hidden="false" customHeight="true" outlineLevel="0" collapsed="false">
      <c r="A199" s="78" t="s">
        <v>666</v>
      </c>
      <c r="B199" s="10" t="s">
        <v>1232</v>
      </c>
      <c r="C199" s="10" t="s">
        <v>1233</v>
      </c>
      <c r="D199" s="10" t="s">
        <v>1234</v>
      </c>
      <c r="E199" s="10"/>
      <c r="F199" s="80" t="s">
        <v>1235</v>
      </c>
      <c r="G199" s="80" t="n">
        <v>73739</v>
      </c>
    </row>
    <row r="200" customFormat="false" ht="15" hidden="false" customHeight="true" outlineLevel="0" collapsed="false">
      <c r="A200" s="78" t="s">
        <v>666</v>
      </c>
      <c r="B200" s="10" t="s">
        <v>1236</v>
      </c>
      <c r="C200" s="10" t="s">
        <v>1237</v>
      </c>
      <c r="D200" s="10" t="s">
        <v>1238</v>
      </c>
      <c r="E200" s="10" t="s">
        <v>1239</v>
      </c>
      <c r="F200" s="11" t="s">
        <v>1240</v>
      </c>
      <c r="G200" s="11" t="n">
        <f aca="false">HYPERLINK("http://www.ncbi.nlm.nih.gov/gene/74238",74238)</f>
        <v>74238</v>
      </c>
    </row>
    <row r="201" customFormat="false" ht="15" hidden="false" customHeight="true" outlineLevel="0" collapsed="false">
      <c r="A201" s="78" t="s">
        <v>666</v>
      </c>
      <c r="B201" s="10" t="s">
        <v>1241</v>
      </c>
      <c r="C201" s="10" t="s">
        <v>1242</v>
      </c>
      <c r="D201" s="10" t="s">
        <v>1243</v>
      </c>
      <c r="E201" s="10" t="s">
        <v>1244</v>
      </c>
      <c r="F201" s="11" t="s">
        <v>1241</v>
      </c>
      <c r="G201" s="11" t="n">
        <f aca="false">HYPERLINK("http://www.ncbi.nlm.nih.gov/gene/17765",17765)</f>
        <v>17765</v>
      </c>
    </row>
    <row r="202" customFormat="false" ht="15" hidden="false" customHeight="true" outlineLevel="0" collapsed="false">
      <c r="A202" s="78" t="s">
        <v>666</v>
      </c>
      <c r="B202" s="10" t="s">
        <v>1245</v>
      </c>
      <c r="C202" s="10" t="s">
        <v>1246</v>
      </c>
      <c r="D202" s="10" t="s">
        <v>1247</v>
      </c>
      <c r="E202" s="10" t="s">
        <v>1248</v>
      </c>
      <c r="F202" s="11" t="s">
        <v>1249</v>
      </c>
      <c r="G202" s="11" t="n">
        <f aca="false">HYPERLINK("http://www.ncbi.nlm.nih.gov/gene/170823",170823)</f>
        <v>170823</v>
      </c>
    </row>
    <row r="203" customFormat="false" ht="15" hidden="false" customHeight="true" outlineLevel="0" collapsed="false">
      <c r="A203" s="78" t="s">
        <v>666</v>
      </c>
      <c r="B203" s="10" t="s">
        <v>1250</v>
      </c>
      <c r="C203" s="10" t="s">
        <v>1251</v>
      </c>
      <c r="D203" s="10" t="s">
        <v>1252</v>
      </c>
      <c r="E203" s="10" t="s">
        <v>1253</v>
      </c>
      <c r="F203" s="11" t="s">
        <v>1254</v>
      </c>
      <c r="G203" s="11" t="n">
        <v>22608</v>
      </c>
    </row>
    <row r="204" customFormat="false" ht="15" hidden="false" customHeight="true" outlineLevel="0" collapsed="false">
      <c r="A204" s="78" t="s">
        <v>666</v>
      </c>
      <c r="B204" s="10" t="s">
        <v>1255</v>
      </c>
      <c r="C204" s="10" t="s">
        <v>1256</v>
      </c>
      <c r="D204" s="10" t="s">
        <v>1257</v>
      </c>
      <c r="E204" s="10" t="s">
        <v>1258</v>
      </c>
      <c r="F204" s="11" t="s">
        <v>1259</v>
      </c>
      <c r="G204" s="11" t="n">
        <f aca="false">HYPERLINK("http://www.ncbi.nlm.nih.gov/gene/30930",30930)</f>
        <v>30930</v>
      </c>
    </row>
    <row r="205" customFormat="false" ht="15" hidden="false" customHeight="true" outlineLevel="0" collapsed="false">
      <c r="A205" s="78" t="s">
        <v>666</v>
      </c>
      <c r="B205" s="10" t="s">
        <v>931</v>
      </c>
      <c r="C205" s="10" t="s">
        <v>932</v>
      </c>
      <c r="D205" s="10" t="s">
        <v>1260</v>
      </c>
      <c r="E205" s="10" t="s">
        <v>934</v>
      </c>
      <c r="F205" s="11" t="s">
        <v>935</v>
      </c>
      <c r="G205" s="11" t="n">
        <f aca="false">HYPERLINK("http://www.ncbi.nlm.nih.gov/gene/72599",72599)</f>
        <v>72599</v>
      </c>
    </row>
    <row r="206" customFormat="false" ht="15" hidden="false" customHeight="true" outlineLevel="0" collapsed="false">
      <c r="A206" s="78" t="s">
        <v>666</v>
      </c>
      <c r="B206" s="10" t="s">
        <v>1261</v>
      </c>
      <c r="C206" s="10" t="s">
        <v>1262</v>
      </c>
      <c r="D206" s="10" t="s">
        <v>1263</v>
      </c>
      <c r="E206" s="10"/>
      <c r="F206" s="10" t="s">
        <v>1264</v>
      </c>
      <c r="G206" s="11"/>
    </row>
    <row r="207" customFormat="false" ht="15" hidden="false" customHeight="true" outlineLevel="0" collapsed="false">
      <c r="A207" s="78" t="s">
        <v>666</v>
      </c>
      <c r="B207" s="10" t="s">
        <v>1265</v>
      </c>
      <c r="C207" s="10" t="s">
        <v>1266</v>
      </c>
      <c r="D207" s="10" t="s">
        <v>1267</v>
      </c>
      <c r="E207" s="10" t="s">
        <v>1268</v>
      </c>
      <c r="F207" s="11" t="s">
        <v>1269</v>
      </c>
      <c r="G207" s="11" t="n">
        <f aca="false">HYPERLINK("http://www.ncbi.nlm.nih.gov/gene/68520",68520)</f>
        <v>68520</v>
      </c>
    </row>
    <row r="208" customFormat="false" ht="15" hidden="false" customHeight="true" outlineLevel="0" collapsed="false">
      <c r="A208" s="78" t="s">
        <v>666</v>
      </c>
      <c r="B208" s="10" t="s">
        <v>1270</v>
      </c>
      <c r="C208" s="10" t="s">
        <v>1271</v>
      </c>
      <c r="D208" s="10" t="s">
        <v>1272</v>
      </c>
      <c r="E208" s="10" t="s">
        <v>1273</v>
      </c>
      <c r="F208" s="11" t="s">
        <v>1274</v>
      </c>
      <c r="G208" s="11" t="n">
        <f aca="false">HYPERLINK("http://www.ncbi.nlm.nih.gov/gene/223770",223770)</f>
        <v>223770</v>
      </c>
    </row>
    <row r="209" customFormat="false" ht="15" hidden="false" customHeight="true" outlineLevel="0" collapsed="false">
      <c r="A209" s="78" t="s">
        <v>666</v>
      </c>
      <c r="B209" s="10" t="s">
        <v>1275</v>
      </c>
      <c r="C209" s="10"/>
      <c r="D209" s="10" t="s">
        <v>1276</v>
      </c>
      <c r="E209" s="10"/>
      <c r="F209" s="10"/>
      <c r="G209" s="11"/>
    </row>
    <row r="210" customFormat="false" ht="15" hidden="false" customHeight="true" outlineLevel="0" collapsed="false">
      <c r="A210" s="78" t="s">
        <v>666</v>
      </c>
      <c r="B210" s="10"/>
      <c r="C210" s="10"/>
      <c r="D210" s="10" t="s">
        <v>1277</v>
      </c>
      <c r="E210" s="10"/>
      <c r="F210" s="10"/>
      <c r="G210" s="11"/>
    </row>
    <row r="211" customFormat="false" ht="15" hidden="false" customHeight="true" outlineLevel="0" collapsed="false">
      <c r="A211" s="78" t="s">
        <v>666</v>
      </c>
      <c r="B211" s="10" t="s">
        <v>1278</v>
      </c>
      <c r="C211" s="10"/>
      <c r="D211" s="10" t="s">
        <v>1279</v>
      </c>
      <c r="E211" s="10" t="s">
        <v>1280</v>
      </c>
      <c r="F211" s="11" t="s">
        <v>1281</v>
      </c>
      <c r="G211" s="11" t="n">
        <f aca="false">HYPERLINK("http://www.ncbi.nlm.nih.gov/gene/19352",19352)</f>
        <v>19352</v>
      </c>
    </row>
    <row r="212" customFormat="false" ht="15" hidden="false" customHeight="true" outlineLevel="0" collapsed="false">
      <c r="A212" s="78" t="s">
        <v>666</v>
      </c>
      <c r="B212" s="10" t="s">
        <v>1282</v>
      </c>
      <c r="C212" s="10" t="s">
        <v>1283</v>
      </c>
      <c r="D212" s="10" t="s">
        <v>1284</v>
      </c>
      <c r="E212" s="10" t="s">
        <v>1285</v>
      </c>
      <c r="F212" s="11" t="s">
        <v>1286</v>
      </c>
      <c r="G212" s="11" t="n">
        <f aca="false">HYPERLINK("http://www.ncbi.nlm.nih.gov/gene/108654",108654)</f>
        <v>108654</v>
      </c>
    </row>
    <row r="213" customFormat="false" ht="15" hidden="false" customHeight="true" outlineLevel="0" collapsed="false">
      <c r="A213" s="78" t="s">
        <v>666</v>
      </c>
      <c r="B213" s="10"/>
      <c r="C213" s="10"/>
      <c r="D213" s="10" t="s">
        <v>1287</v>
      </c>
      <c r="E213" s="10"/>
      <c r="F213" s="10"/>
      <c r="G213" s="11"/>
    </row>
    <row r="214" customFormat="false" ht="15" hidden="false" customHeight="true" outlineLevel="0" collapsed="false">
      <c r="A214" s="78" t="s">
        <v>666</v>
      </c>
      <c r="B214" s="10" t="s">
        <v>1288</v>
      </c>
      <c r="C214" s="10" t="s">
        <v>1289</v>
      </c>
      <c r="D214" s="10" t="s">
        <v>1290</v>
      </c>
      <c r="E214" s="10" t="s">
        <v>1291</v>
      </c>
      <c r="F214" s="11" t="s">
        <v>1292</v>
      </c>
      <c r="G214" s="11" t="n">
        <f aca="false">HYPERLINK("http://www.ncbi.nlm.nih.gov/gene/353047",353047)</f>
        <v>353047</v>
      </c>
    </row>
    <row r="215" customFormat="false" ht="15" hidden="false" customHeight="true" outlineLevel="0" collapsed="false">
      <c r="A215" s="78" t="s">
        <v>666</v>
      </c>
      <c r="B215" s="10" t="s">
        <v>1293</v>
      </c>
      <c r="C215" s="10" t="s">
        <v>1294</v>
      </c>
      <c r="D215" s="10" t="s">
        <v>1295</v>
      </c>
      <c r="E215" s="10" t="s">
        <v>1296</v>
      </c>
      <c r="F215" s="11" t="s">
        <v>1297</v>
      </c>
      <c r="G215" s="11" t="n">
        <f aca="false">HYPERLINK("http://www.ncbi.nlm.nih.gov/gene/65970",65970)</f>
        <v>65970</v>
      </c>
    </row>
    <row r="216" customFormat="false" ht="15" hidden="false" customHeight="true" outlineLevel="0" collapsed="false">
      <c r="A216" s="78" t="s">
        <v>666</v>
      </c>
      <c r="B216" s="10" t="s">
        <v>1298</v>
      </c>
      <c r="C216" s="10" t="s">
        <v>1299</v>
      </c>
      <c r="D216" s="10" t="s">
        <v>1300</v>
      </c>
      <c r="E216" s="10" t="s">
        <v>1301</v>
      </c>
      <c r="F216" s="11" t="s">
        <v>1302</v>
      </c>
      <c r="G216" s="11" t="n">
        <f aca="false">HYPERLINK("http://www.ncbi.nlm.nih.gov/gene/76773",76773)</f>
        <v>76773</v>
      </c>
    </row>
    <row r="217" customFormat="false" ht="15" hidden="false" customHeight="true" outlineLevel="0" collapsed="false">
      <c r="A217" s="78" t="s">
        <v>666</v>
      </c>
      <c r="B217" s="10" t="s">
        <v>1303</v>
      </c>
      <c r="C217" s="10" t="s">
        <v>1304</v>
      </c>
      <c r="D217" s="10" t="s">
        <v>1305</v>
      </c>
      <c r="E217" s="10" t="s">
        <v>1306</v>
      </c>
      <c r="F217" s="11" t="s">
        <v>1307</v>
      </c>
      <c r="G217" s="11" t="n">
        <f aca="false">HYPERLINK("http://www.ncbi.nlm.nih.gov/gene/72338",72338)</f>
        <v>72338</v>
      </c>
    </row>
    <row r="218" customFormat="false" ht="15" hidden="false" customHeight="true" outlineLevel="0" collapsed="false">
      <c r="A218" s="78" t="s">
        <v>666</v>
      </c>
      <c r="B218" s="10" t="s">
        <v>1308</v>
      </c>
      <c r="C218" s="10" t="s">
        <v>1309</v>
      </c>
      <c r="D218" s="10" t="s">
        <v>1310</v>
      </c>
      <c r="E218" s="10" t="s">
        <v>1311</v>
      </c>
      <c r="F218" s="11" t="s">
        <v>1312</v>
      </c>
      <c r="G218" s="11" t="n">
        <f aca="false">HYPERLINK("http://www.ncbi.nlm.nih.gov/gene/76044",76044)</f>
        <v>76044</v>
      </c>
    </row>
    <row r="219" customFormat="false" ht="15" hidden="false" customHeight="true" outlineLevel="0" collapsed="false">
      <c r="A219" s="78" t="s">
        <v>666</v>
      </c>
      <c r="B219" s="10"/>
      <c r="C219" s="10"/>
      <c r="D219" s="10" t="s">
        <v>1313</v>
      </c>
      <c r="E219" s="10"/>
      <c r="F219" s="10"/>
      <c r="G219" s="11"/>
    </row>
    <row r="220" customFormat="false" ht="15" hidden="false" customHeight="true" outlineLevel="0" collapsed="false">
      <c r="A220" s="78" t="s">
        <v>666</v>
      </c>
      <c r="B220" s="10"/>
      <c r="C220" s="10"/>
      <c r="D220" s="10" t="s">
        <v>1314</v>
      </c>
      <c r="E220" s="10"/>
      <c r="F220" s="10"/>
      <c r="G220" s="11"/>
    </row>
    <row r="221" customFormat="false" ht="15" hidden="false" customHeight="true" outlineLevel="0" collapsed="false">
      <c r="A221" s="78" t="s">
        <v>666</v>
      </c>
      <c r="B221" s="10" t="s">
        <v>1315</v>
      </c>
      <c r="C221" s="10" t="s">
        <v>1316</v>
      </c>
      <c r="D221" s="10" t="s">
        <v>1317</v>
      </c>
      <c r="E221" s="10" t="s">
        <v>1318</v>
      </c>
      <c r="F221" s="11" t="s">
        <v>1319</v>
      </c>
      <c r="G221" s="11" t="n">
        <f aca="false">HYPERLINK("http://www.ncbi.nlm.nih.gov/gene/67665",67665)</f>
        <v>67665</v>
      </c>
    </row>
    <row r="222" customFormat="false" ht="15" hidden="false" customHeight="true" outlineLevel="0" collapsed="false">
      <c r="A222" s="78" t="s">
        <v>666</v>
      </c>
      <c r="B222" s="10" t="s">
        <v>1320</v>
      </c>
      <c r="C222" s="10" t="s">
        <v>1321</v>
      </c>
      <c r="D222" s="10" t="s">
        <v>1322</v>
      </c>
      <c r="E222" s="10" t="s">
        <v>1323</v>
      </c>
      <c r="F222" s="11" t="s">
        <v>1324</v>
      </c>
      <c r="G222" s="11" t="n">
        <f aca="false">HYPERLINK("http://www.ncbi.nlm.nih.gov/gene/67452",67452)</f>
        <v>67452</v>
      </c>
    </row>
    <row r="223" customFormat="false" ht="15" hidden="false" customHeight="true" outlineLevel="0" collapsed="false">
      <c r="A223" s="78" t="s">
        <v>666</v>
      </c>
      <c r="B223" s="10" t="s">
        <v>1325</v>
      </c>
      <c r="C223" s="10" t="s">
        <v>1326</v>
      </c>
      <c r="D223" s="10" t="s">
        <v>1327</v>
      </c>
      <c r="E223" s="10" t="s">
        <v>1328</v>
      </c>
      <c r="F223" s="11" t="s">
        <v>1329</v>
      </c>
      <c r="G223" s="11" t="n">
        <f aca="false">HYPERLINK("http://www.ncbi.nlm.nih.gov/gene/67956",67956)</f>
        <v>67956</v>
      </c>
    </row>
    <row r="224" customFormat="false" ht="15" hidden="false" customHeight="true" outlineLevel="0" collapsed="false">
      <c r="A224" s="78" t="s">
        <v>666</v>
      </c>
      <c r="B224" s="10"/>
      <c r="C224" s="10"/>
      <c r="D224" s="10" t="s">
        <v>1330</v>
      </c>
      <c r="E224" s="10"/>
      <c r="F224" s="10"/>
      <c r="G224" s="11"/>
    </row>
    <row r="225" customFormat="false" ht="15" hidden="false" customHeight="true" outlineLevel="0" collapsed="false">
      <c r="A225" s="78" t="s">
        <v>666</v>
      </c>
      <c r="B225" s="10" t="s">
        <v>1331</v>
      </c>
      <c r="C225" s="10" t="s">
        <v>1332</v>
      </c>
      <c r="D225" s="10" t="s">
        <v>1333</v>
      </c>
      <c r="E225" s="10" t="s">
        <v>1334</v>
      </c>
      <c r="F225" s="11" t="s">
        <v>1335</v>
      </c>
      <c r="G225" s="11" t="n">
        <f aca="false">HYPERLINK("http://www.ncbi.nlm.nih.gov/gene/30056",30056)</f>
        <v>30056</v>
      </c>
    </row>
    <row r="226" customFormat="false" ht="15" hidden="false" customHeight="true" outlineLevel="0" collapsed="false">
      <c r="A226" s="78" t="s">
        <v>666</v>
      </c>
      <c r="B226" s="10" t="s">
        <v>1336</v>
      </c>
      <c r="C226" s="10" t="s">
        <v>1337</v>
      </c>
      <c r="D226" s="10" t="s">
        <v>1338</v>
      </c>
      <c r="E226" s="10" t="s">
        <v>1339</v>
      </c>
      <c r="F226" s="11" t="s">
        <v>1340</v>
      </c>
      <c r="G226" s="11" t="n">
        <v>21667</v>
      </c>
    </row>
    <row r="227" customFormat="false" ht="15" hidden="false" customHeight="true" outlineLevel="0" collapsed="false">
      <c r="A227" s="78" t="s">
        <v>666</v>
      </c>
      <c r="B227" s="10"/>
      <c r="C227" s="10"/>
      <c r="D227" s="10" t="s">
        <v>1341</v>
      </c>
      <c r="E227" s="10"/>
      <c r="F227" s="10"/>
      <c r="G227" s="11"/>
    </row>
    <row r="228" customFormat="false" ht="15" hidden="false" customHeight="true" outlineLevel="0" collapsed="false">
      <c r="A228" s="78" t="s">
        <v>666</v>
      </c>
      <c r="B228" s="10" t="s">
        <v>1342</v>
      </c>
      <c r="C228" s="10" t="s">
        <v>1343</v>
      </c>
      <c r="D228" s="10" t="s">
        <v>1344</v>
      </c>
      <c r="E228" s="10" t="s">
        <v>1345</v>
      </c>
      <c r="F228" s="11" t="s">
        <v>1346</v>
      </c>
      <c r="G228" s="11" t="n">
        <f aca="false">HYPERLINK("http://www.ncbi.nlm.nih.gov/gene/54351",54351)</f>
        <v>54351</v>
      </c>
    </row>
    <row r="229" customFormat="false" ht="15" hidden="false" customHeight="true" outlineLevel="0" collapsed="false">
      <c r="A229" s="78" t="s">
        <v>666</v>
      </c>
      <c r="B229" s="10"/>
      <c r="C229" s="10"/>
      <c r="D229" s="10" t="s">
        <v>1347</v>
      </c>
      <c r="E229" s="10"/>
      <c r="F229" s="10"/>
      <c r="G229" s="11"/>
    </row>
    <row r="230" customFormat="false" ht="15" hidden="false" customHeight="true" outlineLevel="0" collapsed="false">
      <c r="A230" s="78" t="s">
        <v>666</v>
      </c>
      <c r="B230" s="10" t="s">
        <v>1348</v>
      </c>
      <c r="C230" s="10" t="s">
        <v>1349</v>
      </c>
      <c r="D230" s="10" t="s">
        <v>1350</v>
      </c>
      <c r="E230" s="10" t="s">
        <v>1351</v>
      </c>
      <c r="F230" s="11" t="s">
        <v>1352</v>
      </c>
      <c r="G230" s="11" t="n">
        <f aca="false">HYPERLINK("http://www.ncbi.nlm.nih.gov/gene/56551",56551)</f>
        <v>56551</v>
      </c>
    </row>
    <row r="231" customFormat="false" ht="15" hidden="false" customHeight="true" outlineLevel="0" collapsed="false">
      <c r="A231" s="78" t="s">
        <v>666</v>
      </c>
      <c r="B231" s="10" t="s">
        <v>1353</v>
      </c>
      <c r="C231" s="10" t="s">
        <v>1354</v>
      </c>
      <c r="D231" s="10" t="s">
        <v>1355</v>
      </c>
      <c r="E231" s="10" t="s">
        <v>1356</v>
      </c>
      <c r="F231" s="11" t="s">
        <v>1357</v>
      </c>
      <c r="G231" s="11" t="n">
        <f aca="false">HYPERLINK("http://www.ncbi.nlm.nih.gov/gene/67534",67534)</f>
        <v>67534</v>
      </c>
    </row>
    <row r="232" customFormat="false" ht="15" hidden="false" customHeight="true" outlineLevel="0" collapsed="false">
      <c r="A232" s="78" t="s">
        <v>666</v>
      </c>
      <c r="B232" s="10"/>
      <c r="C232" s="10"/>
      <c r="D232" s="10" t="s">
        <v>1358</v>
      </c>
      <c r="E232" s="10"/>
      <c r="F232" s="10"/>
      <c r="G232" s="11"/>
    </row>
    <row r="233" customFormat="false" ht="15" hidden="false" customHeight="true" outlineLevel="0" collapsed="false">
      <c r="A233" s="78" t="s">
        <v>666</v>
      </c>
      <c r="B233" s="10" t="s">
        <v>1359</v>
      </c>
      <c r="C233" s="10" t="s">
        <v>1360</v>
      </c>
      <c r="D233" s="10" t="s">
        <v>1361</v>
      </c>
      <c r="E233" s="10" t="s">
        <v>1362</v>
      </c>
      <c r="F233" s="11" t="s">
        <v>1363</v>
      </c>
      <c r="G233" s="11" t="n">
        <f aca="false">HYPERLINK("http://www.ncbi.nlm.nih.gov/gene/71963",71963)</f>
        <v>71963</v>
      </c>
    </row>
    <row r="234" customFormat="false" ht="15" hidden="false" customHeight="true" outlineLevel="0" collapsed="false">
      <c r="A234" s="78" t="s">
        <v>666</v>
      </c>
      <c r="B234" s="10"/>
      <c r="C234" s="10"/>
      <c r="D234" s="10" t="s">
        <v>1364</v>
      </c>
      <c r="E234" s="10"/>
      <c r="F234" s="10"/>
      <c r="G234" s="11"/>
    </row>
    <row r="235" customFormat="false" ht="15" hidden="false" customHeight="true" outlineLevel="0" collapsed="false">
      <c r="A235" s="78" t="s">
        <v>666</v>
      </c>
      <c r="B235" s="10"/>
      <c r="C235" s="10"/>
      <c r="D235" s="10" t="s">
        <v>1365</v>
      </c>
      <c r="E235" s="10"/>
      <c r="F235" s="10"/>
      <c r="G235" s="11"/>
    </row>
    <row r="236" customFormat="false" ht="15" hidden="false" customHeight="true" outlineLevel="0" collapsed="false">
      <c r="A236" s="78" t="s">
        <v>666</v>
      </c>
      <c r="B236" s="10" t="s">
        <v>1366</v>
      </c>
      <c r="C236" s="10" t="s">
        <v>53</v>
      </c>
      <c r="D236" s="10" t="s">
        <v>1367</v>
      </c>
      <c r="E236" s="10"/>
      <c r="F236" s="10" t="s">
        <v>53</v>
      </c>
      <c r="G236" s="11"/>
    </row>
    <row r="237" customFormat="false" ht="15" hidden="false" customHeight="true" outlineLevel="0" collapsed="false">
      <c r="A237" s="78" t="s">
        <v>666</v>
      </c>
      <c r="B237" s="10" t="s">
        <v>1368</v>
      </c>
      <c r="C237" s="10" t="s">
        <v>1369</v>
      </c>
      <c r="D237" s="10" t="s">
        <v>1370</v>
      </c>
      <c r="E237" s="10" t="s">
        <v>1371</v>
      </c>
      <c r="F237" s="11" t="s">
        <v>1372</v>
      </c>
      <c r="G237" s="11" t="n">
        <f aca="false">HYPERLINK("http://www.ncbi.nlm.nih.gov/gene/233895",233895)</f>
        <v>233895</v>
      </c>
    </row>
    <row r="238" customFormat="false" ht="15" hidden="false" customHeight="true" outlineLevel="0" collapsed="false">
      <c r="A238" s="78" t="s">
        <v>666</v>
      </c>
      <c r="B238" s="10" t="s">
        <v>1373</v>
      </c>
      <c r="C238" s="10" t="s">
        <v>1374</v>
      </c>
      <c r="D238" s="10" t="s">
        <v>1375</v>
      </c>
      <c r="E238" s="10" t="s">
        <v>1376</v>
      </c>
      <c r="F238" s="11" t="s">
        <v>1377</v>
      </c>
      <c r="G238" s="11" t="n">
        <f aca="false">HYPERLINK("http://www.ncbi.nlm.nih.gov/gene/619605",619605)</f>
        <v>619605</v>
      </c>
    </row>
    <row r="239" customFormat="false" ht="15" hidden="false" customHeight="true" outlineLevel="0" collapsed="false">
      <c r="A239" s="78" t="s">
        <v>666</v>
      </c>
      <c r="B239" s="10"/>
      <c r="C239" s="10"/>
      <c r="D239" s="10" t="s">
        <v>1378</v>
      </c>
      <c r="E239" s="10"/>
      <c r="F239" s="10"/>
      <c r="G239" s="11"/>
    </row>
    <row r="240" customFormat="false" ht="15" hidden="false" customHeight="true" outlineLevel="0" collapsed="false">
      <c r="A240" s="78" t="s">
        <v>666</v>
      </c>
      <c r="B240" s="10"/>
      <c r="C240" s="10"/>
      <c r="D240" s="10" t="s">
        <v>1379</v>
      </c>
      <c r="E240" s="10"/>
      <c r="F240" s="10"/>
      <c r="G240" s="11"/>
    </row>
    <row r="241" customFormat="false" ht="15" hidden="false" customHeight="true" outlineLevel="0" collapsed="false">
      <c r="A241" s="78" t="s">
        <v>666</v>
      </c>
      <c r="B241" s="10" t="s">
        <v>912</v>
      </c>
      <c r="C241" s="10" t="s">
        <v>1380</v>
      </c>
      <c r="D241" s="10" t="s">
        <v>1381</v>
      </c>
      <c r="E241" s="10" t="s">
        <v>915</v>
      </c>
      <c r="F241" s="11" t="s">
        <v>916</v>
      </c>
      <c r="G241" s="11" t="n">
        <f aca="false">HYPERLINK("http://www.ncbi.nlm.nih.gov/gene/107351",107351)</f>
        <v>107351</v>
      </c>
    </row>
    <row r="242" customFormat="false" ht="15" hidden="false" customHeight="true" outlineLevel="0" collapsed="false">
      <c r="A242" s="78" t="s">
        <v>666</v>
      </c>
      <c r="B242" s="10" t="s">
        <v>1382</v>
      </c>
      <c r="C242" s="10" t="s">
        <v>53</v>
      </c>
      <c r="D242" s="10" t="s">
        <v>1383</v>
      </c>
      <c r="E242" s="10" t="s">
        <v>1384</v>
      </c>
      <c r="F242" s="11" t="s">
        <v>1385</v>
      </c>
      <c r="G242" s="11" t="n">
        <v>195209</v>
      </c>
    </row>
    <row r="243" customFormat="false" ht="15" hidden="false" customHeight="true" outlineLevel="0" collapsed="false">
      <c r="A243" s="78" t="s">
        <v>666</v>
      </c>
      <c r="B243" s="10" t="s">
        <v>1386</v>
      </c>
      <c r="C243" s="10" t="s">
        <v>1387</v>
      </c>
      <c r="D243" s="10" t="s">
        <v>1388</v>
      </c>
      <c r="E243" s="10" t="s">
        <v>1389</v>
      </c>
      <c r="F243" s="11" t="s">
        <v>1390</v>
      </c>
      <c r="G243" s="11" t="n">
        <f aca="false">HYPERLINK("http://www.ncbi.nlm.nih.gov/gene/109135",109135)</f>
        <v>109135</v>
      </c>
    </row>
    <row r="244" customFormat="false" ht="15" hidden="false" customHeight="true" outlineLevel="0" collapsed="false">
      <c r="A244" s="78" t="s">
        <v>666</v>
      </c>
      <c r="B244" s="10" t="s">
        <v>1391</v>
      </c>
      <c r="C244" s="10" t="s">
        <v>1392</v>
      </c>
      <c r="D244" s="10" t="s">
        <v>1393</v>
      </c>
      <c r="E244" s="10" t="s">
        <v>1394</v>
      </c>
      <c r="F244" s="11" t="s">
        <v>1395</v>
      </c>
      <c r="G244" s="11" t="n">
        <f aca="false">HYPERLINK("http://www.ncbi.nlm.nih.gov/gene/109270",109270)</f>
        <v>109270</v>
      </c>
    </row>
    <row r="245" customFormat="false" ht="15" hidden="false" customHeight="true" outlineLevel="0" collapsed="false">
      <c r="A245" s="78" t="s">
        <v>666</v>
      </c>
      <c r="B245" s="10" t="s">
        <v>1396</v>
      </c>
      <c r="C245" s="10" t="s">
        <v>1397</v>
      </c>
      <c r="D245" s="10" t="s">
        <v>1398</v>
      </c>
      <c r="E245" s="10" t="s">
        <v>1399</v>
      </c>
      <c r="F245" s="11" t="s">
        <v>1400</v>
      </c>
      <c r="G245" s="11" t="n">
        <f aca="false">HYPERLINK("http://www.ncbi.nlm.nih.gov/gene/234366",234366)</f>
        <v>234366</v>
      </c>
    </row>
    <row r="246" customFormat="false" ht="15" hidden="false" customHeight="true" outlineLevel="0" collapsed="false">
      <c r="A246" s="78" t="s">
        <v>666</v>
      </c>
      <c r="B246" s="10"/>
      <c r="C246" s="10"/>
      <c r="D246" s="10" t="s">
        <v>1401</v>
      </c>
      <c r="E246" s="10"/>
      <c r="F246" s="10"/>
      <c r="G246" s="11"/>
    </row>
    <row r="247" customFormat="false" ht="15" hidden="false" customHeight="true" outlineLevel="0" collapsed="false">
      <c r="A247" s="78" t="s">
        <v>666</v>
      </c>
      <c r="B247" s="10" t="s">
        <v>1402</v>
      </c>
      <c r="C247" s="10"/>
      <c r="D247" s="10" t="s">
        <v>1403</v>
      </c>
      <c r="E247" s="10" t="s">
        <v>1404</v>
      </c>
      <c r="F247" s="10"/>
      <c r="G247" s="11" t="n">
        <v>73410</v>
      </c>
    </row>
    <row r="248" customFormat="false" ht="15" hidden="false" customHeight="true" outlineLevel="0" collapsed="false">
      <c r="A248" s="78" t="s">
        <v>666</v>
      </c>
      <c r="B248" s="10" t="s">
        <v>1405</v>
      </c>
      <c r="C248" s="10" t="s">
        <v>1406</v>
      </c>
      <c r="D248" s="10" t="s">
        <v>1407</v>
      </c>
      <c r="E248" s="10" t="s">
        <v>1408</v>
      </c>
      <c r="F248" s="11" t="s">
        <v>1409</v>
      </c>
      <c r="G248" s="11" t="n">
        <f aca="false">HYPERLINK("http://www.ncbi.nlm.nih.gov/gene/225283",225283)</f>
        <v>225283</v>
      </c>
    </row>
    <row r="249" customFormat="false" ht="15" hidden="false" customHeight="true" outlineLevel="0" collapsed="false">
      <c r="A249" s="78" t="s">
        <v>666</v>
      </c>
      <c r="B249" s="10" t="s">
        <v>1410</v>
      </c>
      <c r="C249" s="10" t="s">
        <v>1411</v>
      </c>
      <c r="D249" s="10" t="s">
        <v>1412</v>
      </c>
      <c r="E249" s="10" t="s">
        <v>1413</v>
      </c>
      <c r="F249" s="11" t="s">
        <v>1414</v>
      </c>
      <c r="G249" s="11" t="n">
        <f aca="false">HYPERLINK("http://www.ncbi.nlm.nih.gov/gene/52023",52023)</f>
        <v>52023</v>
      </c>
    </row>
    <row r="250" customFormat="false" ht="15" hidden="false" customHeight="true" outlineLevel="0" collapsed="false">
      <c r="A250" s="78" t="s">
        <v>666</v>
      </c>
      <c r="B250" s="10" t="s">
        <v>1415</v>
      </c>
      <c r="C250" s="10" t="s">
        <v>1416</v>
      </c>
      <c r="D250" s="10" t="s">
        <v>1417</v>
      </c>
      <c r="E250" s="10" t="s">
        <v>1418</v>
      </c>
      <c r="F250" s="11" t="s">
        <v>1419</v>
      </c>
      <c r="G250" s="11" t="n">
        <f aca="false">HYPERLINK("http://www.ncbi.nlm.nih.gov/gene/240186",240186)</f>
        <v>240186</v>
      </c>
    </row>
    <row r="251" customFormat="false" ht="15" hidden="false" customHeight="true" outlineLevel="0" collapsed="false">
      <c r="A251" s="78" t="s">
        <v>666</v>
      </c>
      <c r="B251" s="10" t="s">
        <v>1420</v>
      </c>
      <c r="C251" s="10" t="s">
        <v>1421</v>
      </c>
      <c r="D251" s="10" t="s">
        <v>1422</v>
      </c>
      <c r="E251" s="10" t="s">
        <v>1423</v>
      </c>
      <c r="F251" s="11" t="s">
        <v>1424</v>
      </c>
      <c r="G251" s="11" t="n">
        <f aca="false">HYPERLINK("http://www.ncbi.nlm.nih.gov/gene/52036",52036)</f>
        <v>52036</v>
      </c>
    </row>
    <row r="252" customFormat="false" ht="15" hidden="false" customHeight="true" outlineLevel="0" collapsed="false">
      <c r="A252" s="78" t="s">
        <v>666</v>
      </c>
      <c r="B252" s="10"/>
      <c r="C252" s="10"/>
      <c r="D252" s="10" t="s">
        <v>1425</v>
      </c>
      <c r="E252" s="10"/>
      <c r="F252" s="10"/>
      <c r="G252" s="11"/>
    </row>
    <row r="253" customFormat="false" ht="15" hidden="false" customHeight="true" outlineLevel="0" collapsed="false">
      <c r="A253" s="78" t="s">
        <v>666</v>
      </c>
      <c r="B253" s="10" t="s">
        <v>1426</v>
      </c>
      <c r="C253" s="10" t="s">
        <v>1427</v>
      </c>
      <c r="D253" s="10" t="s">
        <v>1428</v>
      </c>
      <c r="E253" s="10" t="s">
        <v>1429</v>
      </c>
      <c r="F253" s="11" t="s">
        <v>1430</v>
      </c>
      <c r="G253" s="11" t="n">
        <f aca="false">HYPERLINK("http://www.ncbi.nlm.nih.gov/gene/56790",56790)</f>
        <v>56790</v>
      </c>
    </row>
    <row r="254" customFormat="false" ht="15" hidden="false" customHeight="true" outlineLevel="0" collapsed="false">
      <c r="A254" s="78" t="s">
        <v>666</v>
      </c>
      <c r="B254" s="10" t="s">
        <v>1431</v>
      </c>
      <c r="C254" s="10" t="s">
        <v>1432</v>
      </c>
      <c r="D254" s="10" t="s">
        <v>1433</v>
      </c>
      <c r="E254" s="10" t="s">
        <v>1434</v>
      </c>
      <c r="F254" s="11" t="s">
        <v>1435</v>
      </c>
      <c r="G254" s="11" t="n">
        <f aca="false">HYPERLINK("http://www.ncbi.nlm.nih.gov/gene/52588",52588)</f>
        <v>52588</v>
      </c>
    </row>
    <row r="255" customFormat="false" ht="15" hidden="false" customHeight="true" outlineLevel="0" collapsed="false">
      <c r="A255" s="78" t="s">
        <v>666</v>
      </c>
      <c r="B255" s="10" t="s">
        <v>1436</v>
      </c>
      <c r="C255" s="10" t="s">
        <v>1437</v>
      </c>
      <c r="D255" s="10" t="s">
        <v>1438</v>
      </c>
      <c r="E255" s="10" t="s">
        <v>1439</v>
      </c>
      <c r="F255" s="11" t="s">
        <v>1440</v>
      </c>
      <c r="G255" s="11" t="n">
        <f aca="false">HYPERLINK("http://www.ncbi.nlm.nih.gov/gene/107976",107976)</f>
        <v>107976</v>
      </c>
    </row>
    <row r="256" customFormat="false" ht="15" hidden="false" customHeight="true" outlineLevel="0" collapsed="false">
      <c r="A256" s="78" t="s">
        <v>666</v>
      </c>
      <c r="B256" s="10" t="s">
        <v>1441</v>
      </c>
      <c r="C256" s="10" t="s">
        <v>1442</v>
      </c>
      <c r="D256" s="10" t="s">
        <v>1443</v>
      </c>
      <c r="E256" s="10" t="s">
        <v>1444</v>
      </c>
      <c r="F256" s="11" t="s">
        <v>1445</v>
      </c>
      <c r="G256" s="11" t="n">
        <f aca="false">HYPERLINK("http://www.ncbi.nlm.nih.gov/gene/66985",66985)</f>
        <v>66985</v>
      </c>
    </row>
    <row r="257" customFormat="false" ht="15" hidden="false" customHeight="true" outlineLevel="0" collapsed="false">
      <c r="A257" s="78" t="s">
        <v>666</v>
      </c>
      <c r="B257" s="10"/>
      <c r="C257" s="10"/>
      <c r="D257" s="10" t="s">
        <v>1446</v>
      </c>
      <c r="E257" s="10"/>
      <c r="F257" s="10"/>
      <c r="G257" s="11"/>
    </row>
    <row r="258" customFormat="false" ht="15" hidden="false" customHeight="true" outlineLevel="0" collapsed="false">
      <c r="A258" s="78" t="s">
        <v>666</v>
      </c>
      <c r="B258" s="10" t="s">
        <v>1447</v>
      </c>
      <c r="C258" s="10" t="s">
        <v>1448</v>
      </c>
      <c r="D258" s="10" t="s">
        <v>1449</v>
      </c>
      <c r="E258" s="10" t="s">
        <v>1450</v>
      </c>
      <c r="F258" s="11" t="s">
        <v>1451</v>
      </c>
      <c r="G258" s="11" t="n">
        <f aca="false">HYPERLINK("http://www.ncbi.nlm.nih.gov/gene/212442",212442)</f>
        <v>212442</v>
      </c>
    </row>
    <row r="259" customFormat="false" ht="15" hidden="false" customHeight="true" outlineLevel="0" collapsed="false">
      <c r="A259" s="78" t="s">
        <v>666</v>
      </c>
      <c r="B259" s="10" t="s">
        <v>1452</v>
      </c>
      <c r="C259" s="10" t="s">
        <v>1453</v>
      </c>
      <c r="D259" s="10" t="s">
        <v>1454</v>
      </c>
      <c r="E259" s="10" t="s">
        <v>1455</v>
      </c>
      <c r="F259" s="11" t="s">
        <v>1456</v>
      </c>
      <c r="G259" s="11" t="n">
        <f aca="false">HYPERLINK("http://www.ncbi.nlm.nih.gov/gene/14056",14056)</f>
        <v>14056</v>
      </c>
    </row>
    <row r="260" customFormat="false" ht="15" hidden="false" customHeight="true" outlineLevel="0" collapsed="false">
      <c r="A260" s="78" t="s">
        <v>666</v>
      </c>
      <c r="B260" s="10" t="s">
        <v>1457</v>
      </c>
      <c r="C260" s="10" t="s">
        <v>1458</v>
      </c>
      <c r="D260" s="10" t="s">
        <v>1459</v>
      </c>
      <c r="E260" s="10" t="s">
        <v>1460</v>
      </c>
      <c r="F260" s="11" t="s">
        <v>1461</v>
      </c>
      <c r="G260" s="11" t="n">
        <f aca="false">HYPERLINK("http://www.ncbi.nlm.nih.gov/gene/104831",104831)</f>
        <v>104831</v>
      </c>
    </row>
    <row r="261" customFormat="false" ht="15" hidden="false" customHeight="true" outlineLevel="0" collapsed="false">
      <c r="A261" s="78" t="s">
        <v>666</v>
      </c>
      <c r="B261" s="10" t="s">
        <v>1462</v>
      </c>
      <c r="C261" s="10" t="s">
        <v>1463</v>
      </c>
      <c r="D261" s="10" t="s">
        <v>1464</v>
      </c>
      <c r="E261" s="10" t="s">
        <v>1465</v>
      </c>
      <c r="F261" s="11" t="s">
        <v>1466</v>
      </c>
      <c r="G261" s="11" t="n">
        <f aca="false">HYPERLINK("http://www.ncbi.nlm.nih.gov/gene/224139",224139)</f>
        <v>224139</v>
      </c>
    </row>
    <row r="262" customFormat="false" ht="15" hidden="false" customHeight="true" outlineLevel="0" collapsed="false">
      <c r="A262" s="78" t="s">
        <v>666</v>
      </c>
      <c r="B262" s="10" t="s">
        <v>1467</v>
      </c>
      <c r="C262" s="10" t="s">
        <v>53</v>
      </c>
      <c r="D262" s="10" t="s">
        <v>1468</v>
      </c>
      <c r="E262" s="10" t="s">
        <v>1469</v>
      </c>
      <c r="F262" s="11" t="s">
        <v>1470</v>
      </c>
      <c r="G262" s="11" t="n">
        <f aca="false">HYPERLINK("http://www.ncbi.nlm.nih.gov/gene/192657",192657)</f>
        <v>192657</v>
      </c>
    </row>
    <row r="263" customFormat="false" ht="15" hidden="false" customHeight="true" outlineLevel="0" collapsed="false">
      <c r="A263" s="78" t="s">
        <v>666</v>
      </c>
      <c r="B263" s="10"/>
      <c r="C263" s="10"/>
      <c r="D263" s="10" t="s">
        <v>1471</v>
      </c>
      <c r="E263" s="10"/>
      <c r="F263" s="10"/>
      <c r="G263" s="11"/>
    </row>
    <row r="264" customFormat="false" ht="15" hidden="false" customHeight="true" outlineLevel="0" collapsed="false">
      <c r="A264" s="78" t="s">
        <v>666</v>
      </c>
      <c r="B264" s="10" t="s">
        <v>1472</v>
      </c>
      <c r="C264" s="10" t="s">
        <v>1473</v>
      </c>
      <c r="D264" s="10" t="s">
        <v>1474</v>
      </c>
      <c r="E264" s="10" t="s">
        <v>1475</v>
      </c>
      <c r="F264" s="11" t="s">
        <v>1476</v>
      </c>
      <c r="G264" s="11" t="n">
        <f aca="false">HYPERLINK("http://www.ncbi.nlm.nih.gov/gene/320557",320557)</f>
        <v>320557</v>
      </c>
    </row>
    <row r="265" customFormat="false" ht="15" hidden="false" customHeight="true" outlineLevel="0" collapsed="false">
      <c r="A265" s="78" t="s">
        <v>666</v>
      </c>
      <c r="B265" s="10" t="s">
        <v>1477</v>
      </c>
      <c r="C265" s="10" t="s">
        <v>1478</v>
      </c>
      <c r="D265" s="10" t="s">
        <v>1479</v>
      </c>
      <c r="E265" s="10" t="s">
        <v>1480</v>
      </c>
      <c r="F265" s="11" t="s">
        <v>1481</v>
      </c>
      <c r="G265" s="11" t="n">
        <f aca="false">HYPERLINK("http://www.ncbi.nlm.nih.gov/gene/16468",16468)</f>
        <v>16468</v>
      </c>
    </row>
    <row r="266" customFormat="false" ht="15" hidden="false" customHeight="true" outlineLevel="0" collapsed="false">
      <c r="A266" s="78" t="s">
        <v>666</v>
      </c>
      <c r="B266" s="10" t="s">
        <v>1482</v>
      </c>
      <c r="C266" s="10" t="s">
        <v>1483</v>
      </c>
      <c r="D266" s="10" t="s">
        <v>1484</v>
      </c>
      <c r="E266" s="10" t="s">
        <v>1485</v>
      </c>
      <c r="F266" s="11" t="s">
        <v>1486</v>
      </c>
      <c r="G266" s="11" t="n">
        <f aca="false">HYPERLINK("http://www.ncbi.nlm.nih.gov/gene/13518",13518)</f>
        <v>13518</v>
      </c>
    </row>
    <row r="267" customFormat="false" ht="15" hidden="false" customHeight="true" outlineLevel="0" collapsed="false">
      <c r="A267" s="78" t="s">
        <v>666</v>
      </c>
      <c r="B267" s="10" t="s">
        <v>1491</v>
      </c>
      <c r="C267" s="10" t="s">
        <v>1492</v>
      </c>
      <c r="D267" s="10" t="s">
        <v>1493</v>
      </c>
      <c r="E267" s="10" t="s">
        <v>1494</v>
      </c>
      <c r="F267" s="11" t="s">
        <v>1495</v>
      </c>
      <c r="G267" s="11" t="n">
        <f aca="false">HYPERLINK("http://www.ncbi.nlm.nih.gov/gene/211556",211556)</f>
        <v>211556</v>
      </c>
    </row>
    <row r="268" customFormat="false" ht="15" hidden="false" customHeight="true" outlineLevel="0" collapsed="false">
      <c r="A268" s="78" t="s">
        <v>666</v>
      </c>
      <c r="B268" s="81" t="s">
        <v>1496</v>
      </c>
      <c r="C268" s="10" t="s">
        <v>1497</v>
      </c>
      <c r="D268" s="10" t="s">
        <v>1498</v>
      </c>
      <c r="E268" s="10"/>
      <c r="F268" s="11" t="s">
        <v>1499</v>
      </c>
      <c r="G268" s="11" t="n">
        <v>71779</v>
      </c>
    </row>
    <row r="269" customFormat="false" ht="15" hidden="false" customHeight="true" outlineLevel="0" collapsed="false">
      <c r="A269" s="78" t="s">
        <v>666</v>
      </c>
      <c r="B269" s="10"/>
      <c r="C269" s="10"/>
      <c r="D269" s="10" t="s">
        <v>1500</v>
      </c>
      <c r="E269" s="10"/>
      <c r="F269" s="10"/>
      <c r="G269" s="11"/>
    </row>
    <row r="270" customFormat="false" ht="15" hidden="false" customHeight="true" outlineLevel="0" collapsed="false">
      <c r="A270" s="78" t="s">
        <v>666</v>
      </c>
      <c r="B270" s="10" t="s">
        <v>1501</v>
      </c>
      <c r="C270" s="10" t="s">
        <v>1502</v>
      </c>
      <c r="D270" s="10" t="s">
        <v>1503</v>
      </c>
      <c r="E270" s="10" t="s">
        <v>1504</v>
      </c>
      <c r="F270" s="11" t="s">
        <v>1505</v>
      </c>
      <c r="G270" s="11" t="n">
        <f aca="false">HYPERLINK("http://www.ncbi.nlm.nih.gov/gene/224647",224647)</f>
        <v>224647</v>
      </c>
    </row>
    <row r="271" customFormat="false" ht="15" hidden="false" customHeight="true" outlineLevel="0" collapsed="false">
      <c r="A271" s="78" t="s">
        <v>666</v>
      </c>
      <c r="B271" s="10"/>
      <c r="C271" s="10"/>
      <c r="D271" s="10" t="s">
        <v>1506</v>
      </c>
      <c r="E271" s="10"/>
      <c r="F271" s="10"/>
      <c r="G271" s="11"/>
    </row>
    <row r="272" customFormat="false" ht="15" hidden="false" customHeight="true" outlineLevel="0" collapsed="false">
      <c r="A272" s="78" t="s">
        <v>666</v>
      </c>
      <c r="B272" s="10" t="s">
        <v>1507</v>
      </c>
      <c r="C272" s="10" t="s">
        <v>1508</v>
      </c>
      <c r="D272" s="10" t="s">
        <v>1509</v>
      </c>
      <c r="E272" s="10" t="s">
        <v>1510</v>
      </c>
      <c r="F272" s="11" t="s">
        <v>1511</v>
      </c>
      <c r="G272" s="11" t="n">
        <f aca="false">HYPERLINK("http://www.ncbi.nlm.nih.gov/gene/78334",78334)</f>
        <v>78334</v>
      </c>
    </row>
    <row r="273" customFormat="false" ht="15" hidden="false" customHeight="true" outlineLevel="0" collapsed="false">
      <c r="A273" s="78" t="s">
        <v>666</v>
      </c>
      <c r="B273" s="82" t="s">
        <v>1512</v>
      </c>
      <c r="C273" s="10" t="s">
        <v>1513</v>
      </c>
      <c r="D273" s="10" t="s">
        <v>1514</v>
      </c>
      <c r="E273" s="10" t="s">
        <v>1515</v>
      </c>
      <c r="F273" s="83" t="s">
        <v>1516</v>
      </c>
      <c r="G273" s="11" t="n">
        <v>235072</v>
      </c>
    </row>
    <row r="274" customFormat="false" ht="15" hidden="false" customHeight="true" outlineLevel="0" collapsed="false">
      <c r="A274" s="78" t="s">
        <v>666</v>
      </c>
      <c r="B274" s="10" t="s">
        <v>1517</v>
      </c>
      <c r="C274" s="10" t="s">
        <v>1518</v>
      </c>
      <c r="D274" s="10" t="s">
        <v>1519</v>
      </c>
      <c r="E274" s="10" t="s">
        <v>1520</v>
      </c>
      <c r="F274" s="11" t="s">
        <v>1521</v>
      </c>
      <c r="G274" s="11" t="n">
        <f aca="false">HYPERLINK("http://www.ncbi.nlm.nih.gov/gene/107503",107503)</f>
        <v>107503</v>
      </c>
    </row>
    <row r="275" customFormat="false" ht="15" hidden="false" customHeight="true" outlineLevel="0" collapsed="false">
      <c r="A275" s="78" t="s">
        <v>666</v>
      </c>
      <c r="B275" s="10" t="s">
        <v>1522</v>
      </c>
      <c r="C275" s="10" t="s">
        <v>1523</v>
      </c>
      <c r="D275" s="10" t="s">
        <v>1524</v>
      </c>
      <c r="E275" s="10" t="s">
        <v>1525</v>
      </c>
      <c r="F275" s="11" t="s">
        <v>1526</v>
      </c>
      <c r="G275" s="11" t="n">
        <f aca="false">HYPERLINK("http://www.ncbi.nlm.nih.gov/gene/103677",103677)</f>
        <v>103677</v>
      </c>
    </row>
    <row r="276" customFormat="false" ht="15" hidden="false" customHeight="true" outlineLevel="0" collapsed="false">
      <c r="A276" s="78" t="s">
        <v>666</v>
      </c>
      <c r="B276" s="10"/>
      <c r="C276" s="10"/>
      <c r="D276" s="10" t="s">
        <v>1527</v>
      </c>
      <c r="E276" s="10"/>
      <c r="F276" s="10"/>
      <c r="G276" s="11"/>
    </row>
    <row r="277" customFormat="false" ht="15" hidden="false" customHeight="true" outlineLevel="0" collapsed="false">
      <c r="A277" s="78" t="s">
        <v>666</v>
      </c>
      <c r="B277" s="10" t="s">
        <v>1528</v>
      </c>
      <c r="C277" s="10" t="s">
        <v>1529</v>
      </c>
      <c r="D277" s="10" t="s">
        <v>1530</v>
      </c>
      <c r="E277" s="10" t="s">
        <v>1531</v>
      </c>
      <c r="F277" s="11" t="s">
        <v>1532</v>
      </c>
      <c r="G277" s="11" t="n">
        <v>68865</v>
      </c>
    </row>
    <row r="278" customFormat="false" ht="15" hidden="false" customHeight="true" outlineLevel="0" collapsed="false">
      <c r="A278" s="78" t="s">
        <v>666</v>
      </c>
      <c r="B278" s="10"/>
      <c r="C278" s="10"/>
      <c r="D278" s="10" t="s">
        <v>1533</v>
      </c>
      <c r="E278" s="10"/>
      <c r="F278" s="10"/>
      <c r="G278" s="11"/>
    </row>
    <row r="279" customFormat="false" ht="15" hidden="false" customHeight="true" outlineLevel="0" collapsed="false">
      <c r="A279" s="78" t="s">
        <v>666</v>
      </c>
      <c r="B279" s="10"/>
      <c r="C279" s="10"/>
      <c r="D279" s="10" t="s">
        <v>1534</v>
      </c>
      <c r="E279" s="10"/>
      <c r="F279" s="10"/>
      <c r="G279" s="11"/>
    </row>
    <row r="280" customFormat="false" ht="15" hidden="false" customHeight="true" outlineLevel="0" collapsed="false">
      <c r="A280" s="78" t="s">
        <v>666</v>
      </c>
      <c r="B280" s="10" t="s">
        <v>1535</v>
      </c>
      <c r="C280" s="10" t="s">
        <v>53</v>
      </c>
      <c r="D280" s="10" t="s">
        <v>1536</v>
      </c>
      <c r="E280" s="10" t="s">
        <v>1537</v>
      </c>
      <c r="F280" s="10" t="s">
        <v>53</v>
      </c>
      <c r="G280" s="11" t="n">
        <v>627901</v>
      </c>
    </row>
    <row r="281" customFormat="false" ht="15" hidden="false" customHeight="true" outlineLevel="0" collapsed="false">
      <c r="A281" s="78" t="s">
        <v>666</v>
      </c>
      <c r="B281" s="10"/>
      <c r="C281" s="10"/>
      <c r="D281" s="10" t="s">
        <v>1538</v>
      </c>
      <c r="E281" s="10"/>
      <c r="F281" s="10"/>
      <c r="G281" s="11"/>
    </row>
    <row r="282" customFormat="false" ht="15" hidden="false" customHeight="true" outlineLevel="0" collapsed="false">
      <c r="A282" s="78" t="s">
        <v>666</v>
      </c>
      <c r="B282" s="10" t="s">
        <v>1539</v>
      </c>
      <c r="C282" s="10" t="s">
        <v>53</v>
      </c>
      <c r="D282" s="10" t="s">
        <v>1540</v>
      </c>
      <c r="E282" s="10"/>
      <c r="F282" s="10" t="s">
        <v>53</v>
      </c>
      <c r="G282" s="11"/>
    </row>
    <row r="283" customFormat="false" ht="15" hidden="false" customHeight="true" outlineLevel="0" collapsed="false">
      <c r="A283" s="78" t="s">
        <v>666</v>
      </c>
      <c r="B283" s="10" t="s">
        <v>1541</v>
      </c>
      <c r="C283" s="10" t="s">
        <v>1542</v>
      </c>
      <c r="D283" s="10" t="s">
        <v>1543</v>
      </c>
      <c r="E283" s="10" t="s">
        <v>1544</v>
      </c>
      <c r="F283" s="11" t="s">
        <v>1545</v>
      </c>
      <c r="G283" s="11" t="n">
        <f aca="false">HYPERLINK("http://www.ncbi.nlm.nih.gov/gene/59093",59093)</f>
        <v>59093</v>
      </c>
    </row>
    <row r="284" customFormat="false" ht="15" hidden="false" customHeight="true" outlineLevel="0" collapsed="false">
      <c r="A284" s="78" t="s">
        <v>666</v>
      </c>
      <c r="B284" s="10" t="s">
        <v>1546</v>
      </c>
      <c r="C284" s="10" t="s">
        <v>1547</v>
      </c>
      <c r="D284" s="10" t="s">
        <v>1548</v>
      </c>
      <c r="E284" s="10" t="s">
        <v>1549</v>
      </c>
      <c r="F284" s="11" t="s">
        <v>1550</v>
      </c>
      <c r="G284" s="11" t="n">
        <v>218914</v>
      </c>
    </row>
    <row r="285" customFormat="false" ht="15" hidden="false" customHeight="true" outlineLevel="0" collapsed="false">
      <c r="A285" s="78" t="s">
        <v>666</v>
      </c>
      <c r="B285" s="10"/>
      <c r="C285" s="10"/>
      <c r="D285" s="10" t="s">
        <v>1551</v>
      </c>
      <c r="E285" s="10"/>
      <c r="F285" s="10"/>
      <c r="G285" s="11"/>
    </row>
    <row r="286" customFormat="false" ht="15" hidden="false" customHeight="true" outlineLevel="0" collapsed="false">
      <c r="A286" s="78" t="s">
        <v>666</v>
      </c>
      <c r="B286" s="10" t="s">
        <v>1552</v>
      </c>
      <c r="C286" s="10" t="s">
        <v>1553</v>
      </c>
      <c r="D286" s="10" t="s">
        <v>1554</v>
      </c>
      <c r="E286" s="10" t="s">
        <v>1555</v>
      </c>
      <c r="F286" s="11" t="s">
        <v>1556</v>
      </c>
      <c r="G286" s="11" t="n">
        <f aca="false">HYPERLINK("http://www.ncbi.nlm.nih.gov/gene/22343",22343)</f>
        <v>22343</v>
      </c>
    </row>
    <row r="287" customFormat="false" ht="15" hidden="false" customHeight="true" outlineLevel="0" collapsed="false">
      <c r="A287" s="78" t="s">
        <v>666</v>
      </c>
      <c r="B287" s="10" t="s">
        <v>1477</v>
      </c>
      <c r="C287" s="10" t="s">
        <v>1478</v>
      </c>
      <c r="D287" s="10" t="s">
        <v>1557</v>
      </c>
      <c r="E287" s="10" t="s">
        <v>1480</v>
      </c>
      <c r="F287" s="11" t="s">
        <v>1558</v>
      </c>
      <c r="G287" s="11" t="n">
        <f aca="false">HYPERLINK("http://www.ncbi.nlm.nih.gov/gene/16468",16468)</f>
        <v>16468</v>
      </c>
    </row>
    <row r="288" customFormat="false" ht="15" hidden="false" customHeight="true" outlineLevel="0" collapsed="false">
      <c r="A288" s="78" t="s">
        <v>666</v>
      </c>
      <c r="B288" s="10" t="s">
        <v>1559</v>
      </c>
      <c r="C288" s="10" t="s">
        <v>1560</v>
      </c>
      <c r="D288" s="10" t="s">
        <v>1561</v>
      </c>
      <c r="E288" s="10" t="s">
        <v>1562</v>
      </c>
      <c r="F288" s="11" t="s">
        <v>1563</v>
      </c>
      <c r="G288" s="11" t="n">
        <f aca="false">HYPERLINK("http://www.ncbi.nlm.nih.gov/gene/233210",233210)</f>
        <v>233210</v>
      </c>
    </row>
    <row r="289" customFormat="false" ht="15" hidden="false" customHeight="true" outlineLevel="0" collapsed="false">
      <c r="A289" s="78" t="s">
        <v>666</v>
      </c>
      <c r="B289" s="10" t="s">
        <v>1564</v>
      </c>
      <c r="C289" s="10" t="s">
        <v>1565</v>
      </c>
      <c r="D289" s="10" t="s">
        <v>1566</v>
      </c>
      <c r="E289" s="10" t="s">
        <v>1567</v>
      </c>
      <c r="F289" s="10" t="s">
        <v>53</v>
      </c>
      <c r="G289" s="11" t="n">
        <v>22759</v>
      </c>
    </row>
    <row r="290" customFormat="false" ht="15" hidden="false" customHeight="true" outlineLevel="0" collapsed="false">
      <c r="A290" s="78" t="s">
        <v>666</v>
      </c>
      <c r="B290" s="10" t="s">
        <v>1568</v>
      </c>
      <c r="C290" s="10" t="s">
        <v>1569</v>
      </c>
      <c r="D290" s="10" t="s">
        <v>1570</v>
      </c>
      <c r="E290" s="10" t="s">
        <v>1571</v>
      </c>
      <c r="F290" s="11" t="s">
        <v>1572</v>
      </c>
      <c r="G290" s="11" t="n">
        <v>76233</v>
      </c>
    </row>
    <row r="291" customFormat="false" ht="15" hidden="false" customHeight="true" outlineLevel="0" collapsed="false">
      <c r="A291" s="78" t="s">
        <v>666</v>
      </c>
      <c r="B291" s="10"/>
      <c r="C291" s="10"/>
      <c r="D291" s="10" t="s">
        <v>1573</v>
      </c>
      <c r="E291" s="10"/>
      <c r="F291" s="10"/>
      <c r="G291" s="11"/>
    </row>
    <row r="292" customFormat="false" ht="15" hidden="false" customHeight="true" outlineLevel="0" collapsed="false">
      <c r="A292" s="78" t="s">
        <v>666</v>
      </c>
      <c r="B292" s="10" t="s">
        <v>1574</v>
      </c>
      <c r="C292" s="10" t="s">
        <v>1575</v>
      </c>
      <c r="D292" s="10" t="s">
        <v>1576</v>
      </c>
      <c r="E292" s="10" t="s">
        <v>1577</v>
      </c>
      <c r="F292" s="11" t="s">
        <v>1578</v>
      </c>
      <c r="G292" s="11" t="n">
        <f aca="false">HYPERLINK("http://www.ncbi.nlm.nih.gov/gene/104859",104859)</f>
        <v>104859</v>
      </c>
    </row>
    <row r="293" customFormat="false" ht="15" hidden="false" customHeight="true" outlineLevel="0" collapsed="false">
      <c r="A293" s="78" t="s">
        <v>666</v>
      </c>
      <c r="B293" s="10" t="s">
        <v>1579</v>
      </c>
      <c r="C293" s="10" t="s">
        <v>1580</v>
      </c>
      <c r="D293" s="10" t="s">
        <v>1581</v>
      </c>
      <c r="E293" s="10" t="s">
        <v>1582</v>
      </c>
      <c r="F293" s="11" t="s">
        <v>1583</v>
      </c>
      <c r="G293" s="11" t="n">
        <f aca="false">HYPERLINK("http://www.ncbi.nlm.nih.gov/gene/399568",399568)</f>
        <v>399568</v>
      </c>
    </row>
    <row r="294" customFormat="false" ht="15" hidden="false" customHeight="true" outlineLevel="0" collapsed="false">
      <c r="A294" s="78" t="s">
        <v>666</v>
      </c>
      <c r="B294" s="10"/>
      <c r="C294" s="10"/>
      <c r="D294" s="10" t="s">
        <v>1584</v>
      </c>
      <c r="E294" s="10"/>
      <c r="F294" s="10"/>
      <c r="G294" s="11"/>
    </row>
    <row r="295" customFormat="false" ht="15" hidden="false" customHeight="true" outlineLevel="0" collapsed="false">
      <c r="A295" s="78" t="s">
        <v>666</v>
      </c>
      <c r="B295" s="10" t="s">
        <v>1585</v>
      </c>
      <c r="C295" s="10" t="s">
        <v>1586</v>
      </c>
      <c r="D295" s="10" t="s">
        <v>1587</v>
      </c>
      <c r="E295" s="10" t="s">
        <v>1588</v>
      </c>
      <c r="F295" s="11" t="s">
        <v>1589</v>
      </c>
      <c r="G295" s="11" t="n">
        <f aca="false">HYPERLINK("http://www.ncbi.nlm.nih.gov/gene/68916",68916)</f>
        <v>68916</v>
      </c>
    </row>
    <row r="296" customFormat="false" ht="15" hidden="false" customHeight="true" outlineLevel="0" collapsed="false">
      <c r="A296" s="78" t="s">
        <v>666</v>
      </c>
      <c r="B296" s="10" t="s">
        <v>1590</v>
      </c>
      <c r="C296" s="10" t="s">
        <v>1591</v>
      </c>
      <c r="D296" s="10" t="s">
        <v>1592</v>
      </c>
      <c r="E296" s="10" t="s">
        <v>1593</v>
      </c>
      <c r="F296" s="11" t="s">
        <v>1594</v>
      </c>
      <c r="G296" s="11" t="n">
        <f aca="false">HYPERLINK("http://www.ncbi.nlm.nih.gov/gene/69890",69890)</f>
        <v>69890</v>
      </c>
    </row>
    <row r="297" customFormat="false" ht="15" hidden="false" customHeight="true" outlineLevel="0" collapsed="false">
      <c r="A297" s="78" t="s">
        <v>666</v>
      </c>
      <c r="B297" s="10" t="s">
        <v>1595</v>
      </c>
      <c r="C297" s="10" t="s">
        <v>1596</v>
      </c>
      <c r="D297" s="10" t="s">
        <v>1597</v>
      </c>
      <c r="E297" s="10" t="s">
        <v>1598</v>
      </c>
      <c r="F297" s="11" t="s">
        <v>1599</v>
      </c>
      <c r="G297" s="11" t="n">
        <f aca="false">HYPERLINK("http://www.ncbi.nlm.nih.gov/gene/66209",66209)</f>
        <v>66209</v>
      </c>
    </row>
    <row r="298" customFormat="false" ht="15" hidden="false" customHeight="true" outlineLevel="0" collapsed="false">
      <c r="A298" s="78" t="s">
        <v>666</v>
      </c>
      <c r="B298" s="10" t="s">
        <v>1600</v>
      </c>
      <c r="C298" s="10" t="s">
        <v>1601</v>
      </c>
      <c r="D298" s="10" t="s">
        <v>1602</v>
      </c>
      <c r="E298" s="10" t="s">
        <v>1603</v>
      </c>
      <c r="F298" s="11" t="s">
        <v>1604</v>
      </c>
      <c r="G298" s="11" t="n">
        <f aca="false">HYPERLINK("http://www.ncbi.nlm.nih.gov/gene/98402",98402)</f>
        <v>98402</v>
      </c>
    </row>
    <row r="299" customFormat="false" ht="15" hidden="false" customHeight="true" outlineLevel="0" collapsed="false">
      <c r="A299" s="78" t="s">
        <v>666</v>
      </c>
      <c r="B299" s="10"/>
      <c r="C299" s="10"/>
      <c r="D299" s="10" t="s">
        <v>1605</v>
      </c>
      <c r="E299" s="10"/>
      <c r="F299" s="10"/>
      <c r="G299" s="11"/>
    </row>
    <row r="300" customFormat="false" ht="15" hidden="false" customHeight="true" outlineLevel="0" collapsed="false">
      <c r="A300" s="78" t="s">
        <v>666</v>
      </c>
      <c r="B300" s="10"/>
      <c r="C300" s="10"/>
      <c r="D300" s="10" t="s">
        <v>1606</v>
      </c>
      <c r="E300" s="10"/>
      <c r="F300" s="10"/>
      <c r="G300" s="11"/>
    </row>
    <row r="301" customFormat="false" ht="15" hidden="false" customHeight="true" outlineLevel="0" collapsed="false">
      <c r="A301" s="78" t="s">
        <v>666</v>
      </c>
      <c r="B301" s="10" t="s">
        <v>1607</v>
      </c>
      <c r="C301" s="10" t="s">
        <v>1608</v>
      </c>
      <c r="D301" s="10" t="s">
        <v>1609</v>
      </c>
      <c r="E301" s="10"/>
      <c r="F301" s="11" t="s">
        <v>1610</v>
      </c>
      <c r="G301" s="11" t="n">
        <v>108083</v>
      </c>
    </row>
    <row r="302" customFormat="false" ht="15" hidden="false" customHeight="true" outlineLevel="0" collapsed="false">
      <c r="A302" s="78" t="s">
        <v>666</v>
      </c>
      <c r="B302" s="10" t="s">
        <v>1611</v>
      </c>
      <c r="C302" s="10" t="s">
        <v>53</v>
      </c>
      <c r="D302" s="10" t="s">
        <v>1612</v>
      </c>
      <c r="E302" s="10" t="s">
        <v>1613</v>
      </c>
      <c r="F302" s="10" t="s">
        <v>53</v>
      </c>
      <c r="G302" s="11" t="n">
        <v>70081</v>
      </c>
    </row>
    <row r="303" customFormat="false" ht="15" hidden="false" customHeight="true" outlineLevel="0" collapsed="false">
      <c r="A303" s="78" t="s">
        <v>666</v>
      </c>
      <c r="B303" s="10" t="s">
        <v>1614</v>
      </c>
      <c r="C303" s="10" t="s">
        <v>1615</v>
      </c>
      <c r="D303" s="10" t="s">
        <v>1616</v>
      </c>
      <c r="E303" s="10" t="s">
        <v>1617</v>
      </c>
      <c r="F303" s="11" t="s">
        <v>1618</v>
      </c>
      <c r="G303" s="11" t="n">
        <f aca="false">HYPERLINK("http://www.ncbi.nlm.nih.gov/gene/69727",69727)</f>
        <v>69727</v>
      </c>
    </row>
    <row r="304" customFormat="false" ht="15" hidden="false" customHeight="true" outlineLevel="0" collapsed="false">
      <c r="A304" s="78" t="s">
        <v>666</v>
      </c>
      <c r="B304" s="10"/>
      <c r="C304" s="10"/>
      <c r="D304" s="10" t="s">
        <v>1619</v>
      </c>
      <c r="E304" s="10"/>
      <c r="F304" s="10"/>
      <c r="G304" s="11"/>
    </row>
    <row r="305" customFormat="false" ht="15" hidden="false" customHeight="true" outlineLevel="0" collapsed="false">
      <c r="A305" s="78" t="s">
        <v>666</v>
      </c>
      <c r="B305" s="10"/>
      <c r="C305" s="10"/>
      <c r="D305" s="10" t="s">
        <v>1620</v>
      </c>
      <c r="E305" s="10"/>
      <c r="F305" s="10"/>
      <c r="G305" s="11"/>
    </row>
    <row r="306" customFormat="false" ht="15" hidden="false" customHeight="true" outlineLevel="0" collapsed="false">
      <c r="A306" s="78" t="s">
        <v>666</v>
      </c>
      <c r="B306" s="10"/>
      <c r="C306" s="10"/>
      <c r="D306" s="10" t="s">
        <v>1621</v>
      </c>
      <c r="E306" s="10"/>
      <c r="F306" s="10"/>
      <c r="G306" s="11"/>
    </row>
    <row r="307" customFormat="false" ht="15" hidden="false" customHeight="true" outlineLevel="0" collapsed="false">
      <c r="A307" s="78" t="s">
        <v>666</v>
      </c>
      <c r="B307" s="10" t="s">
        <v>1622</v>
      </c>
      <c r="C307" s="10" t="s">
        <v>1623</v>
      </c>
      <c r="D307" s="10" t="s">
        <v>1624</v>
      </c>
      <c r="E307" s="10"/>
      <c r="F307" s="11" t="s">
        <v>1625</v>
      </c>
      <c r="G307" s="11" t="n">
        <f aca="false">HYPERLINK("http://www.ncbi.nlm.nih.gov/gene/68889",68889)</f>
        <v>68889</v>
      </c>
    </row>
    <row r="308" customFormat="false" ht="15" hidden="false" customHeight="true" outlineLevel="0" collapsed="false">
      <c r="A308" s="78" t="s">
        <v>666</v>
      </c>
      <c r="B308" s="10" t="s">
        <v>1626</v>
      </c>
      <c r="C308" s="10" t="s">
        <v>1627</v>
      </c>
      <c r="D308" s="10" t="s">
        <v>1628</v>
      </c>
      <c r="E308" s="10" t="s">
        <v>1629</v>
      </c>
      <c r="F308" s="11" t="s">
        <v>1630</v>
      </c>
      <c r="G308" s="11" t="n">
        <f aca="false">HYPERLINK("http://www.ncbi.nlm.nih.gov/gene/13860",13860)</f>
        <v>13860</v>
      </c>
    </row>
    <row r="309" customFormat="false" ht="15" hidden="false" customHeight="true" outlineLevel="0" collapsed="false">
      <c r="A309" s="78" t="s">
        <v>666</v>
      </c>
      <c r="B309" s="10" t="s">
        <v>1631</v>
      </c>
      <c r="C309" s="10" t="s">
        <v>1632</v>
      </c>
      <c r="D309" s="10" t="s">
        <v>1633</v>
      </c>
      <c r="E309" s="10" t="s">
        <v>1634</v>
      </c>
      <c r="F309" s="11" t="s">
        <v>1635</v>
      </c>
      <c r="G309" s="11" t="n">
        <f aca="false">HYPERLINK("http://www.ncbi.nlm.nih.gov/gene/22722",22722)</f>
        <v>22722</v>
      </c>
    </row>
    <row r="310" customFormat="false" ht="15" hidden="false" customHeight="true" outlineLevel="0" collapsed="false">
      <c r="A310" s="78" t="s">
        <v>666</v>
      </c>
      <c r="B310" s="10" t="s">
        <v>1636</v>
      </c>
      <c r="C310" s="10" t="s">
        <v>1637</v>
      </c>
      <c r="D310" s="10" t="s">
        <v>1638</v>
      </c>
      <c r="E310" s="10"/>
      <c r="F310" s="11" t="s">
        <v>1639</v>
      </c>
      <c r="G310" s="11" t="n">
        <f aca="false">HYPERLINK("http://www.ncbi.nlm.nih.gov/gene/70227",70227)</f>
        <v>70227</v>
      </c>
    </row>
    <row r="311" customFormat="false" ht="15" hidden="false" customHeight="true" outlineLevel="0" collapsed="false">
      <c r="A311" s="78" t="s">
        <v>666</v>
      </c>
      <c r="B311" s="10" t="s">
        <v>1640</v>
      </c>
      <c r="C311" s="10" t="s">
        <v>1641</v>
      </c>
      <c r="D311" s="10" t="s">
        <v>1642</v>
      </c>
      <c r="E311" s="10" t="s">
        <v>1643</v>
      </c>
      <c r="F311" s="11" t="s">
        <v>1644</v>
      </c>
      <c r="G311" s="11" t="n">
        <f aca="false">HYPERLINK("http://www.ncbi.nlm.nih.gov/gene/12345",12345)</f>
        <v>12345</v>
      </c>
    </row>
    <row r="312" customFormat="false" ht="15" hidden="false" customHeight="true" outlineLevel="0" collapsed="false">
      <c r="A312" s="78" t="s">
        <v>666</v>
      </c>
      <c r="B312" s="10"/>
      <c r="C312" s="10"/>
      <c r="D312" s="10" t="s">
        <v>1645</v>
      </c>
      <c r="E312" s="10"/>
      <c r="F312" s="10"/>
      <c r="G312" s="11"/>
    </row>
    <row r="313" customFormat="false" ht="15" hidden="false" customHeight="true" outlineLevel="0" collapsed="false">
      <c r="A313" s="78" t="s">
        <v>666</v>
      </c>
      <c r="B313" s="10" t="s">
        <v>1646</v>
      </c>
      <c r="C313" s="10" t="s">
        <v>1647</v>
      </c>
      <c r="D313" s="10" t="s">
        <v>1648</v>
      </c>
      <c r="E313" s="10"/>
      <c r="F313" s="80" t="s">
        <v>1649</v>
      </c>
      <c r="G313" s="80" t="n">
        <v>110213</v>
      </c>
    </row>
    <row r="314" customFormat="false" ht="15" hidden="false" customHeight="true" outlineLevel="0" collapsed="false">
      <c r="A314" s="78" t="s">
        <v>666</v>
      </c>
      <c r="B314" s="10" t="s">
        <v>1650</v>
      </c>
      <c r="C314" s="10" t="s">
        <v>1651</v>
      </c>
      <c r="D314" s="10" t="s">
        <v>1652</v>
      </c>
      <c r="E314" s="10" t="s">
        <v>1653</v>
      </c>
      <c r="F314" s="11" t="s">
        <v>1654</v>
      </c>
      <c r="G314" s="11" t="n">
        <v>65103</v>
      </c>
    </row>
    <row r="315" customFormat="false" ht="15" hidden="false" customHeight="true" outlineLevel="0" collapsed="false">
      <c r="A315" s="78" t="s">
        <v>666</v>
      </c>
      <c r="B315" s="10"/>
      <c r="C315" s="10"/>
      <c r="D315" s="10" t="s">
        <v>1655</v>
      </c>
      <c r="E315" s="10"/>
      <c r="F315" s="10"/>
      <c r="G315" s="11"/>
    </row>
    <row r="316" customFormat="false" ht="15" hidden="false" customHeight="true" outlineLevel="0" collapsed="false">
      <c r="A316" s="78" t="s">
        <v>666</v>
      </c>
      <c r="B316" s="10" t="s">
        <v>1656</v>
      </c>
      <c r="C316" s="10" t="s">
        <v>1657</v>
      </c>
      <c r="D316" s="10" t="s">
        <v>1658</v>
      </c>
      <c r="E316" s="10" t="s">
        <v>1659</v>
      </c>
      <c r="F316" s="11" t="s">
        <v>1660</v>
      </c>
      <c r="G316" s="11" t="n">
        <f aca="false">HYPERLINK("http://www.ncbi.nlm.nih.gov/gene/239546",239546)</f>
        <v>239546</v>
      </c>
    </row>
    <row r="317" customFormat="false" ht="15" hidden="false" customHeight="true" outlineLevel="0" collapsed="false">
      <c r="A317" s="78" t="s">
        <v>666</v>
      </c>
      <c r="B317" s="10"/>
      <c r="C317" s="10"/>
      <c r="D317" s="10" t="s">
        <v>1661</v>
      </c>
      <c r="E317" s="10"/>
      <c r="F317" s="10"/>
      <c r="G317" s="11"/>
    </row>
    <row r="318" customFormat="false" ht="15" hidden="false" customHeight="true" outlineLevel="0" collapsed="false">
      <c r="A318" s="78" t="s">
        <v>666</v>
      </c>
      <c r="B318" s="10" t="s">
        <v>1662</v>
      </c>
      <c r="C318" s="10"/>
      <c r="D318" s="10" t="s">
        <v>1663</v>
      </c>
      <c r="E318" s="10" t="s">
        <v>1664</v>
      </c>
      <c r="F318" s="10"/>
      <c r="G318" s="11" t="n">
        <v>100042880</v>
      </c>
    </row>
    <row r="319" customFormat="false" ht="15" hidden="false" customHeight="true" outlineLevel="0" collapsed="false">
      <c r="A319" s="78" t="s">
        <v>666</v>
      </c>
      <c r="B319" s="10" t="s">
        <v>1665</v>
      </c>
      <c r="C319" s="10" t="s">
        <v>1666</v>
      </c>
      <c r="D319" s="10" t="s">
        <v>1667</v>
      </c>
      <c r="E319" s="10" t="s">
        <v>1668</v>
      </c>
      <c r="F319" s="11" t="s">
        <v>1669</v>
      </c>
      <c r="G319" s="11" t="n">
        <f aca="false">HYPERLINK("http://www.ncbi.nlm.nih.gov/gene/67870",67870)</f>
        <v>67870</v>
      </c>
    </row>
    <row r="320" customFormat="false" ht="15" hidden="false" customHeight="true" outlineLevel="0" collapsed="false">
      <c r="A320" s="78" t="s">
        <v>666</v>
      </c>
      <c r="B320" s="10" t="s">
        <v>1670</v>
      </c>
      <c r="C320" s="10" t="s">
        <v>1671</v>
      </c>
      <c r="D320" s="10" t="s">
        <v>1672</v>
      </c>
      <c r="E320" s="10" t="s">
        <v>1673</v>
      </c>
      <c r="F320" s="11" t="s">
        <v>1674</v>
      </c>
      <c r="G320" s="11" t="n">
        <f aca="false">HYPERLINK("http://www.ncbi.nlm.nih.gov/gene/70802",70802)</f>
        <v>70802</v>
      </c>
    </row>
    <row r="321" customFormat="false" ht="15" hidden="false" customHeight="true" outlineLevel="0" collapsed="false">
      <c r="A321" s="78" t="s">
        <v>666</v>
      </c>
      <c r="B321" s="10" t="s">
        <v>1675</v>
      </c>
      <c r="C321" s="10" t="s">
        <v>1676</v>
      </c>
      <c r="D321" s="10" t="s">
        <v>1677</v>
      </c>
      <c r="E321" s="10" t="s">
        <v>1678</v>
      </c>
      <c r="F321" s="11" t="s">
        <v>1679</v>
      </c>
      <c r="G321" s="11" t="n">
        <f aca="false">HYPERLINK("http://www.ncbi.nlm.nih.gov/gene/75420",75420)</f>
        <v>75420</v>
      </c>
    </row>
    <row r="322" customFormat="false" ht="15" hidden="false" customHeight="true" outlineLevel="0" collapsed="false">
      <c r="A322" s="78" t="s">
        <v>666</v>
      </c>
      <c r="B322" s="10" t="s">
        <v>1680</v>
      </c>
      <c r="C322" s="10" t="s">
        <v>1681</v>
      </c>
      <c r="D322" s="10" t="s">
        <v>1682</v>
      </c>
      <c r="E322" s="10" t="s">
        <v>1683</v>
      </c>
      <c r="F322" s="11" t="s">
        <v>1684</v>
      </c>
      <c r="G322" s="11" t="n">
        <f aca="false">HYPERLINK("http://www.ncbi.nlm.nih.gov/gene/106707",106707)</f>
        <v>106707</v>
      </c>
    </row>
    <row r="323" customFormat="false" ht="15" hidden="false" customHeight="true" outlineLevel="0" collapsed="false">
      <c r="A323" s="78" t="s">
        <v>666</v>
      </c>
      <c r="B323" s="10" t="s">
        <v>1685</v>
      </c>
      <c r="C323" s="10" t="s">
        <v>1686</v>
      </c>
      <c r="D323" s="10" t="s">
        <v>1687</v>
      </c>
      <c r="E323" s="10" t="s">
        <v>1688</v>
      </c>
      <c r="F323" s="10"/>
      <c r="G323" s="11" t="n">
        <f aca="false">HYPERLINK("http://www.ncbi.nlm.nih.gov/gene/100043040",100043040)</f>
        <v>100043040</v>
      </c>
    </row>
    <row r="324" customFormat="false" ht="15" hidden="false" customHeight="true" outlineLevel="0" collapsed="false">
      <c r="A324" s="78" t="s">
        <v>666</v>
      </c>
      <c r="B324" s="10"/>
      <c r="C324" s="10"/>
      <c r="D324" s="10" t="s">
        <v>1689</v>
      </c>
      <c r="E324" s="10"/>
      <c r="F324" s="10"/>
      <c r="G324" s="11"/>
    </row>
    <row r="325" customFormat="false" ht="15" hidden="false" customHeight="true" outlineLevel="0" collapsed="false">
      <c r="A325" s="78" t="s">
        <v>666</v>
      </c>
      <c r="B325" s="10" t="s">
        <v>1690</v>
      </c>
      <c r="C325" s="10" t="s">
        <v>1691</v>
      </c>
      <c r="D325" s="10" t="s">
        <v>1692</v>
      </c>
      <c r="E325" s="10" t="s">
        <v>1693</v>
      </c>
      <c r="F325" s="11" t="s">
        <v>1694</v>
      </c>
      <c r="G325" s="11" t="n">
        <f aca="false">HYPERLINK("http://www.ncbi.nlm.nih.gov/gene/192678",192678)</f>
        <v>192678</v>
      </c>
    </row>
    <row r="326" customFormat="false" ht="15" hidden="false" customHeight="true" outlineLevel="0" collapsed="false">
      <c r="A326" s="78" t="s">
        <v>666</v>
      </c>
      <c r="B326" s="10" t="s">
        <v>1695</v>
      </c>
      <c r="C326" s="10" t="s">
        <v>1696</v>
      </c>
      <c r="D326" s="10" t="s">
        <v>1697</v>
      </c>
      <c r="E326" s="10" t="s">
        <v>1698</v>
      </c>
      <c r="F326" s="11" t="s">
        <v>1699</v>
      </c>
      <c r="G326" s="11" t="n">
        <f aca="false">HYPERLINK("http://www.ncbi.nlm.nih.gov/gene/110829",110829)</f>
        <v>110829</v>
      </c>
    </row>
    <row r="327" customFormat="false" ht="15" hidden="false" customHeight="true" outlineLevel="0" collapsed="false">
      <c r="A327" s="78" t="s">
        <v>666</v>
      </c>
      <c r="B327" s="10"/>
      <c r="C327" s="10"/>
      <c r="D327" s="10" t="s">
        <v>1700</v>
      </c>
      <c r="E327" s="10"/>
      <c r="F327" s="10"/>
      <c r="G327" s="11"/>
    </row>
    <row r="328" customFormat="false" ht="15" hidden="false" customHeight="true" outlineLevel="0" collapsed="false">
      <c r="A328" s="78" t="s">
        <v>666</v>
      </c>
      <c r="B328" s="10" t="s">
        <v>1701</v>
      </c>
      <c r="C328" s="10" t="s">
        <v>1702</v>
      </c>
      <c r="D328" s="10" t="s">
        <v>1703</v>
      </c>
      <c r="E328" s="10" t="s">
        <v>1704</v>
      </c>
      <c r="F328" s="11" t="s">
        <v>1705</v>
      </c>
      <c r="G328" s="11" t="n">
        <f aca="false">HYPERLINK("http://www.ncbi.nlm.nih.gov/gene/21678",21678)</f>
        <v>21678</v>
      </c>
    </row>
    <row r="329" customFormat="false" ht="15" hidden="false" customHeight="true" outlineLevel="0" collapsed="false">
      <c r="A329" s="78" t="s">
        <v>666</v>
      </c>
      <c r="B329" s="10"/>
      <c r="C329" s="10"/>
      <c r="D329" s="10" t="s">
        <v>1706</v>
      </c>
      <c r="E329" s="10"/>
      <c r="F329" s="10"/>
      <c r="G329" s="11"/>
    </row>
    <row r="330" customFormat="false" ht="15" hidden="false" customHeight="true" outlineLevel="0" collapsed="false">
      <c r="A330" s="78" t="s">
        <v>666</v>
      </c>
      <c r="B330" s="10" t="s">
        <v>1707</v>
      </c>
      <c r="C330" s="10" t="s">
        <v>1708</v>
      </c>
      <c r="D330" s="10" t="s">
        <v>1709</v>
      </c>
      <c r="E330" s="10" t="s">
        <v>1710</v>
      </c>
      <c r="F330" s="11" t="s">
        <v>1711</v>
      </c>
      <c r="G330" s="11" t="n">
        <f aca="false">HYPERLINK("http://www.ncbi.nlm.nih.gov/gene/230872",230872)</f>
        <v>230872</v>
      </c>
    </row>
    <row r="331" customFormat="false" ht="15" hidden="false" customHeight="true" outlineLevel="0" collapsed="false">
      <c r="A331" s="78" t="s">
        <v>666</v>
      </c>
      <c r="B331" s="10" t="s">
        <v>1712</v>
      </c>
      <c r="C331" s="10" t="s">
        <v>1713</v>
      </c>
      <c r="D331" s="10" t="s">
        <v>1714</v>
      </c>
      <c r="E331" s="10" t="s">
        <v>1715</v>
      </c>
      <c r="F331" s="11" t="s">
        <v>1716</v>
      </c>
      <c r="G331" s="11" t="n">
        <f aca="false">HYPERLINK("http://www.ncbi.nlm.nih.gov/gene/75459",75459)</f>
        <v>75459</v>
      </c>
    </row>
    <row r="332" customFormat="false" ht="15" hidden="false" customHeight="true" outlineLevel="0" collapsed="false">
      <c r="A332" s="78" t="s">
        <v>666</v>
      </c>
      <c r="B332" s="10"/>
      <c r="C332" s="10"/>
      <c r="D332" s="10" t="s">
        <v>1717</v>
      </c>
      <c r="E332" s="10"/>
      <c r="F332" s="10"/>
      <c r="G332" s="11"/>
    </row>
    <row r="333" customFormat="false" ht="15" hidden="false" customHeight="true" outlineLevel="0" collapsed="false">
      <c r="A333" s="78" t="s">
        <v>666</v>
      </c>
      <c r="B333" s="10" t="s">
        <v>1718</v>
      </c>
      <c r="C333" s="10" t="s">
        <v>1719</v>
      </c>
      <c r="D333" s="10" t="s">
        <v>1720</v>
      </c>
      <c r="E333" s="10" t="s">
        <v>1721</v>
      </c>
      <c r="F333" s="11" t="s">
        <v>1722</v>
      </c>
      <c r="G333" s="11" t="n">
        <v>27050</v>
      </c>
    </row>
    <row r="334" customFormat="false" ht="15" hidden="false" customHeight="true" outlineLevel="0" collapsed="false">
      <c r="A334" s="78" t="s">
        <v>666</v>
      </c>
      <c r="B334" s="10" t="s">
        <v>1723</v>
      </c>
      <c r="C334" s="10" t="s">
        <v>1724</v>
      </c>
      <c r="D334" s="10" t="s">
        <v>1725</v>
      </c>
      <c r="E334" s="10" t="s">
        <v>1726</v>
      </c>
      <c r="F334" s="11" t="s">
        <v>1727</v>
      </c>
      <c r="G334" s="11" t="n">
        <f aca="false">HYPERLINK("http://www.ncbi.nlm.nih.gov/gene/223666",223666)</f>
        <v>223666</v>
      </c>
    </row>
    <row r="335" customFormat="false" ht="15" hidden="false" customHeight="true" outlineLevel="0" collapsed="false">
      <c r="A335" s="78" t="s">
        <v>666</v>
      </c>
      <c r="B335" s="10" t="s">
        <v>1728</v>
      </c>
      <c r="C335" s="10" t="s">
        <v>1729</v>
      </c>
      <c r="D335" s="10" t="s">
        <v>1730</v>
      </c>
      <c r="E335" s="10" t="s">
        <v>1731</v>
      </c>
      <c r="F335" s="11" t="s">
        <v>1732</v>
      </c>
      <c r="G335" s="11" t="n">
        <f aca="false">HYPERLINK("http://www.ncbi.nlm.nih.gov/gene/223870",223870)</f>
        <v>223870</v>
      </c>
    </row>
    <row r="336" customFormat="false" ht="15" hidden="false" customHeight="true" outlineLevel="0" collapsed="false">
      <c r="A336" s="78" t="s">
        <v>666</v>
      </c>
      <c r="B336" s="10" t="s">
        <v>1733</v>
      </c>
      <c r="C336" s="10" t="s">
        <v>1734</v>
      </c>
      <c r="D336" s="10" t="s">
        <v>1735</v>
      </c>
      <c r="E336" s="10" t="s">
        <v>1736</v>
      </c>
      <c r="F336" s="11" t="s">
        <v>1737</v>
      </c>
      <c r="G336" s="11" t="n">
        <f aca="false">HYPERLINK("http://www.ncbi.nlm.nih.gov/gene/54563",54563)</f>
        <v>54563</v>
      </c>
    </row>
    <row r="337" customFormat="false" ht="15" hidden="false" customHeight="true" outlineLevel="0" collapsed="false">
      <c r="A337" s="78" t="s">
        <v>666</v>
      </c>
      <c r="B337" s="10" t="s">
        <v>1738</v>
      </c>
      <c r="C337" s="10" t="s">
        <v>1739</v>
      </c>
      <c r="D337" s="10" t="s">
        <v>1740</v>
      </c>
      <c r="E337" s="10" t="s">
        <v>1741</v>
      </c>
      <c r="F337" s="11" t="s">
        <v>1742</v>
      </c>
      <c r="G337" s="11" t="n">
        <f aca="false">HYPERLINK("http://www.ncbi.nlm.nih.gov/gene/78912",78912)</f>
        <v>78912</v>
      </c>
    </row>
    <row r="338" customFormat="false" ht="15" hidden="false" customHeight="true" outlineLevel="0" collapsed="false">
      <c r="A338" s="78" t="s">
        <v>666</v>
      </c>
      <c r="B338" s="10" t="s">
        <v>1743</v>
      </c>
      <c r="C338" s="10" t="s">
        <v>1744</v>
      </c>
      <c r="D338" s="10" t="s">
        <v>1745</v>
      </c>
      <c r="E338" s="10" t="s">
        <v>1746</v>
      </c>
      <c r="F338" s="11" t="s">
        <v>1747</v>
      </c>
      <c r="G338" s="11" t="n">
        <f aca="false">HYPERLINK("http://www.ncbi.nlm.nih.gov/gene/226419",226419)</f>
        <v>226419</v>
      </c>
    </row>
    <row r="339" customFormat="false" ht="15" hidden="false" customHeight="true" outlineLevel="0" collapsed="false">
      <c r="A339" s="78" t="s">
        <v>666</v>
      </c>
      <c r="B339" s="10" t="s">
        <v>1748</v>
      </c>
      <c r="C339" s="10" t="s">
        <v>1749</v>
      </c>
      <c r="D339" s="10" t="s">
        <v>1750</v>
      </c>
      <c r="E339" s="10" t="s">
        <v>1751</v>
      </c>
      <c r="F339" s="11" t="s">
        <v>1752</v>
      </c>
      <c r="G339" s="11" t="n">
        <f aca="false">HYPERLINK("http://www.ncbi.nlm.nih.gov/gene/20286",20286)</f>
        <v>20286</v>
      </c>
    </row>
    <row r="340" customFormat="false" ht="15" hidden="false" customHeight="true" outlineLevel="0" collapsed="false">
      <c r="A340" s="78" t="s">
        <v>666</v>
      </c>
      <c r="B340" s="10" t="s">
        <v>1753</v>
      </c>
      <c r="C340" s="10" t="s">
        <v>1754</v>
      </c>
      <c r="D340" s="10" t="s">
        <v>1755</v>
      </c>
      <c r="E340" s="10" t="s">
        <v>1756</v>
      </c>
      <c r="F340" s="11" t="s">
        <v>1757</v>
      </c>
      <c r="G340" s="11" t="n">
        <f aca="false">HYPERLINK("http://www.ncbi.nlm.nih.gov/gene/269113",269113)</f>
        <v>269113</v>
      </c>
    </row>
    <row r="341" customFormat="false" ht="15" hidden="false" customHeight="true" outlineLevel="0" collapsed="false">
      <c r="A341" s="78" t="s">
        <v>666</v>
      </c>
      <c r="B341" s="10" t="s">
        <v>1758</v>
      </c>
      <c r="C341" s="10" t="s">
        <v>1759</v>
      </c>
      <c r="D341" s="10" t="s">
        <v>1760</v>
      </c>
      <c r="E341" s="10" t="s">
        <v>1761</v>
      </c>
      <c r="F341" s="11" t="s">
        <v>1762</v>
      </c>
      <c r="G341" s="11" t="n">
        <f aca="false">HYPERLINK("http://www.ncbi.nlm.nih.gov/gene/93836",93836)</f>
        <v>93836</v>
      </c>
    </row>
    <row r="342" customFormat="false" ht="15" hidden="false" customHeight="true" outlineLevel="0" collapsed="false">
      <c r="A342" s="78" t="s">
        <v>666</v>
      </c>
      <c r="B342" s="10" t="s">
        <v>1763</v>
      </c>
      <c r="C342" s="10" t="s">
        <v>1764</v>
      </c>
      <c r="D342" s="10" t="s">
        <v>1765</v>
      </c>
      <c r="E342" s="10" t="s">
        <v>1766</v>
      </c>
      <c r="F342" s="11" t="s">
        <v>1767</v>
      </c>
      <c r="G342" s="11" t="n">
        <f aca="false">HYPERLINK("http://www.ncbi.nlm.nih.gov/gene/333789",333789)</f>
        <v>333789</v>
      </c>
    </row>
    <row r="343" customFormat="false" ht="15" hidden="false" customHeight="true" outlineLevel="0" collapsed="false">
      <c r="A343" s="78" t="s">
        <v>666</v>
      </c>
      <c r="B343" s="10" t="s">
        <v>1768</v>
      </c>
      <c r="C343" s="10" t="s">
        <v>1769</v>
      </c>
      <c r="D343" s="10" t="s">
        <v>1770</v>
      </c>
      <c r="E343" s="10" t="s">
        <v>1771</v>
      </c>
      <c r="F343" s="11" t="s">
        <v>1772</v>
      </c>
      <c r="G343" s="11" t="n">
        <f aca="false">HYPERLINK("http://www.ncbi.nlm.nih.gov/gene/68744",68744)</f>
        <v>68744</v>
      </c>
    </row>
    <row r="344" customFormat="false" ht="15" hidden="false" customHeight="true" outlineLevel="0" collapsed="false">
      <c r="A344" s="78" t="s">
        <v>666</v>
      </c>
      <c r="B344" s="10" t="n">
        <v>100040903</v>
      </c>
      <c r="C344" s="10"/>
      <c r="D344" s="10" t="s">
        <v>1773</v>
      </c>
      <c r="E344" s="10"/>
      <c r="F344" s="10"/>
      <c r="G344" s="11"/>
    </row>
    <row r="345" customFormat="false" ht="15" hidden="false" customHeight="true" outlineLevel="0" collapsed="false">
      <c r="A345" s="78" t="s">
        <v>666</v>
      </c>
      <c r="B345" s="10" t="s">
        <v>1774</v>
      </c>
      <c r="C345" s="10" t="s">
        <v>1775</v>
      </c>
      <c r="D345" s="10" t="s">
        <v>1776</v>
      </c>
      <c r="E345" s="10" t="s">
        <v>1777</v>
      </c>
      <c r="F345" s="11" t="s">
        <v>1778</v>
      </c>
      <c r="G345" s="11" t="n">
        <f aca="false">HYPERLINK("http://www.ncbi.nlm.nih.gov/gene/75624",75624)</f>
        <v>75624</v>
      </c>
    </row>
    <row r="346" customFormat="false" ht="15" hidden="false" customHeight="true" outlineLevel="0" collapsed="false">
      <c r="A346" s="78" t="s">
        <v>666</v>
      </c>
      <c r="B346" s="10" t="s">
        <v>316</v>
      </c>
      <c r="C346" s="10" t="s">
        <v>317</v>
      </c>
      <c r="D346" s="10" t="s">
        <v>1779</v>
      </c>
      <c r="E346" s="10" t="s">
        <v>1780</v>
      </c>
      <c r="F346" s="11" t="s">
        <v>320</v>
      </c>
      <c r="G346" s="11" t="n">
        <v>19167</v>
      </c>
    </row>
    <row r="347" customFormat="false" ht="15" hidden="false" customHeight="true" outlineLevel="0" collapsed="false">
      <c r="A347" s="78" t="s">
        <v>666</v>
      </c>
      <c r="B347" s="10" t="s">
        <v>1781</v>
      </c>
      <c r="C347" s="10" t="s">
        <v>1782</v>
      </c>
      <c r="D347" s="10" t="s">
        <v>1783</v>
      </c>
      <c r="E347" s="10" t="s">
        <v>1784</v>
      </c>
      <c r="F347" s="11" t="s">
        <v>1785</v>
      </c>
      <c r="G347" s="11" t="n">
        <f aca="false">HYPERLINK("http://www.ncbi.nlm.nih.gov/gene/106639",106639)</f>
        <v>106639</v>
      </c>
    </row>
    <row r="348" customFormat="false" ht="15" hidden="false" customHeight="true" outlineLevel="0" collapsed="false">
      <c r="A348" s="78" t="s">
        <v>666</v>
      </c>
      <c r="B348" s="10" t="s">
        <v>1786</v>
      </c>
      <c r="C348" s="10" t="s">
        <v>1787</v>
      </c>
      <c r="D348" s="10" t="s">
        <v>1788</v>
      </c>
      <c r="E348" s="10"/>
      <c r="F348" s="11" t="s">
        <v>1789</v>
      </c>
      <c r="G348" s="11" t="n">
        <f aca="false">HYPERLINK("http://www.ncbi.nlm.nih.gov/gene/68339",68339)</f>
        <v>68339</v>
      </c>
    </row>
    <row r="349" customFormat="false" ht="15" hidden="false" customHeight="true" outlineLevel="0" collapsed="false">
      <c r="A349" s="78" t="s">
        <v>666</v>
      </c>
      <c r="B349" s="10" t="s">
        <v>1790</v>
      </c>
      <c r="C349" s="10" t="s">
        <v>1791</v>
      </c>
      <c r="D349" s="10" t="s">
        <v>1792</v>
      </c>
      <c r="E349" s="10" t="s">
        <v>1793</v>
      </c>
      <c r="F349" s="11" t="s">
        <v>1794</v>
      </c>
      <c r="G349" s="11" t="n">
        <f aca="false">HYPERLINK("http://www.ncbi.nlm.nih.gov/gene/73046",73046)</f>
        <v>73046</v>
      </c>
    </row>
    <row r="350" customFormat="false" ht="15" hidden="false" customHeight="true" outlineLevel="0" collapsed="false">
      <c r="A350" s="78" t="s">
        <v>666</v>
      </c>
      <c r="B350" s="10" t="s">
        <v>1795</v>
      </c>
      <c r="C350" s="10" t="s">
        <v>1796</v>
      </c>
      <c r="D350" s="10" t="s">
        <v>1797</v>
      </c>
      <c r="E350" s="10" t="s">
        <v>1798</v>
      </c>
      <c r="F350" s="11" t="s">
        <v>1799</v>
      </c>
      <c r="G350" s="11" t="n">
        <f aca="false">HYPERLINK("http://www.ncbi.nlm.nih.gov/gene/320226",320226)</f>
        <v>320226</v>
      </c>
    </row>
    <row r="351" customFormat="false" ht="15" hidden="false" customHeight="true" outlineLevel="0" collapsed="false">
      <c r="A351" s="78" t="s">
        <v>666</v>
      </c>
      <c r="B351" s="10" t="s">
        <v>1800</v>
      </c>
      <c r="C351" s="10" t="s">
        <v>1801</v>
      </c>
      <c r="D351" s="10" t="s">
        <v>1802</v>
      </c>
      <c r="E351" s="10" t="s">
        <v>1803</v>
      </c>
      <c r="F351" s="11" t="s">
        <v>1804</v>
      </c>
      <c r="G351" s="11" t="n">
        <f aca="false">HYPERLINK("http://www.ncbi.nlm.nih.gov/gene/56397",56397)</f>
        <v>56397</v>
      </c>
    </row>
    <row r="352" customFormat="false" ht="15" hidden="false" customHeight="true" outlineLevel="0" collapsed="false">
      <c r="A352" s="78" t="s">
        <v>666</v>
      </c>
      <c r="B352" s="10" t="s">
        <v>1805</v>
      </c>
      <c r="C352" s="10" t="s">
        <v>1806</v>
      </c>
      <c r="D352" s="10" t="s">
        <v>1807</v>
      </c>
      <c r="E352" s="10" t="s">
        <v>1808</v>
      </c>
      <c r="F352" s="11" t="s">
        <v>1809</v>
      </c>
      <c r="G352" s="11" t="n">
        <f aca="false">HYPERLINK("http://www.ncbi.nlm.nih.gov/gene/14087",14087)</f>
        <v>14087</v>
      </c>
    </row>
    <row r="353" customFormat="false" ht="15" hidden="false" customHeight="true" outlineLevel="0" collapsed="false">
      <c r="A353" s="78" t="s">
        <v>666</v>
      </c>
      <c r="B353" s="10"/>
      <c r="C353" s="10"/>
      <c r="D353" s="10" t="s">
        <v>1810</v>
      </c>
      <c r="E353" s="10"/>
      <c r="F353" s="10"/>
      <c r="G353" s="11"/>
    </row>
    <row r="354" customFormat="false" ht="15" hidden="false" customHeight="true" outlineLevel="0" collapsed="false">
      <c r="A354" s="78" t="s">
        <v>666</v>
      </c>
      <c r="B354" s="10"/>
      <c r="C354" s="10"/>
      <c r="D354" s="10" t="s">
        <v>1811</v>
      </c>
      <c r="E354" s="10"/>
      <c r="F354" s="10"/>
      <c r="G354" s="11"/>
    </row>
    <row r="355" customFormat="false" ht="15" hidden="false" customHeight="true" outlineLevel="0" collapsed="false">
      <c r="A355" s="78" t="s">
        <v>666</v>
      </c>
      <c r="B355" s="10" t="s">
        <v>1812</v>
      </c>
      <c r="C355" s="10" t="s">
        <v>1813</v>
      </c>
      <c r="D355" s="10" t="s">
        <v>1814</v>
      </c>
      <c r="E355" s="10" t="s">
        <v>1815</v>
      </c>
      <c r="F355" s="10" t="s">
        <v>53</v>
      </c>
      <c r="G355" s="11" t="n">
        <f aca="false">HYPERLINK("http://www.ncbi.nlm.nih.gov/gene/71640",71640)</f>
        <v>71640</v>
      </c>
    </row>
    <row r="356" customFormat="false" ht="15" hidden="false" customHeight="true" outlineLevel="0" collapsed="false">
      <c r="A356" s="78" t="s">
        <v>666</v>
      </c>
      <c r="B356" s="10" t="s">
        <v>1816</v>
      </c>
      <c r="C356" s="10" t="s">
        <v>1817</v>
      </c>
      <c r="D356" s="10" t="s">
        <v>1818</v>
      </c>
      <c r="E356" s="10" t="s">
        <v>1819</v>
      </c>
      <c r="F356" s="11" t="s">
        <v>1820</v>
      </c>
      <c r="G356" s="11" t="n">
        <f aca="false">HYPERLINK("http://www.ncbi.nlm.nih.gov/gene/231413",231413)</f>
        <v>231413</v>
      </c>
    </row>
    <row r="357" customFormat="false" ht="15" hidden="false" customHeight="true" outlineLevel="0" collapsed="false">
      <c r="A357" s="78" t="s">
        <v>666</v>
      </c>
      <c r="B357" s="10"/>
      <c r="C357" s="10"/>
      <c r="D357" s="10" t="s">
        <v>1821</v>
      </c>
      <c r="E357" s="10"/>
      <c r="F357" s="10"/>
      <c r="G357" s="11"/>
    </row>
    <row r="358" customFormat="false" ht="15" hidden="false" customHeight="true" outlineLevel="0" collapsed="false">
      <c r="A358" s="78" t="s">
        <v>666</v>
      </c>
      <c r="B358" s="10" t="s">
        <v>1822</v>
      </c>
      <c r="C358" s="10" t="s">
        <v>1823</v>
      </c>
      <c r="D358" s="10" t="s">
        <v>1824</v>
      </c>
      <c r="E358" s="10" t="s">
        <v>1825</v>
      </c>
      <c r="F358" s="11" t="s">
        <v>1826</v>
      </c>
      <c r="G358" s="11" t="n">
        <f aca="false">HYPERLINK("http://www.ncbi.nlm.nih.gov/gene/170789",170789)</f>
        <v>170789</v>
      </c>
    </row>
    <row r="359" customFormat="false" ht="15" hidden="false" customHeight="true" outlineLevel="0" collapsed="false">
      <c r="A359" s="78" t="s">
        <v>666</v>
      </c>
      <c r="B359" s="10" t="s">
        <v>1827</v>
      </c>
      <c r="C359" s="10" t="s">
        <v>1828</v>
      </c>
      <c r="D359" s="10" t="s">
        <v>1829</v>
      </c>
      <c r="E359" s="10" t="s">
        <v>1830</v>
      </c>
      <c r="F359" s="11" t="s">
        <v>1831</v>
      </c>
      <c r="G359" s="11" t="n">
        <f aca="false">HYPERLINK("http://www.ncbi.nlm.nih.gov/gene/16647",16647)</f>
        <v>16647</v>
      </c>
    </row>
    <row r="360" customFormat="false" ht="15" hidden="false" customHeight="true" outlineLevel="0" collapsed="false">
      <c r="A360" s="78" t="s">
        <v>666</v>
      </c>
      <c r="B360" s="10" t="s">
        <v>1832</v>
      </c>
      <c r="C360" s="10" t="s">
        <v>1833</v>
      </c>
      <c r="D360" s="10" t="s">
        <v>1834</v>
      </c>
      <c r="E360" s="10" t="s">
        <v>1835</v>
      </c>
      <c r="F360" s="11" t="s">
        <v>1836</v>
      </c>
      <c r="G360" s="11" t="n">
        <f aca="false">HYPERLINK("http://www.ncbi.nlm.nih.gov/gene/75739",75739)</f>
        <v>75739</v>
      </c>
    </row>
    <row r="361" customFormat="false" ht="15" hidden="false" customHeight="true" outlineLevel="0" collapsed="false">
      <c r="A361" s="78" t="s">
        <v>666</v>
      </c>
      <c r="B361" s="10" t="s">
        <v>1837</v>
      </c>
      <c r="C361" s="10" t="s">
        <v>1838</v>
      </c>
      <c r="D361" s="10" t="s">
        <v>1839</v>
      </c>
      <c r="E361" s="10" t="s">
        <v>1840</v>
      </c>
      <c r="F361" s="11" t="s">
        <v>1841</v>
      </c>
      <c r="G361" s="11" t="n">
        <f aca="false">HYPERLINK("http://www.ncbi.nlm.nih.gov/gene/228012",228012)</f>
        <v>228012</v>
      </c>
    </row>
    <row r="362" customFormat="false" ht="15" hidden="false" customHeight="true" outlineLevel="0" collapsed="false">
      <c r="A362" s="78" t="s">
        <v>666</v>
      </c>
      <c r="B362" s="10" t="s">
        <v>1842</v>
      </c>
      <c r="C362" s="10" t="s">
        <v>1843</v>
      </c>
      <c r="D362" s="10" t="s">
        <v>1844</v>
      </c>
      <c r="E362" s="10" t="s">
        <v>1845</v>
      </c>
      <c r="F362" s="11" t="s">
        <v>1846</v>
      </c>
      <c r="G362" s="11" t="n">
        <f aca="false">HYPERLINK("http://www.ncbi.nlm.nih.gov/gene/14057",14057)</f>
        <v>14057</v>
      </c>
    </row>
    <row r="363" customFormat="false" ht="15" hidden="false" customHeight="true" outlineLevel="0" collapsed="false">
      <c r="A363" s="78" t="s">
        <v>666</v>
      </c>
      <c r="B363" s="10" t="s">
        <v>1847</v>
      </c>
      <c r="C363" s="10" t="s">
        <v>1848</v>
      </c>
      <c r="D363" s="10" t="s">
        <v>1849</v>
      </c>
      <c r="E363" s="10" t="s">
        <v>1850</v>
      </c>
      <c r="F363" s="11" t="s">
        <v>1851</v>
      </c>
      <c r="G363" s="11" t="n">
        <f aca="false">HYPERLINK("http://www.ncbi.nlm.nih.gov/gene/53424",53424)</f>
        <v>53424</v>
      </c>
    </row>
    <row r="364" customFormat="false" ht="15" hidden="false" customHeight="true" outlineLevel="0" collapsed="false">
      <c r="A364" s="78" t="s">
        <v>666</v>
      </c>
      <c r="B364" s="10" t="s">
        <v>1852</v>
      </c>
      <c r="C364" s="10" t="s">
        <v>1853</v>
      </c>
      <c r="D364" s="10" t="s">
        <v>1854</v>
      </c>
      <c r="E364" s="10" t="s">
        <v>1855</v>
      </c>
      <c r="F364" s="11" t="s">
        <v>1856</v>
      </c>
      <c r="G364" s="11" t="n">
        <f aca="false">HYPERLINK("http://www.ncbi.nlm.nih.gov/gene/59125",59125)</f>
        <v>59125</v>
      </c>
    </row>
    <row r="365" customFormat="false" ht="15" hidden="false" customHeight="true" outlineLevel="0" collapsed="false">
      <c r="A365" s="78" t="s">
        <v>666</v>
      </c>
      <c r="B365" s="10" t="n">
        <v>40065</v>
      </c>
      <c r="C365" s="10" t="s">
        <v>1857</v>
      </c>
      <c r="D365" s="10" t="s">
        <v>1858</v>
      </c>
      <c r="E365" s="10"/>
      <c r="F365" s="82" t="s">
        <v>1859</v>
      </c>
      <c r="G365" s="11"/>
    </row>
    <row r="366" customFormat="false" ht="15" hidden="false" customHeight="true" outlineLevel="0" collapsed="false">
      <c r="A366" s="78" t="s">
        <v>666</v>
      </c>
      <c r="B366" s="10" t="s">
        <v>1860</v>
      </c>
      <c r="C366" s="10" t="s">
        <v>1861</v>
      </c>
      <c r="D366" s="10" t="s">
        <v>1862</v>
      </c>
      <c r="E366" s="10" t="s">
        <v>1863</v>
      </c>
      <c r="F366" s="11" t="s">
        <v>1864</v>
      </c>
      <c r="G366" s="11" t="n">
        <f aca="false">HYPERLINK("http://www.ncbi.nlm.nih.gov/gene/116848",116848)</f>
        <v>116848</v>
      </c>
    </row>
    <row r="367" customFormat="false" ht="15" hidden="false" customHeight="true" outlineLevel="0" collapsed="false">
      <c r="A367" s="78" t="s">
        <v>666</v>
      </c>
      <c r="B367" s="10" t="s">
        <v>1865</v>
      </c>
      <c r="C367" s="10" t="s">
        <v>1866</v>
      </c>
      <c r="D367" s="10" t="s">
        <v>1867</v>
      </c>
      <c r="E367" s="10" t="s">
        <v>1868</v>
      </c>
      <c r="F367" s="11" t="s">
        <v>1869</v>
      </c>
      <c r="G367" s="11" t="n">
        <f aca="false">HYPERLINK("http://www.ncbi.nlm.nih.gov/gene/73192",73192)</f>
        <v>73192</v>
      </c>
    </row>
    <row r="368" customFormat="false" ht="15" hidden="false" customHeight="true" outlineLevel="0" collapsed="false">
      <c r="A368" s="78" t="s">
        <v>666</v>
      </c>
      <c r="B368" s="10" t="s">
        <v>1870</v>
      </c>
      <c r="C368" s="10" t="s">
        <v>1871</v>
      </c>
      <c r="D368" s="10" t="s">
        <v>1872</v>
      </c>
      <c r="E368" s="10" t="s">
        <v>1873</v>
      </c>
      <c r="F368" s="11" t="s">
        <v>1874</v>
      </c>
      <c r="G368" s="11" t="n">
        <f aca="false">HYPERLINK("http://www.ncbi.nlm.nih.gov/gene/15939",15939)</f>
        <v>15939</v>
      </c>
    </row>
    <row r="369" customFormat="false" ht="15" hidden="false" customHeight="true" outlineLevel="0" collapsed="false">
      <c r="A369" s="78" t="s">
        <v>666</v>
      </c>
      <c r="B369" s="10"/>
      <c r="C369" s="10"/>
      <c r="D369" s="10" t="s">
        <v>1875</v>
      </c>
      <c r="E369" s="10"/>
      <c r="F369" s="10"/>
      <c r="G369" s="11"/>
    </row>
    <row r="370" customFormat="false" ht="15" hidden="false" customHeight="true" outlineLevel="0" collapsed="false">
      <c r="A370" s="78" t="s">
        <v>666</v>
      </c>
      <c r="B370" s="10" t="s">
        <v>1876</v>
      </c>
      <c r="C370" s="10" t="s">
        <v>1877</v>
      </c>
      <c r="D370" s="10" t="s">
        <v>1878</v>
      </c>
      <c r="E370" s="10" t="s">
        <v>1879</v>
      </c>
      <c r="F370" s="11" t="s">
        <v>1880</v>
      </c>
      <c r="G370" s="11" t="n">
        <f aca="false">HYPERLINK("http://www.ncbi.nlm.nih.gov/gene/245945",245945)</f>
        <v>245945</v>
      </c>
    </row>
    <row r="371" customFormat="false" ht="15" hidden="false" customHeight="true" outlineLevel="0" collapsed="false">
      <c r="A371" s="78" t="s">
        <v>666</v>
      </c>
      <c r="B371" s="10" t="s">
        <v>1881</v>
      </c>
      <c r="C371" s="10" t="s">
        <v>1882</v>
      </c>
      <c r="D371" s="10" t="s">
        <v>1883</v>
      </c>
      <c r="E371" s="10" t="s">
        <v>1884</v>
      </c>
      <c r="F371" s="11" t="s">
        <v>1885</v>
      </c>
      <c r="G371" s="11" t="n">
        <f aca="false">HYPERLINK("http://www.ncbi.nlm.nih.gov/gene/21847",21847)</f>
        <v>21847</v>
      </c>
    </row>
    <row r="372" customFormat="false" ht="15" hidden="false" customHeight="true" outlineLevel="0" collapsed="false">
      <c r="A372" s="78" t="s">
        <v>666</v>
      </c>
      <c r="B372" s="10" t="s">
        <v>1886</v>
      </c>
      <c r="C372" s="10" t="s">
        <v>1887</v>
      </c>
      <c r="D372" s="10" t="s">
        <v>1888</v>
      </c>
      <c r="E372" s="10" t="s">
        <v>1889</v>
      </c>
      <c r="F372" s="11" t="s">
        <v>1890</v>
      </c>
      <c r="G372" s="11" t="n">
        <f aca="false">HYPERLINK("http://www.ncbi.nlm.nih.gov/gene/99526",99526)</f>
        <v>99526</v>
      </c>
    </row>
    <row r="373" customFormat="false" ht="15" hidden="false" customHeight="true" outlineLevel="0" collapsed="false">
      <c r="A373" s="78" t="s">
        <v>666</v>
      </c>
      <c r="B373" s="10" t="n">
        <v>100043064</v>
      </c>
      <c r="C373" s="10"/>
      <c r="D373" s="10" t="s">
        <v>1891</v>
      </c>
      <c r="E373" s="10"/>
      <c r="F373" s="10"/>
      <c r="G373" s="11"/>
    </row>
    <row r="374" customFormat="false" ht="15" hidden="false" customHeight="true" outlineLevel="0" collapsed="false">
      <c r="A374" s="78" t="s">
        <v>666</v>
      </c>
      <c r="B374" s="10" t="s">
        <v>1892</v>
      </c>
      <c r="C374" s="10" t="s">
        <v>1893</v>
      </c>
      <c r="D374" s="10" t="s">
        <v>1894</v>
      </c>
      <c r="E374" s="10" t="s">
        <v>1895</v>
      </c>
      <c r="F374" s="11" t="s">
        <v>1896</v>
      </c>
      <c r="G374" s="11" t="n">
        <f aca="false">HYPERLINK("http://www.ncbi.nlm.nih.gov/gene/382034",382034)</f>
        <v>382034</v>
      </c>
    </row>
    <row r="375" customFormat="false" ht="15" hidden="false" customHeight="true" outlineLevel="0" collapsed="false">
      <c r="A375" s="78" t="s">
        <v>666</v>
      </c>
      <c r="B375" s="10" t="s">
        <v>1897</v>
      </c>
      <c r="C375" s="10" t="s">
        <v>1898</v>
      </c>
      <c r="D375" s="10" t="s">
        <v>1899</v>
      </c>
      <c r="E375" s="10" t="s">
        <v>1900</v>
      </c>
      <c r="F375" s="84" t="s">
        <v>1901</v>
      </c>
      <c r="G375" s="11" t="n">
        <v>22121</v>
      </c>
    </row>
    <row r="376" customFormat="false" ht="15" hidden="false" customHeight="true" outlineLevel="0" collapsed="false">
      <c r="A376" s="78" t="s">
        <v>666</v>
      </c>
      <c r="B376" s="10" t="s">
        <v>1902</v>
      </c>
      <c r="C376" s="10"/>
      <c r="D376" s="10" t="s">
        <v>1903</v>
      </c>
      <c r="E376" s="10"/>
      <c r="F376" s="10"/>
      <c r="G376" s="11"/>
    </row>
    <row r="377" customFormat="false" ht="15" hidden="false" customHeight="true" outlineLevel="0" collapsed="false">
      <c r="A377" s="78" t="s">
        <v>666</v>
      </c>
      <c r="B377" s="10" t="s">
        <v>1904</v>
      </c>
      <c r="C377" s="10"/>
      <c r="D377" s="10" t="s">
        <v>1905</v>
      </c>
      <c r="E377" s="10" t="s">
        <v>53</v>
      </c>
      <c r="F377" s="10"/>
      <c r="G377" s="11" t="n">
        <v>434310</v>
      </c>
    </row>
    <row r="378" customFormat="false" ht="15" hidden="false" customHeight="true" outlineLevel="0" collapsed="false">
      <c r="A378" s="78" t="s">
        <v>666</v>
      </c>
      <c r="B378" s="10"/>
      <c r="C378" s="10"/>
      <c r="D378" s="10" t="s">
        <v>1906</v>
      </c>
      <c r="E378" s="10"/>
      <c r="F378" s="10"/>
      <c r="G378" s="11"/>
    </row>
    <row r="379" customFormat="false" ht="15" hidden="false" customHeight="true" outlineLevel="0" collapsed="false">
      <c r="A379" s="78" t="s">
        <v>666</v>
      </c>
      <c r="B379" s="10" t="s">
        <v>1907</v>
      </c>
      <c r="C379" s="10" t="s">
        <v>1908</v>
      </c>
      <c r="D379" s="10" t="s">
        <v>1909</v>
      </c>
      <c r="E379" s="10" t="s">
        <v>1910</v>
      </c>
      <c r="F379" s="11" t="s">
        <v>1911</v>
      </c>
      <c r="G379" s="11" t="n">
        <f aca="false">HYPERLINK("http://www.ncbi.nlm.nih.gov/gene/246293",246293)</f>
        <v>246293</v>
      </c>
    </row>
    <row r="380" customFormat="false" ht="15" hidden="false" customHeight="true" outlineLevel="0" collapsed="false">
      <c r="A380" s="78" t="s">
        <v>666</v>
      </c>
      <c r="B380" s="10" t="s">
        <v>1912</v>
      </c>
      <c r="C380" s="10" t="s">
        <v>1913</v>
      </c>
      <c r="D380" s="10" t="s">
        <v>1914</v>
      </c>
      <c r="E380" s="10" t="s">
        <v>1915</v>
      </c>
      <c r="F380" s="10"/>
      <c r="G380" s="11" t="n">
        <v>66776</v>
      </c>
    </row>
    <row r="381" customFormat="false" ht="15" hidden="false" customHeight="true" outlineLevel="0" collapsed="false">
      <c r="A381" s="78" t="s">
        <v>666</v>
      </c>
      <c r="B381" s="10" t="s">
        <v>1916</v>
      </c>
      <c r="C381" s="10" t="s">
        <v>1917</v>
      </c>
      <c r="D381" s="10" t="s">
        <v>1918</v>
      </c>
      <c r="E381" s="10" t="s">
        <v>1919</v>
      </c>
      <c r="F381" s="11" t="s">
        <v>1920</v>
      </c>
      <c r="G381" s="11" t="n">
        <f aca="false">HYPERLINK("http://www.ncbi.nlm.nih.gov/gene/70612",70612)</f>
        <v>70612</v>
      </c>
    </row>
    <row r="382" customFormat="false" ht="15" hidden="false" customHeight="true" outlineLevel="0" collapsed="false">
      <c r="A382" s="78" t="s">
        <v>666</v>
      </c>
      <c r="B382" s="10" t="s">
        <v>1921</v>
      </c>
      <c r="C382" s="10" t="s">
        <v>1922</v>
      </c>
      <c r="D382" s="10" t="s">
        <v>1923</v>
      </c>
      <c r="E382" s="10" t="s">
        <v>1924</v>
      </c>
      <c r="F382" s="11" t="s">
        <v>1925</v>
      </c>
      <c r="G382" s="11" t="n">
        <f aca="false">HYPERLINK("http://www.ncbi.nlm.nih.gov/gene/13855",13855)</f>
        <v>13855</v>
      </c>
    </row>
    <row r="383" customFormat="false" ht="15" hidden="false" customHeight="true" outlineLevel="0" collapsed="false">
      <c r="A383" s="78" t="s">
        <v>666</v>
      </c>
      <c r="B383" s="10" t="s">
        <v>1926</v>
      </c>
      <c r="C383" s="10" t="s">
        <v>1927</v>
      </c>
      <c r="D383" s="10" t="s">
        <v>1928</v>
      </c>
      <c r="E383" s="10" t="s">
        <v>1929</v>
      </c>
      <c r="F383" s="11" t="s">
        <v>1930</v>
      </c>
      <c r="G383" s="11" t="n">
        <f aca="false">HYPERLINK("http://www.ncbi.nlm.nih.gov/gene/22218",22218)</f>
        <v>22218</v>
      </c>
    </row>
    <row r="384" customFormat="false" ht="15" hidden="false" customHeight="true" outlineLevel="0" collapsed="false">
      <c r="A384" s="78" t="s">
        <v>666</v>
      </c>
      <c r="B384" s="10"/>
      <c r="C384" s="10"/>
      <c r="D384" s="10" t="s">
        <v>1931</v>
      </c>
      <c r="E384" s="10"/>
      <c r="F384" s="10"/>
      <c r="G384" s="11"/>
    </row>
    <row r="385" customFormat="false" ht="15" hidden="false" customHeight="true" outlineLevel="0" collapsed="false">
      <c r="A385" s="78" t="s">
        <v>666</v>
      </c>
      <c r="B385" s="10" t="s">
        <v>1932</v>
      </c>
      <c r="C385" s="10" t="s">
        <v>1933</v>
      </c>
      <c r="D385" s="10" t="s">
        <v>1934</v>
      </c>
      <c r="E385" s="10" t="s">
        <v>1935</v>
      </c>
      <c r="F385" s="11" t="s">
        <v>1936</v>
      </c>
      <c r="G385" s="11" t="n">
        <f aca="false">HYPERLINK("http://www.ncbi.nlm.nih.gov/gene/245867",245867)</f>
        <v>245867</v>
      </c>
    </row>
    <row r="386" customFormat="false" ht="15" hidden="false" customHeight="true" outlineLevel="0" collapsed="false">
      <c r="A386" s="78" t="s">
        <v>666</v>
      </c>
      <c r="B386" s="10" t="s">
        <v>1937</v>
      </c>
      <c r="C386" s="10"/>
      <c r="D386" s="10" t="s">
        <v>1938</v>
      </c>
      <c r="E386" s="10"/>
      <c r="F386" s="10"/>
      <c r="G386" s="11"/>
    </row>
    <row r="387" customFormat="false" ht="15" hidden="false" customHeight="true" outlineLevel="0" collapsed="false">
      <c r="A387" s="78" t="s">
        <v>666</v>
      </c>
      <c r="B387" s="10" t="s">
        <v>1939</v>
      </c>
      <c r="C387" s="10"/>
      <c r="D387" s="10" t="s">
        <v>1940</v>
      </c>
      <c r="E387" s="10" t="s">
        <v>1941</v>
      </c>
      <c r="F387" s="10"/>
      <c r="G387" s="11" t="n">
        <f aca="false">HYPERLINK("http://www.ncbi.nlm.nih.gov/gene/71297",71297)</f>
        <v>71297</v>
      </c>
    </row>
    <row r="388" customFormat="false" ht="15" hidden="false" customHeight="true" outlineLevel="0" collapsed="false">
      <c r="A388" s="78" t="s">
        <v>666</v>
      </c>
      <c r="B388" s="10"/>
      <c r="C388" s="10"/>
      <c r="D388" s="10" t="s">
        <v>1942</v>
      </c>
      <c r="E388" s="10"/>
      <c r="F388" s="10"/>
      <c r="G388" s="11"/>
    </row>
    <row r="389" customFormat="false" ht="15" hidden="false" customHeight="true" outlineLevel="0" collapsed="false">
      <c r="A389" s="78" t="s">
        <v>666</v>
      </c>
      <c r="B389" s="10" t="s">
        <v>1943</v>
      </c>
      <c r="C389" s="10" t="s">
        <v>1944</v>
      </c>
      <c r="D389" s="10" t="s">
        <v>1945</v>
      </c>
      <c r="E389" s="10" t="s">
        <v>1946</v>
      </c>
      <c r="F389" s="10"/>
      <c r="G389" s="11" t="n">
        <f aca="false">HYPERLINK("http://www.ncbi.nlm.nih.gov/gene/212085",212085)</f>
        <v>212085</v>
      </c>
    </row>
    <row r="390" customFormat="false" ht="15" hidden="false" customHeight="true" outlineLevel="0" collapsed="false">
      <c r="A390" s="78" t="s">
        <v>666</v>
      </c>
      <c r="B390" s="10" t="s">
        <v>1947</v>
      </c>
      <c r="C390" s="10" t="s">
        <v>1948</v>
      </c>
      <c r="D390" s="10" t="s">
        <v>1949</v>
      </c>
      <c r="E390" s="10" t="s">
        <v>1950</v>
      </c>
      <c r="F390" s="11" t="s">
        <v>1951</v>
      </c>
      <c r="G390" s="11" t="n">
        <f aca="false">HYPERLINK("http://www.ncbi.nlm.nih.gov/gene/69161",69161)</f>
        <v>69161</v>
      </c>
    </row>
    <row r="391" customFormat="false" ht="15" hidden="false" customHeight="true" outlineLevel="0" collapsed="false">
      <c r="A391" s="78" t="s">
        <v>666</v>
      </c>
      <c r="B391" s="10"/>
      <c r="C391" s="10"/>
      <c r="D391" s="10" t="s">
        <v>1952</v>
      </c>
      <c r="E391" s="10"/>
      <c r="F391" s="10"/>
      <c r="G391" s="11"/>
    </row>
    <row r="392" customFormat="false" ht="15" hidden="false" customHeight="true" outlineLevel="0" collapsed="false">
      <c r="A392" s="78" t="s">
        <v>666</v>
      </c>
      <c r="B392" s="10" t="s">
        <v>1953</v>
      </c>
      <c r="C392" s="10" t="s">
        <v>1954</v>
      </c>
      <c r="D392" s="10" t="s">
        <v>1955</v>
      </c>
      <c r="E392" s="10" t="s">
        <v>1956</v>
      </c>
      <c r="F392" s="11" t="s">
        <v>1957</v>
      </c>
      <c r="G392" s="11" t="n">
        <f aca="false">HYPERLINK("http://www.ncbi.nlm.nih.gov/gene/72351",72351)</f>
        <v>72351</v>
      </c>
    </row>
    <row r="393" customFormat="false" ht="15" hidden="false" customHeight="true" outlineLevel="0" collapsed="false">
      <c r="A393" s="78" t="s">
        <v>666</v>
      </c>
      <c r="B393" s="10" t="s">
        <v>1958</v>
      </c>
      <c r="C393" s="10" t="s">
        <v>1959</v>
      </c>
      <c r="D393" s="10" t="s">
        <v>1960</v>
      </c>
      <c r="E393" s="10" t="s">
        <v>1961</v>
      </c>
      <c r="F393" s="11" t="s">
        <v>1962</v>
      </c>
      <c r="G393" s="11" t="n">
        <f aca="false">HYPERLINK("http://www.ncbi.nlm.nih.gov/gene/19201",19201)</f>
        <v>19201</v>
      </c>
    </row>
    <row r="394" customFormat="false" ht="15" hidden="false" customHeight="true" outlineLevel="0" collapsed="false">
      <c r="A394" s="78" t="s">
        <v>666</v>
      </c>
      <c r="B394" s="10"/>
      <c r="C394" s="10"/>
      <c r="D394" s="10" t="s">
        <v>1963</v>
      </c>
      <c r="E394" s="10"/>
      <c r="F394" s="10"/>
      <c r="G394" s="11"/>
    </row>
    <row r="395" customFormat="false" ht="15" hidden="false" customHeight="true" outlineLevel="0" collapsed="false">
      <c r="A395" s="78" t="s">
        <v>666</v>
      </c>
      <c r="B395" s="10" t="s">
        <v>1964</v>
      </c>
      <c r="C395" s="8" t="s">
        <v>1965</v>
      </c>
      <c r="D395" s="10" t="s">
        <v>1966</v>
      </c>
      <c r="E395" s="10" t="s">
        <v>1967</v>
      </c>
      <c r="F395" s="11" t="s">
        <v>1968</v>
      </c>
      <c r="G395" s="11" t="n">
        <f aca="false">HYPERLINK("http://www.ncbi.nlm.nih.gov/gene/78541",78541)</f>
        <v>78541</v>
      </c>
    </row>
    <row r="396" customFormat="false" ht="15" hidden="false" customHeight="true" outlineLevel="0" collapsed="false">
      <c r="A396" s="78" t="s">
        <v>666</v>
      </c>
      <c r="B396" s="10" t="s">
        <v>1969</v>
      </c>
      <c r="C396" s="10" t="s">
        <v>1970</v>
      </c>
      <c r="D396" s="10" t="s">
        <v>1971</v>
      </c>
      <c r="E396" s="10" t="s">
        <v>1972</v>
      </c>
      <c r="F396" s="11" t="s">
        <v>1973</v>
      </c>
      <c r="G396" s="11" t="n">
        <f aca="false">HYPERLINK("http://www.ncbi.nlm.nih.gov/gene/140577",140577)</f>
        <v>140577</v>
      </c>
    </row>
    <row r="397" customFormat="false" ht="15" hidden="false" customHeight="true" outlineLevel="0" collapsed="false">
      <c r="A397" s="78" t="s">
        <v>666</v>
      </c>
      <c r="B397" s="10" t="s">
        <v>1974</v>
      </c>
      <c r="C397" s="10" t="s">
        <v>1975</v>
      </c>
      <c r="D397" s="10" t="s">
        <v>1976</v>
      </c>
      <c r="E397" s="10" t="s">
        <v>1977</v>
      </c>
      <c r="F397" s="11" t="s">
        <v>1978</v>
      </c>
      <c r="G397" s="11" t="n">
        <f aca="false">HYPERLINK("http://www.ncbi.nlm.nih.gov/gene/67581",67581)</f>
        <v>67581</v>
      </c>
    </row>
    <row r="398" customFormat="false" ht="15" hidden="false" customHeight="true" outlineLevel="0" collapsed="false">
      <c r="A398" s="78" t="s">
        <v>666</v>
      </c>
      <c r="B398" s="10" t="s">
        <v>1979</v>
      </c>
      <c r="C398" s="10" t="s">
        <v>1980</v>
      </c>
      <c r="D398" s="10" t="s">
        <v>1981</v>
      </c>
      <c r="E398" s="10" t="s">
        <v>1982</v>
      </c>
      <c r="F398" s="11" t="s">
        <v>1983</v>
      </c>
      <c r="G398" s="11" t="n">
        <v>12396</v>
      </c>
    </row>
    <row r="399" customFormat="false" ht="15" hidden="false" customHeight="true" outlineLevel="0" collapsed="false">
      <c r="A399" s="78" t="s">
        <v>666</v>
      </c>
      <c r="B399" s="10"/>
      <c r="C399" s="10"/>
      <c r="D399" s="10" t="s">
        <v>1984</v>
      </c>
      <c r="E399" s="10"/>
      <c r="F399" s="10"/>
      <c r="G399" s="11"/>
    </row>
    <row r="400" customFormat="false" ht="15" hidden="false" customHeight="true" outlineLevel="0" collapsed="false">
      <c r="A400" s="78" t="s">
        <v>666</v>
      </c>
      <c r="B400" s="10" t="s">
        <v>1985</v>
      </c>
      <c r="C400" s="10" t="s">
        <v>1986</v>
      </c>
      <c r="D400" s="10" t="s">
        <v>1987</v>
      </c>
      <c r="E400" s="10" t="s">
        <v>1988</v>
      </c>
      <c r="F400" s="11" t="s">
        <v>1989</v>
      </c>
      <c r="G400" s="11" t="n">
        <f aca="false">HYPERLINK("http://www.ncbi.nlm.nih.gov/gene/218506",218506)</f>
        <v>218506</v>
      </c>
    </row>
    <row r="401" customFormat="false" ht="15" hidden="false" customHeight="true" outlineLevel="0" collapsed="false">
      <c r="A401" s="78" t="s">
        <v>666</v>
      </c>
      <c r="B401" s="10" t="s">
        <v>1990</v>
      </c>
      <c r="C401" s="10"/>
      <c r="D401" s="10" t="s">
        <v>1991</v>
      </c>
      <c r="E401" s="10"/>
      <c r="F401" s="10"/>
      <c r="G401" s="11"/>
    </row>
    <row r="402" customFormat="false" ht="15" hidden="false" customHeight="true" outlineLevel="0" collapsed="false">
      <c r="A402" s="78" t="s">
        <v>666</v>
      </c>
      <c r="B402" s="10" t="s">
        <v>1992</v>
      </c>
      <c r="C402" s="10" t="s">
        <v>1993</v>
      </c>
      <c r="D402" s="10" t="s">
        <v>1994</v>
      </c>
      <c r="E402" s="10" t="s">
        <v>1995</v>
      </c>
      <c r="F402" s="11" t="s">
        <v>1996</v>
      </c>
      <c r="G402" s="11" t="n">
        <f aca="false">HYPERLINK("http://www.ncbi.nlm.nih.gov/gene/15270",15270)</f>
        <v>15270</v>
      </c>
    </row>
    <row r="403" customFormat="false" ht="15" hidden="false" customHeight="true" outlineLevel="0" collapsed="false">
      <c r="A403" s="78" t="s">
        <v>666</v>
      </c>
      <c r="B403" s="10" t="s">
        <v>1997</v>
      </c>
      <c r="C403" s="10" t="s">
        <v>1998</v>
      </c>
      <c r="D403" s="10" t="s">
        <v>1999</v>
      </c>
      <c r="E403" s="10"/>
      <c r="F403" s="10"/>
      <c r="G403" s="11"/>
    </row>
    <row r="404" customFormat="false" ht="15" hidden="false" customHeight="true" outlineLevel="0" collapsed="false">
      <c r="A404" s="78" t="s">
        <v>666</v>
      </c>
      <c r="B404" s="10" t="s">
        <v>2000</v>
      </c>
      <c r="C404" s="10" t="s">
        <v>2001</v>
      </c>
      <c r="D404" s="10" t="s">
        <v>2002</v>
      </c>
      <c r="E404" s="10" t="s">
        <v>2003</v>
      </c>
      <c r="F404" s="11" t="s">
        <v>2004</v>
      </c>
      <c r="G404" s="11" t="n">
        <f aca="false">HYPERLINK("http://www.ncbi.nlm.nih.gov/gene/51902",51902)</f>
        <v>51902</v>
      </c>
    </row>
    <row r="405" customFormat="false" ht="15" hidden="false" customHeight="true" outlineLevel="0" collapsed="false">
      <c r="A405" s="78" t="s">
        <v>666</v>
      </c>
      <c r="B405" s="10"/>
      <c r="C405" s="10"/>
      <c r="D405" s="10" t="s">
        <v>2005</v>
      </c>
      <c r="E405" s="10"/>
      <c r="F405" s="10"/>
      <c r="G405" s="11"/>
    </row>
    <row r="406" customFormat="false" ht="15" hidden="false" customHeight="true" outlineLevel="0" collapsed="false">
      <c r="A406" s="78" t="s">
        <v>666</v>
      </c>
      <c r="B406" s="10" t="s">
        <v>2006</v>
      </c>
      <c r="C406" s="10" t="s">
        <v>2007</v>
      </c>
      <c r="D406" s="10" t="s">
        <v>2008</v>
      </c>
      <c r="E406" s="10" t="s">
        <v>2009</v>
      </c>
      <c r="F406" s="11" t="s">
        <v>2010</v>
      </c>
      <c r="G406" s="11" t="n">
        <f aca="false">HYPERLINK("http://www.ncbi.nlm.nih.gov/gene/215335",215335)</f>
        <v>215335</v>
      </c>
    </row>
    <row r="407" customFormat="false" ht="15" hidden="false" customHeight="true" outlineLevel="0" collapsed="false">
      <c r="A407" s="78" t="s">
        <v>666</v>
      </c>
      <c r="B407" s="10" t="s">
        <v>2011</v>
      </c>
      <c r="C407" s="10"/>
      <c r="D407" s="10" t="s">
        <v>2012</v>
      </c>
      <c r="E407" s="10"/>
      <c r="F407" s="10"/>
      <c r="G407" s="11"/>
    </row>
    <row r="408" customFormat="false" ht="15" hidden="false" customHeight="true" outlineLevel="0" collapsed="false">
      <c r="A408" s="78" t="s">
        <v>666</v>
      </c>
      <c r="B408" s="10" t="s">
        <v>2013</v>
      </c>
      <c r="C408" s="10" t="s">
        <v>2014</v>
      </c>
      <c r="D408" s="10" t="s">
        <v>2015</v>
      </c>
      <c r="E408" s="10" t="s">
        <v>2016</v>
      </c>
      <c r="F408" s="11" t="s">
        <v>2017</v>
      </c>
      <c r="G408" s="11" t="n">
        <f aca="false">HYPERLINK("http://www.ncbi.nlm.nih.gov/gene/26894",26894)</f>
        <v>26894</v>
      </c>
    </row>
    <row r="409" customFormat="false" ht="15" hidden="false" customHeight="true" outlineLevel="0" collapsed="false">
      <c r="A409" s="78" t="s">
        <v>666</v>
      </c>
      <c r="B409" s="10"/>
      <c r="C409" s="10"/>
      <c r="D409" s="10" t="s">
        <v>2018</v>
      </c>
      <c r="E409" s="10"/>
      <c r="F409" s="10"/>
      <c r="G409" s="11"/>
    </row>
    <row r="410" customFormat="false" ht="15" hidden="false" customHeight="true" outlineLevel="0" collapsed="false">
      <c r="A410" s="78" t="s">
        <v>666</v>
      </c>
      <c r="B410" s="10"/>
      <c r="C410" s="10"/>
      <c r="D410" s="10" t="s">
        <v>2019</v>
      </c>
      <c r="E410" s="10"/>
      <c r="F410" s="10"/>
      <c r="G410" s="11"/>
    </row>
    <row r="411" customFormat="false" ht="15" hidden="false" customHeight="true" outlineLevel="0" collapsed="false">
      <c r="A411" s="78" t="s">
        <v>666</v>
      </c>
      <c r="B411" s="10" t="s">
        <v>2020</v>
      </c>
      <c r="C411" s="10"/>
      <c r="D411" s="10" t="s">
        <v>2021</v>
      </c>
      <c r="E411" s="10" t="s">
        <v>2022</v>
      </c>
      <c r="F411" s="10"/>
      <c r="G411" s="11" t="n">
        <v>26345766</v>
      </c>
    </row>
    <row r="412" customFormat="false" ht="15" hidden="false" customHeight="true" outlineLevel="0" collapsed="false">
      <c r="A412" s="78" t="s">
        <v>666</v>
      </c>
      <c r="B412" s="10" t="s">
        <v>2023</v>
      </c>
      <c r="C412" s="10" t="s">
        <v>2024</v>
      </c>
      <c r="D412" s="10" t="s">
        <v>2025</v>
      </c>
      <c r="E412" s="10" t="s">
        <v>2026</v>
      </c>
      <c r="F412" s="11" t="s">
        <v>2027</v>
      </c>
      <c r="G412" s="11" t="n">
        <f aca="false">HYPERLINK("http://www.ncbi.nlm.nih.gov/gene/67501",67501)</f>
        <v>67501</v>
      </c>
    </row>
    <row r="413" customFormat="false" ht="15" hidden="false" customHeight="true" outlineLevel="0" collapsed="false">
      <c r="A413" s="78" t="s">
        <v>666</v>
      </c>
      <c r="B413" s="10" t="s">
        <v>2028</v>
      </c>
      <c r="C413" s="10" t="s">
        <v>2029</v>
      </c>
      <c r="D413" s="10" t="s">
        <v>2030</v>
      </c>
      <c r="E413" s="10" t="s">
        <v>2031</v>
      </c>
      <c r="F413" s="11" t="s">
        <v>2032</v>
      </c>
      <c r="G413" s="11" t="n">
        <f aca="false">HYPERLINK("http://www.ncbi.nlm.nih.gov/gene/211586",211586)</f>
        <v>211586</v>
      </c>
    </row>
    <row r="414" customFormat="false" ht="15" hidden="false" customHeight="true" outlineLevel="0" collapsed="false">
      <c r="A414" s="78" t="s">
        <v>666</v>
      </c>
      <c r="B414" s="10"/>
      <c r="C414" s="10"/>
      <c r="D414" s="10" t="s">
        <v>2033</v>
      </c>
      <c r="E414" s="10"/>
      <c r="F414" s="10"/>
      <c r="G414" s="11"/>
    </row>
    <row r="415" customFormat="false" ht="15" hidden="false" customHeight="true" outlineLevel="0" collapsed="false">
      <c r="A415" s="78" t="s">
        <v>666</v>
      </c>
      <c r="B415" s="10" t="s">
        <v>2034</v>
      </c>
      <c r="C415" s="10" t="s">
        <v>2035</v>
      </c>
      <c r="D415" s="10" t="s">
        <v>2036</v>
      </c>
      <c r="E415" s="10" t="s">
        <v>2037</v>
      </c>
      <c r="F415" s="11" t="s">
        <v>2038</v>
      </c>
      <c r="G415" s="11" t="n">
        <f aca="false">HYPERLINK("http://www.ncbi.nlm.nih.gov/gene/56542",56542)</f>
        <v>56542</v>
      </c>
    </row>
    <row r="416" customFormat="false" ht="15" hidden="false" customHeight="true" outlineLevel="0" collapsed="false">
      <c r="A416" s="78" t="s">
        <v>666</v>
      </c>
      <c r="B416" s="10" t="s">
        <v>2039</v>
      </c>
      <c r="C416" s="10" t="s">
        <v>2040</v>
      </c>
      <c r="D416" s="10" t="s">
        <v>2041</v>
      </c>
      <c r="E416" s="10"/>
      <c r="F416" s="10"/>
      <c r="G416" s="11" t="n">
        <v>100040708</v>
      </c>
    </row>
    <row r="417" customFormat="false" ht="15" hidden="false" customHeight="true" outlineLevel="0" collapsed="false">
      <c r="A417" s="78" t="s">
        <v>666</v>
      </c>
      <c r="B417" s="10"/>
      <c r="C417" s="10"/>
      <c r="D417" s="10" t="s">
        <v>2042</v>
      </c>
      <c r="E417" s="10"/>
      <c r="F417" s="10"/>
      <c r="G417" s="11"/>
    </row>
    <row r="418" customFormat="false" ht="15" hidden="false" customHeight="true" outlineLevel="0" collapsed="false">
      <c r="A418" s="78" t="s">
        <v>666</v>
      </c>
      <c r="B418" s="10"/>
      <c r="C418" s="10"/>
      <c r="D418" s="10" t="s">
        <v>2043</v>
      </c>
      <c r="E418" s="10"/>
      <c r="F418" s="10"/>
      <c r="G418" s="11"/>
    </row>
    <row r="419" customFormat="false" ht="15" hidden="false" customHeight="true" outlineLevel="0" collapsed="false">
      <c r="A419" s="78" t="s">
        <v>666</v>
      </c>
      <c r="B419" s="10"/>
      <c r="C419" s="10"/>
      <c r="D419" s="10" t="s">
        <v>2044</v>
      </c>
      <c r="E419" s="10"/>
      <c r="F419" s="10"/>
      <c r="G419" s="11"/>
    </row>
    <row r="420" customFormat="false" ht="15" hidden="false" customHeight="true" outlineLevel="0" collapsed="false">
      <c r="A420" s="78" t="s">
        <v>666</v>
      </c>
      <c r="B420" s="10" t="s">
        <v>2045</v>
      </c>
      <c r="C420" s="10" t="s">
        <v>2046</v>
      </c>
      <c r="D420" s="10" t="s">
        <v>2047</v>
      </c>
      <c r="E420" s="10" t="s">
        <v>2048</v>
      </c>
      <c r="F420" s="11" t="s">
        <v>2049</v>
      </c>
      <c r="G420" s="11" t="n">
        <f aca="false">HYPERLINK("http://www.ncbi.nlm.nih.gov/gene/71389",71389)</f>
        <v>71389</v>
      </c>
    </row>
    <row r="421" customFormat="false" ht="15" hidden="false" customHeight="true" outlineLevel="0" collapsed="false">
      <c r="A421" s="78" t="s">
        <v>666</v>
      </c>
      <c r="B421" s="10" t="s">
        <v>2050</v>
      </c>
      <c r="C421" s="10" t="s">
        <v>2051</v>
      </c>
      <c r="D421" s="10" t="s">
        <v>2052</v>
      </c>
      <c r="E421" s="10" t="s">
        <v>2053</v>
      </c>
      <c r="F421" s="11" t="s">
        <v>2054</v>
      </c>
      <c r="G421" s="11" t="n">
        <f aca="false">HYPERLINK("http://www.ncbi.nlm.nih.gov/gene/69601",69601)</f>
        <v>69601</v>
      </c>
    </row>
    <row r="422" customFormat="false" ht="15" hidden="false" customHeight="true" outlineLevel="0" collapsed="false">
      <c r="A422" s="78" t="s">
        <v>666</v>
      </c>
      <c r="B422" s="10" t="s">
        <v>2055</v>
      </c>
      <c r="C422" s="10" t="s">
        <v>2056</v>
      </c>
      <c r="D422" s="10" t="s">
        <v>2057</v>
      </c>
      <c r="E422" s="10" t="s">
        <v>2058</v>
      </c>
      <c r="F422" s="11" t="s">
        <v>2059</v>
      </c>
      <c r="G422" s="11" t="n">
        <f aca="false">HYPERLINK("http://www.ncbi.nlm.nih.gov/gene/226591",226591)</f>
        <v>226591</v>
      </c>
    </row>
    <row r="423" customFormat="false" ht="15" hidden="false" customHeight="true" outlineLevel="0" collapsed="false">
      <c r="A423" s="78" t="s">
        <v>666</v>
      </c>
      <c r="B423" s="10" t="s">
        <v>2060</v>
      </c>
      <c r="C423" s="10" t="s">
        <v>2061</v>
      </c>
      <c r="D423" s="10" t="s">
        <v>2062</v>
      </c>
      <c r="E423" s="10" t="s">
        <v>2063</v>
      </c>
      <c r="F423" s="11" t="s">
        <v>2064</v>
      </c>
      <c r="G423" s="11" t="n">
        <f aca="false">HYPERLINK("http://www.ncbi.nlm.nih.gov/gene/67966",67966)</f>
        <v>67966</v>
      </c>
    </row>
    <row r="424" customFormat="false" ht="15" hidden="false" customHeight="true" outlineLevel="0" collapsed="false">
      <c r="A424" s="78" t="s">
        <v>666</v>
      </c>
      <c r="B424" s="10" t="s">
        <v>2065</v>
      </c>
      <c r="C424" s="10" t="s">
        <v>2066</v>
      </c>
      <c r="D424" s="10" t="s">
        <v>2067</v>
      </c>
      <c r="E424" s="10" t="s">
        <v>2068</v>
      </c>
      <c r="F424" s="11" t="s">
        <v>2069</v>
      </c>
      <c r="G424" s="11" t="n">
        <f aca="false">HYPERLINK("http://www.ncbi.nlm.nih.gov/gene/74182",74182)</f>
        <v>74182</v>
      </c>
    </row>
    <row r="425" customFormat="false" ht="15" hidden="false" customHeight="true" outlineLevel="0" collapsed="false">
      <c r="A425" s="78" t="s">
        <v>666</v>
      </c>
      <c r="B425" s="10" t="s">
        <v>2070</v>
      </c>
      <c r="C425" s="10" t="s">
        <v>2071</v>
      </c>
      <c r="D425" s="10" t="s">
        <v>2072</v>
      </c>
      <c r="E425" s="10" t="s">
        <v>2073</v>
      </c>
      <c r="F425" s="11" t="s">
        <v>2074</v>
      </c>
      <c r="G425" s="11" t="n">
        <f aca="false">HYPERLINK("http://www.ncbi.nlm.nih.gov/gene/68653",68653)</f>
        <v>68653</v>
      </c>
    </row>
    <row r="426" customFormat="false" ht="15" hidden="false" customHeight="true" outlineLevel="0" collapsed="false">
      <c r="A426" s="78" t="s">
        <v>666</v>
      </c>
      <c r="B426" s="10" t="s">
        <v>2075</v>
      </c>
      <c r="C426" s="10" t="s">
        <v>2076</v>
      </c>
      <c r="D426" s="10" t="s">
        <v>2077</v>
      </c>
      <c r="E426" s="10" t="s">
        <v>2078</v>
      </c>
      <c r="F426" s="11" t="s">
        <v>2079</v>
      </c>
      <c r="G426" s="11" t="n">
        <f aca="false">HYPERLINK("http://www.ncbi.nlm.nih.gov/gene/23965",23965)</f>
        <v>23965</v>
      </c>
    </row>
    <row r="427" customFormat="false" ht="15" hidden="false" customHeight="true" outlineLevel="0" collapsed="false">
      <c r="A427" s="78" t="s">
        <v>666</v>
      </c>
      <c r="B427" s="10" t="s">
        <v>2080</v>
      </c>
      <c r="C427" s="10" t="s">
        <v>2081</v>
      </c>
      <c r="D427" s="10" t="s">
        <v>2082</v>
      </c>
      <c r="E427" s="10" t="s">
        <v>2083</v>
      </c>
      <c r="F427" s="11" t="s">
        <v>2084</v>
      </c>
      <c r="G427" s="11" t="n">
        <f aca="false">HYPERLINK("http://www.ncbi.nlm.nih.gov/gene/11933",11933)</f>
        <v>11933</v>
      </c>
    </row>
    <row r="428" customFormat="false" ht="15" hidden="false" customHeight="true" outlineLevel="0" collapsed="false">
      <c r="A428" s="78" t="s">
        <v>666</v>
      </c>
      <c r="B428" s="10" t="s">
        <v>2085</v>
      </c>
      <c r="C428" s="10"/>
      <c r="D428" s="10" t="s">
        <v>2086</v>
      </c>
      <c r="E428" s="10"/>
      <c r="F428" s="10"/>
      <c r="G428" s="11"/>
    </row>
    <row r="429" customFormat="false" ht="15" hidden="false" customHeight="true" outlineLevel="0" collapsed="false">
      <c r="A429" s="78" t="s">
        <v>666</v>
      </c>
      <c r="B429" s="10" t="s">
        <v>2087</v>
      </c>
      <c r="C429" s="10" t="s">
        <v>2088</v>
      </c>
      <c r="D429" s="10" t="s">
        <v>2089</v>
      </c>
      <c r="E429" s="10" t="s">
        <v>2090</v>
      </c>
      <c r="F429" s="11" t="s">
        <v>2091</v>
      </c>
      <c r="G429" s="11" t="n">
        <f aca="false">HYPERLINK("http://www.ncbi.nlm.nih.gov/gene/245007",245007)</f>
        <v>245007</v>
      </c>
    </row>
    <row r="430" customFormat="false" ht="15" hidden="false" customHeight="true" outlineLevel="0" collapsed="false">
      <c r="A430" s="78" t="s">
        <v>666</v>
      </c>
      <c r="B430" s="10"/>
      <c r="C430" s="10"/>
      <c r="D430" s="10" t="s">
        <v>2092</v>
      </c>
      <c r="E430" s="10"/>
      <c r="F430" s="10"/>
      <c r="G430" s="11"/>
    </row>
    <row r="431" customFormat="false" ht="15" hidden="false" customHeight="true" outlineLevel="0" collapsed="false">
      <c r="A431" s="78" t="s">
        <v>666</v>
      </c>
      <c r="B431" s="10" t="s">
        <v>2093</v>
      </c>
      <c r="C431" s="10" t="s">
        <v>2094</v>
      </c>
      <c r="D431" s="10" t="s">
        <v>2095</v>
      </c>
      <c r="E431" s="10" t="s">
        <v>2096</v>
      </c>
      <c r="F431" s="11" t="s">
        <v>2097</v>
      </c>
      <c r="G431" s="11" t="n">
        <f aca="false">HYPERLINK("http://www.ncbi.nlm.nih.gov/gene/72454",72454)</f>
        <v>72454</v>
      </c>
    </row>
    <row r="432" customFormat="false" ht="15" hidden="false" customHeight="true" outlineLevel="0" collapsed="false">
      <c r="A432" s="78" t="s">
        <v>666</v>
      </c>
      <c r="B432" s="10" t="s">
        <v>2098</v>
      </c>
      <c r="C432" s="10" t="s">
        <v>2099</v>
      </c>
      <c r="D432" s="10" t="s">
        <v>2100</v>
      </c>
      <c r="E432" s="10" t="s">
        <v>2101</v>
      </c>
      <c r="F432" s="11" t="s">
        <v>2102</v>
      </c>
      <c r="G432" s="11" t="n">
        <v>216850</v>
      </c>
    </row>
    <row r="433" customFormat="false" ht="15" hidden="false" customHeight="true" outlineLevel="0" collapsed="false">
      <c r="A433" s="78" t="s">
        <v>666</v>
      </c>
      <c r="B433" s="10"/>
      <c r="C433" s="10"/>
      <c r="D433" s="10" t="s">
        <v>2103</v>
      </c>
      <c r="E433" s="10"/>
      <c r="F433" s="10"/>
      <c r="G433" s="11"/>
    </row>
    <row r="434" customFormat="false" ht="15" hidden="false" customHeight="true" outlineLevel="0" collapsed="false">
      <c r="A434" s="78" t="s">
        <v>666</v>
      </c>
      <c r="B434" s="10"/>
      <c r="C434" s="10"/>
      <c r="D434" s="10" t="s">
        <v>2104</v>
      </c>
      <c r="E434" s="10"/>
      <c r="F434" s="10"/>
      <c r="G434" s="11"/>
    </row>
    <row r="435" customFormat="false" ht="15" hidden="false" customHeight="true" outlineLevel="0" collapsed="false">
      <c r="A435" s="78" t="s">
        <v>666</v>
      </c>
      <c r="B435" s="10" t="s">
        <v>2105</v>
      </c>
      <c r="C435" s="10" t="s">
        <v>2106</v>
      </c>
      <c r="D435" s="10" t="s">
        <v>2107</v>
      </c>
      <c r="E435" s="10" t="s">
        <v>2108</v>
      </c>
      <c r="F435" s="11" t="s">
        <v>2109</v>
      </c>
      <c r="G435" s="11" t="n">
        <f aca="false">HYPERLINK("http://www.ncbi.nlm.nih.gov/gene/93790",93790)</f>
        <v>93790</v>
      </c>
    </row>
    <row r="436" customFormat="false" ht="15" hidden="false" customHeight="true" outlineLevel="0" collapsed="false">
      <c r="A436" s="78" t="s">
        <v>666</v>
      </c>
      <c r="B436" s="10" t="s">
        <v>2110</v>
      </c>
      <c r="C436" s="10" t="s">
        <v>2111</v>
      </c>
      <c r="D436" s="10" t="s">
        <v>2112</v>
      </c>
      <c r="E436" s="10" t="s">
        <v>2113</v>
      </c>
      <c r="F436" s="11" t="s">
        <v>2114</v>
      </c>
      <c r="G436" s="11" t="n">
        <f aca="false">HYPERLINK("http://www.ncbi.nlm.nih.gov/gene/68501",68501)</f>
        <v>68501</v>
      </c>
    </row>
    <row r="437" customFormat="false" ht="15" hidden="false" customHeight="true" outlineLevel="0" collapsed="false">
      <c r="A437" s="78" t="s">
        <v>666</v>
      </c>
      <c r="B437" s="10" t="s">
        <v>2115</v>
      </c>
      <c r="C437" s="10" t="s">
        <v>2116</v>
      </c>
      <c r="D437" s="10" t="s">
        <v>2117</v>
      </c>
      <c r="E437" s="10" t="s">
        <v>2118</v>
      </c>
      <c r="F437" s="11" t="s">
        <v>2119</v>
      </c>
      <c r="G437" s="11" t="n">
        <f aca="false">HYPERLINK("http://www.ncbi.nlm.nih.gov/gene/65112",65112)</f>
        <v>65112</v>
      </c>
    </row>
    <row r="438" customFormat="false" ht="15" hidden="false" customHeight="true" outlineLevel="0" collapsed="false">
      <c r="A438" s="78" t="s">
        <v>666</v>
      </c>
      <c r="B438" s="10" t="s">
        <v>2120</v>
      </c>
      <c r="C438" s="10" t="s">
        <v>2121</v>
      </c>
      <c r="D438" s="10" t="s">
        <v>2122</v>
      </c>
      <c r="E438" s="10" t="s">
        <v>2123</v>
      </c>
      <c r="F438" s="11" t="s">
        <v>2124</v>
      </c>
      <c r="G438" s="11" t="n">
        <f aca="false">HYPERLINK("http://www.ncbi.nlm.nih.gov/gene/75452",75452)</f>
        <v>75452</v>
      </c>
    </row>
    <row r="439" customFormat="false" ht="15" hidden="false" customHeight="true" outlineLevel="0" collapsed="false">
      <c r="A439" s="78" t="s">
        <v>666</v>
      </c>
      <c r="B439" s="10" t="s">
        <v>2125</v>
      </c>
      <c r="C439" s="10"/>
      <c r="D439" s="10" t="s">
        <v>2126</v>
      </c>
      <c r="E439" s="10" t="s">
        <v>53</v>
      </c>
      <c r="F439" s="10"/>
      <c r="G439" s="11" t="n">
        <v>148683834</v>
      </c>
    </row>
    <row r="440" customFormat="false" ht="15" hidden="false" customHeight="true" outlineLevel="0" collapsed="false">
      <c r="A440" s="78" t="s">
        <v>666</v>
      </c>
      <c r="B440" s="10" t="s">
        <v>2127</v>
      </c>
      <c r="C440" s="10" t="s">
        <v>2128</v>
      </c>
      <c r="D440" s="10" t="s">
        <v>2129</v>
      </c>
      <c r="E440" s="10" t="s">
        <v>2130</v>
      </c>
      <c r="F440" s="11" t="s">
        <v>2131</v>
      </c>
      <c r="G440" s="11" t="n">
        <f aca="false">HYPERLINK("http://www.ncbi.nlm.nih.gov/gene/105559",105559)</f>
        <v>105559</v>
      </c>
    </row>
    <row r="441" customFormat="false" ht="15" hidden="false" customHeight="true" outlineLevel="0" collapsed="false">
      <c r="A441" s="78" t="s">
        <v>666</v>
      </c>
      <c r="B441" s="10" t="s">
        <v>2132</v>
      </c>
      <c r="C441" s="10" t="s">
        <v>2133</v>
      </c>
      <c r="D441" s="10" t="s">
        <v>2134</v>
      </c>
      <c r="E441" s="10" t="s">
        <v>2135</v>
      </c>
      <c r="F441" s="11" t="s">
        <v>2136</v>
      </c>
      <c r="G441" s="11" t="n">
        <v>67204</v>
      </c>
    </row>
    <row r="442" customFormat="false" ht="15" hidden="false" customHeight="true" outlineLevel="0" collapsed="false">
      <c r="A442" s="78" t="s">
        <v>666</v>
      </c>
      <c r="B442" s="10" t="s">
        <v>2137</v>
      </c>
      <c r="C442" s="10" t="s">
        <v>2138</v>
      </c>
      <c r="D442" s="10" t="s">
        <v>2139</v>
      </c>
      <c r="E442" s="10" t="s">
        <v>2140</v>
      </c>
      <c r="F442" s="11" t="s">
        <v>2141</v>
      </c>
      <c r="G442" s="11" t="n">
        <f aca="false">HYPERLINK("http://www.ncbi.nlm.nih.gov/gene/73804",73804)</f>
        <v>73804</v>
      </c>
    </row>
    <row r="443" customFormat="false" ht="15" hidden="false" customHeight="true" outlineLevel="0" collapsed="false">
      <c r="A443" s="78" t="s">
        <v>666</v>
      </c>
      <c r="B443" s="10"/>
      <c r="C443" s="10"/>
      <c r="D443" s="10" t="s">
        <v>2142</v>
      </c>
      <c r="E443" s="10"/>
      <c r="F443" s="10"/>
      <c r="G443" s="11"/>
    </row>
    <row r="444" customFormat="false" ht="15" hidden="false" customHeight="true" outlineLevel="0" collapsed="false">
      <c r="A444" s="78" t="s">
        <v>666</v>
      </c>
      <c r="B444" s="10" t="s">
        <v>2143</v>
      </c>
      <c r="C444" s="10" t="s">
        <v>2144</v>
      </c>
      <c r="D444" s="10" t="s">
        <v>2145</v>
      </c>
      <c r="E444" s="10" t="s">
        <v>2146</v>
      </c>
      <c r="F444" s="10" t="s">
        <v>53</v>
      </c>
      <c r="G444" s="11" t="n">
        <f aca="false">HYPERLINK("http://www.ncbi.nlm.nih.gov/gene/69546",69546)</f>
        <v>69546</v>
      </c>
    </row>
    <row r="445" customFormat="false" ht="15" hidden="false" customHeight="true" outlineLevel="0" collapsed="false">
      <c r="A445" s="78" t="s">
        <v>666</v>
      </c>
      <c r="B445" s="10" t="s">
        <v>2147</v>
      </c>
      <c r="C445" s="10" t="s">
        <v>2148</v>
      </c>
      <c r="D445" s="10" t="s">
        <v>2149</v>
      </c>
      <c r="E445" s="10" t="s">
        <v>2150</v>
      </c>
      <c r="F445" s="11" t="s">
        <v>2151</v>
      </c>
      <c r="G445" s="11" t="n">
        <f aca="false">HYPERLINK("http://www.ncbi.nlm.nih.gov/gene/66658",66658)</f>
        <v>66658</v>
      </c>
    </row>
    <row r="446" customFormat="false" ht="15" hidden="false" customHeight="true" outlineLevel="0" collapsed="false">
      <c r="A446" s="78" t="s">
        <v>666</v>
      </c>
      <c r="B446" s="10" t="s">
        <v>2152</v>
      </c>
      <c r="C446" s="10" t="s">
        <v>2153</v>
      </c>
      <c r="D446" s="10" t="s">
        <v>2154</v>
      </c>
      <c r="E446" s="10" t="s">
        <v>2155</v>
      </c>
      <c r="F446" s="11" t="s">
        <v>2156</v>
      </c>
      <c r="G446" s="11" t="n">
        <f aca="false">HYPERLINK("http://www.ncbi.nlm.nih.gov/gene/213498",213498)</f>
        <v>213498</v>
      </c>
    </row>
    <row r="447" customFormat="false" ht="15" hidden="false" customHeight="true" outlineLevel="0" collapsed="false">
      <c r="A447" s="78" t="s">
        <v>666</v>
      </c>
      <c r="B447" s="10"/>
      <c r="C447" s="10"/>
      <c r="D447" s="10" t="s">
        <v>2157</v>
      </c>
      <c r="E447" s="10"/>
      <c r="F447" s="10"/>
      <c r="G447" s="11"/>
    </row>
    <row r="448" customFormat="false" ht="15" hidden="false" customHeight="true" outlineLevel="0" collapsed="false">
      <c r="A448" s="78" t="s">
        <v>666</v>
      </c>
      <c r="B448" s="10" t="s">
        <v>2158</v>
      </c>
      <c r="C448" s="10" t="s">
        <v>2159</v>
      </c>
      <c r="D448" s="10" t="s">
        <v>2160</v>
      </c>
      <c r="E448" s="10" t="s">
        <v>2161</v>
      </c>
      <c r="F448" s="11" t="s">
        <v>2162</v>
      </c>
      <c r="G448" s="11" t="n">
        <f aca="false">HYPERLINK("http://www.ncbi.nlm.nih.gov/gene/320717",320717)</f>
        <v>320717</v>
      </c>
    </row>
    <row r="449" customFormat="false" ht="15" hidden="false" customHeight="true" outlineLevel="0" collapsed="false">
      <c r="A449" s="78" t="s">
        <v>666</v>
      </c>
      <c r="B449" s="10" t="s">
        <v>2163</v>
      </c>
      <c r="C449" s="10" t="s">
        <v>2164</v>
      </c>
      <c r="D449" s="10" t="s">
        <v>2165</v>
      </c>
      <c r="E449" s="10" t="s">
        <v>2166</v>
      </c>
      <c r="F449" s="11" t="s">
        <v>2167</v>
      </c>
      <c r="G449" s="11" t="n">
        <f aca="false">HYPERLINK("http://www.ncbi.nlm.nih.gov/gene/227937",227937)</f>
        <v>227937</v>
      </c>
    </row>
    <row r="450" customFormat="false" ht="15" hidden="false" customHeight="true" outlineLevel="0" collapsed="false">
      <c r="A450" s="78" t="s">
        <v>666</v>
      </c>
      <c r="B450" s="10" t="s">
        <v>2168</v>
      </c>
      <c r="C450" s="10" t="s">
        <v>2169</v>
      </c>
      <c r="D450" s="10" t="s">
        <v>2170</v>
      </c>
      <c r="E450" s="10" t="s">
        <v>2171</v>
      </c>
      <c r="F450" s="11" t="s">
        <v>2172</v>
      </c>
      <c r="G450" s="11" t="n">
        <f aca="false">HYPERLINK("http://www.ncbi.nlm.nih.gov/gene/228836",228836)</f>
        <v>228836</v>
      </c>
    </row>
    <row r="451" customFormat="false" ht="15" hidden="false" customHeight="true" outlineLevel="0" collapsed="false">
      <c r="A451" s="78" t="s">
        <v>666</v>
      </c>
      <c r="B451" s="10"/>
      <c r="C451" s="10"/>
      <c r="D451" s="10" t="s">
        <v>2173</v>
      </c>
      <c r="E451" s="10"/>
      <c r="F451" s="10"/>
      <c r="G451" s="11"/>
    </row>
    <row r="452" customFormat="false" ht="15" hidden="false" customHeight="true" outlineLevel="0" collapsed="false">
      <c r="A452" s="78" t="s">
        <v>666</v>
      </c>
      <c r="B452" s="10" t="s">
        <v>2174</v>
      </c>
      <c r="C452" s="10" t="s">
        <v>2175</v>
      </c>
      <c r="D452" s="10" t="s">
        <v>2176</v>
      </c>
      <c r="E452" s="10" t="s">
        <v>2177</v>
      </c>
      <c r="F452" s="11" t="s">
        <v>2178</v>
      </c>
      <c r="G452" s="11" t="n">
        <f aca="false">HYPERLINK("http://www.ncbi.nlm.nih.gov/gene/102423",102423)</f>
        <v>102423</v>
      </c>
    </row>
    <row r="453" customFormat="false" ht="15" hidden="false" customHeight="true" outlineLevel="0" collapsed="false">
      <c r="A453" s="78" t="s">
        <v>666</v>
      </c>
      <c r="B453" s="10" t="s">
        <v>2179</v>
      </c>
      <c r="C453" s="10" t="s">
        <v>2180</v>
      </c>
      <c r="D453" s="10" t="s">
        <v>2181</v>
      </c>
      <c r="E453" s="10" t="s">
        <v>2182</v>
      </c>
      <c r="F453" s="11" t="s">
        <v>2183</v>
      </c>
      <c r="G453" s="11" t="n">
        <f aca="false">HYPERLINK("http://www.ncbi.nlm.nih.gov/gene/231549",231549)</f>
        <v>231549</v>
      </c>
    </row>
    <row r="454" customFormat="false" ht="15" hidden="false" customHeight="true" outlineLevel="0" collapsed="false">
      <c r="A454" s="78" t="s">
        <v>666</v>
      </c>
      <c r="B454" s="10" t="s">
        <v>2184</v>
      </c>
      <c r="C454" s="10" t="s">
        <v>2185</v>
      </c>
      <c r="D454" s="10" t="s">
        <v>2186</v>
      </c>
      <c r="E454" s="10" t="s">
        <v>2187</v>
      </c>
      <c r="F454" s="11" t="s">
        <v>2188</v>
      </c>
      <c r="G454" s="11" t="n">
        <f aca="false">HYPERLINK("http://www.ncbi.nlm.nih.gov/gene/69178",69178)</f>
        <v>69178</v>
      </c>
    </row>
    <row r="455" customFormat="false" ht="15" hidden="false" customHeight="true" outlineLevel="0" collapsed="false">
      <c r="A455" s="78" t="s">
        <v>666</v>
      </c>
      <c r="B455" s="10" t="s">
        <v>2189</v>
      </c>
      <c r="C455" s="10" t="s">
        <v>2190</v>
      </c>
      <c r="D455" s="10" t="s">
        <v>2191</v>
      </c>
      <c r="E455" s="10" t="s">
        <v>2192</v>
      </c>
      <c r="F455" s="11" t="s">
        <v>2193</v>
      </c>
      <c r="G455" s="11" t="n">
        <f aca="false">HYPERLINK("http://www.ncbi.nlm.nih.gov/gene/14030",14030)</f>
        <v>14030</v>
      </c>
    </row>
    <row r="456" customFormat="false" ht="15" hidden="false" customHeight="true" outlineLevel="0" collapsed="false">
      <c r="A456" s="78" t="s">
        <v>666</v>
      </c>
      <c r="B456" s="10" t="s">
        <v>2194</v>
      </c>
      <c r="C456" s="10" t="s">
        <v>2195</v>
      </c>
      <c r="D456" s="10" t="s">
        <v>2196</v>
      </c>
      <c r="E456" s="10" t="s">
        <v>2197</v>
      </c>
      <c r="F456" s="11" t="s">
        <v>2198</v>
      </c>
      <c r="G456" s="11" t="n">
        <f aca="false">HYPERLINK("http://www.ncbi.nlm.nih.gov/gene/108655",108655)</f>
        <v>108655</v>
      </c>
    </row>
    <row r="457" customFormat="false" ht="15" hidden="false" customHeight="true" outlineLevel="0" collapsed="false">
      <c r="A457" s="78" t="s">
        <v>666</v>
      </c>
      <c r="B457" s="10" t="s">
        <v>2199</v>
      </c>
      <c r="C457" s="10" t="s">
        <v>2200</v>
      </c>
      <c r="D457" s="10" t="s">
        <v>2201</v>
      </c>
      <c r="E457" s="10" t="s">
        <v>2202</v>
      </c>
      <c r="F457" s="11" t="s">
        <v>2203</v>
      </c>
      <c r="G457" s="11" t="n">
        <f aca="false">HYPERLINK("http://www.ncbi.nlm.nih.gov/gene/225115",225115)</f>
        <v>225115</v>
      </c>
    </row>
    <row r="458" customFormat="false" ht="15" hidden="false" customHeight="true" outlineLevel="0" collapsed="false">
      <c r="A458" s="78" t="s">
        <v>666</v>
      </c>
      <c r="B458" s="10" t="s">
        <v>2204</v>
      </c>
      <c r="C458" s="10" t="s">
        <v>2205</v>
      </c>
      <c r="D458" s="10" t="s">
        <v>2206</v>
      </c>
      <c r="E458" s="10" t="s">
        <v>2207</v>
      </c>
      <c r="F458" s="11" t="s">
        <v>2208</v>
      </c>
      <c r="G458" s="11" t="n">
        <f aca="false">HYPERLINK("http://www.ncbi.nlm.nih.gov/gene/58810",58810)</f>
        <v>58810</v>
      </c>
    </row>
    <row r="459" customFormat="false" ht="15" hidden="false" customHeight="true" outlineLevel="0" collapsed="false">
      <c r="A459" s="78" t="s">
        <v>666</v>
      </c>
      <c r="B459" s="10" t="s">
        <v>2209</v>
      </c>
      <c r="C459" s="10" t="s">
        <v>2210</v>
      </c>
      <c r="D459" s="10" t="s">
        <v>2211</v>
      </c>
      <c r="E459" s="10" t="s">
        <v>2212</v>
      </c>
      <c r="F459" s="11" t="s">
        <v>2213</v>
      </c>
      <c r="G459" s="11" t="n">
        <f aca="false">HYPERLINK("http://www.ncbi.nlm.nih.gov/gene/106021",106021)</f>
        <v>106021</v>
      </c>
    </row>
    <row r="460" customFormat="false" ht="15" hidden="false" customHeight="true" outlineLevel="0" collapsed="false">
      <c r="A460" s="78" t="s">
        <v>666</v>
      </c>
      <c r="B460" s="10" t="s">
        <v>2214</v>
      </c>
      <c r="C460" s="10"/>
      <c r="D460" s="10" t="s">
        <v>2215</v>
      </c>
      <c r="E460" s="10"/>
      <c r="F460" s="10"/>
      <c r="G460" s="11" t="n">
        <v>148690390</v>
      </c>
    </row>
    <row r="461" customFormat="false" ht="15" hidden="false" customHeight="true" outlineLevel="0" collapsed="false">
      <c r="A461" s="78" t="s">
        <v>666</v>
      </c>
      <c r="B461" s="10" t="s">
        <v>2216</v>
      </c>
      <c r="C461" s="10" t="s">
        <v>2217</v>
      </c>
      <c r="D461" s="10" t="s">
        <v>2218</v>
      </c>
      <c r="E461" s="10" t="s">
        <v>2219</v>
      </c>
      <c r="F461" s="11" t="s">
        <v>2220</v>
      </c>
      <c r="G461" s="11" t="n">
        <f aca="false">HYPERLINK("http://www.ncbi.nlm.nih.gov/gene/140580",140580)</f>
        <v>140580</v>
      </c>
    </row>
    <row r="462" customFormat="false" ht="15" hidden="false" customHeight="true" outlineLevel="0" collapsed="false">
      <c r="A462" s="78" t="s">
        <v>666</v>
      </c>
      <c r="B462" s="10" t="s">
        <v>2221</v>
      </c>
      <c r="C462" s="10" t="s">
        <v>2222</v>
      </c>
      <c r="D462" s="10" t="s">
        <v>2223</v>
      </c>
      <c r="E462" s="10" t="s">
        <v>2224</v>
      </c>
      <c r="F462" s="11" t="s">
        <v>2225</v>
      </c>
      <c r="G462" s="50" t="n">
        <f aca="false">HYPERLINK("http://www.ncbi.nlm.nih.gov/gene/228662",228662)</f>
        <v>228662</v>
      </c>
    </row>
    <row r="463" customFormat="false" ht="15" hidden="false" customHeight="true" outlineLevel="0" collapsed="false">
      <c r="A463" s="78" t="s">
        <v>666</v>
      </c>
      <c r="B463" s="10" t="s">
        <v>2226</v>
      </c>
      <c r="C463" s="10" t="s">
        <v>2227</v>
      </c>
      <c r="D463" s="10" t="s">
        <v>2228</v>
      </c>
      <c r="E463" s="10" t="s">
        <v>2229</v>
      </c>
      <c r="F463" s="11" t="s">
        <v>2230</v>
      </c>
      <c r="G463" s="50" t="n">
        <f aca="false">HYPERLINK("http://www.ncbi.nlm.nih.gov/gene/66177",66177)</f>
        <v>66177</v>
      </c>
    </row>
    <row r="464" customFormat="false" ht="15" hidden="false" customHeight="true" outlineLevel="0" collapsed="false">
      <c r="A464" s="78" t="s">
        <v>666</v>
      </c>
      <c r="B464" s="10" t="s">
        <v>2231</v>
      </c>
      <c r="C464" s="10"/>
      <c r="D464" s="10" t="s">
        <v>2232</v>
      </c>
      <c r="E464" s="10" t="s">
        <v>2233</v>
      </c>
      <c r="F464" s="10"/>
      <c r="G464" s="11" t="n">
        <v>100038428</v>
      </c>
    </row>
    <row r="465" customFormat="false" ht="15" hidden="false" customHeight="true" outlineLevel="0" collapsed="false">
      <c r="A465" s="78" t="s">
        <v>666</v>
      </c>
      <c r="B465" s="10" t="s">
        <v>2234</v>
      </c>
      <c r="C465" s="10" t="s">
        <v>2235</v>
      </c>
      <c r="D465" s="10" t="s">
        <v>2236</v>
      </c>
      <c r="E465" s="10" t="s">
        <v>2237</v>
      </c>
      <c r="F465" s="11" t="s">
        <v>2238</v>
      </c>
      <c r="G465" s="50" t="n">
        <f aca="false">HYPERLINK("http://www.ncbi.nlm.nih.gov/gene/11544",11544)</f>
        <v>11544</v>
      </c>
    </row>
    <row r="466" customFormat="false" ht="15" hidden="false" customHeight="true" outlineLevel="0" collapsed="false">
      <c r="A466" s="78" t="s">
        <v>666</v>
      </c>
      <c r="B466" s="10" t="s">
        <v>2239</v>
      </c>
      <c r="C466" s="10" t="s">
        <v>2240</v>
      </c>
      <c r="D466" s="10" t="s">
        <v>2241</v>
      </c>
      <c r="E466" s="10" t="s">
        <v>2242</v>
      </c>
      <c r="F466" s="11" t="s">
        <v>2243</v>
      </c>
      <c r="G466" s="11" t="n">
        <v>55935</v>
      </c>
    </row>
    <row r="467" customFormat="false" ht="15" hidden="false" customHeight="true" outlineLevel="0" collapsed="false">
      <c r="A467" s="78" t="s">
        <v>666</v>
      </c>
      <c r="B467" s="10" t="s">
        <v>2244</v>
      </c>
      <c r="C467" s="10" t="s">
        <v>2245</v>
      </c>
      <c r="D467" s="10" t="s">
        <v>2246</v>
      </c>
      <c r="E467" s="10" t="s">
        <v>2247</v>
      </c>
      <c r="F467" s="11" t="s">
        <v>2248</v>
      </c>
      <c r="G467" s="50" t="n">
        <f aca="false">HYPERLINK("http://www.ncbi.nlm.nih.gov/gene/28193",28193)</f>
        <v>28193</v>
      </c>
    </row>
    <row r="468" customFormat="false" ht="15" hidden="false" customHeight="true" outlineLevel="0" collapsed="false">
      <c r="A468" s="78" t="s">
        <v>666</v>
      </c>
      <c r="B468" s="10" t="s">
        <v>2249</v>
      </c>
      <c r="C468" s="10" t="s">
        <v>53</v>
      </c>
      <c r="D468" s="10" t="s">
        <v>2250</v>
      </c>
      <c r="E468" s="10"/>
      <c r="F468" s="10" t="s">
        <v>53</v>
      </c>
      <c r="G468" s="11"/>
    </row>
    <row r="469" customFormat="false" ht="15" hidden="false" customHeight="true" outlineLevel="0" collapsed="false">
      <c r="A469" s="78" t="s">
        <v>666</v>
      </c>
      <c r="B469" s="10" t="s">
        <v>2251</v>
      </c>
      <c r="C469" s="10" t="s">
        <v>2252</v>
      </c>
      <c r="D469" s="10" t="s">
        <v>2253</v>
      </c>
      <c r="E469" s="10" t="s">
        <v>2254</v>
      </c>
      <c r="F469" s="11" t="s">
        <v>2255</v>
      </c>
      <c r="G469" s="11" t="n">
        <v>56205</v>
      </c>
    </row>
    <row r="470" customFormat="false" ht="15" hidden="false" customHeight="true" outlineLevel="0" collapsed="false">
      <c r="A470" s="78" t="s">
        <v>666</v>
      </c>
      <c r="B470" s="10" t="s">
        <v>2256</v>
      </c>
      <c r="C470" s="10" t="s">
        <v>2257</v>
      </c>
      <c r="D470" s="10" t="s">
        <v>2258</v>
      </c>
      <c r="E470" s="10" t="s">
        <v>2259</v>
      </c>
      <c r="F470" s="11" t="s">
        <v>2260</v>
      </c>
      <c r="G470" s="50" t="n">
        <f aca="false">HYPERLINK("http://www.ncbi.nlm.nih.gov/gene/93762",93762)</f>
        <v>93762</v>
      </c>
    </row>
    <row r="471" customFormat="false" ht="15" hidden="false" customHeight="true" outlineLevel="0" collapsed="false">
      <c r="A471" s="78" t="s">
        <v>666</v>
      </c>
      <c r="B471" s="10"/>
      <c r="C471" s="10"/>
      <c r="D471" s="10" t="s">
        <v>2261</v>
      </c>
      <c r="E471" s="10"/>
      <c r="F471" s="10"/>
      <c r="G471" s="11"/>
    </row>
    <row r="472" customFormat="false" ht="15" hidden="false" customHeight="true" outlineLevel="0" collapsed="false">
      <c r="A472" s="78" t="s">
        <v>666</v>
      </c>
      <c r="B472" s="10"/>
      <c r="C472" s="10"/>
      <c r="D472" s="10" t="s">
        <v>2262</v>
      </c>
      <c r="E472" s="10"/>
      <c r="F472" s="10"/>
      <c r="G472" s="11"/>
    </row>
    <row r="473" customFormat="false" ht="15" hidden="false" customHeight="true" outlineLevel="0" collapsed="false">
      <c r="A473" s="78" t="s">
        <v>666</v>
      </c>
      <c r="B473" s="10" t="s">
        <v>2263</v>
      </c>
      <c r="C473" s="10" t="s">
        <v>2264</v>
      </c>
      <c r="D473" s="10" t="s">
        <v>2265</v>
      </c>
      <c r="E473" s="10" t="s">
        <v>2266</v>
      </c>
      <c r="F473" s="11" t="s">
        <v>2267</v>
      </c>
      <c r="G473" s="50" t="n">
        <f aca="false">HYPERLINK("http://www.ncbi.nlm.nih.gov/gene/68240",68240)</f>
        <v>68240</v>
      </c>
    </row>
    <row r="474" customFormat="false" ht="15" hidden="false" customHeight="true" outlineLevel="0" collapsed="false">
      <c r="A474" s="78" t="s">
        <v>666</v>
      </c>
      <c r="B474" s="10" t="s">
        <v>2268</v>
      </c>
      <c r="C474" s="10" t="s">
        <v>2269</v>
      </c>
      <c r="D474" s="10" t="s">
        <v>2270</v>
      </c>
      <c r="E474" s="10" t="s">
        <v>2271</v>
      </c>
      <c r="F474" s="11" t="s">
        <v>2272</v>
      </c>
      <c r="G474" s="50" t="n">
        <f aca="false">HYPERLINK("http://www.ncbi.nlm.nih.gov/gene/218639",218639)</f>
        <v>218639</v>
      </c>
    </row>
    <row r="475" customFormat="false" ht="15" hidden="false" customHeight="true" outlineLevel="0" collapsed="false">
      <c r="A475" s="78" t="s">
        <v>666</v>
      </c>
      <c r="B475" s="10" t="s">
        <v>2273</v>
      </c>
      <c r="C475" s="10" t="s">
        <v>2274</v>
      </c>
      <c r="D475" s="10" t="s">
        <v>2275</v>
      </c>
      <c r="E475" s="10" t="s">
        <v>2276</v>
      </c>
      <c r="F475" s="11" t="s">
        <v>2277</v>
      </c>
      <c r="G475" s="50" t="n">
        <f aca="false">HYPERLINK("http://www.ncbi.nlm.nih.gov/gene/234384",234384)</f>
        <v>234384</v>
      </c>
    </row>
    <row r="476" customFormat="false" ht="15" hidden="false" customHeight="true" outlineLevel="0" collapsed="false">
      <c r="A476" s="78" t="s">
        <v>666</v>
      </c>
      <c r="B476" s="10" t="s">
        <v>2278</v>
      </c>
      <c r="C476" s="10" t="s">
        <v>2279</v>
      </c>
      <c r="D476" s="10" t="s">
        <v>2280</v>
      </c>
      <c r="E476" s="10" t="s">
        <v>2281</v>
      </c>
      <c r="F476" s="11" t="s">
        <v>2282</v>
      </c>
      <c r="G476" s="50" t="n">
        <f aca="false">HYPERLINK("http://www.ncbi.nlm.nih.gov/gene/101358",101358)</f>
        <v>101358</v>
      </c>
    </row>
    <row r="477" customFormat="false" ht="15" hidden="false" customHeight="true" outlineLevel="0" collapsed="false">
      <c r="A477" s="78" t="s">
        <v>666</v>
      </c>
      <c r="B477" s="10" t="s">
        <v>2283</v>
      </c>
      <c r="C477" s="10" t="s">
        <v>2284</v>
      </c>
      <c r="D477" s="10" t="s">
        <v>2285</v>
      </c>
      <c r="E477" s="10" t="s">
        <v>2286</v>
      </c>
      <c r="F477" s="11" t="s">
        <v>2287</v>
      </c>
      <c r="G477" s="50" t="n">
        <f aca="false">HYPERLINK("http://www.ncbi.nlm.nih.gov/gene/108829",108829)</f>
        <v>108829</v>
      </c>
    </row>
    <row r="478" customFormat="false" ht="15" hidden="false" customHeight="true" outlineLevel="0" collapsed="false">
      <c r="A478" s="78" t="s">
        <v>666</v>
      </c>
      <c r="B478" s="10" t="s">
        <v>2288</v>
      </c>
      <c r="C478" s="10" t="s">
        <v>2289</v>
      </c>
      <c r="D478" s="10" t="s">
        <v>2290</v>
      </c>
      <c r="E478" s="10" t="s">
        <v>2291</v>
      </c>
      <c r="F478" s="11" t="s">
        <v>2292</v>
      </c>
      <c r="G478" s="50" t="n">
        <f aca="false">HYPERLINK("http://www.ncbi.nlm.nih.gov/gene/67472",67472)</f>
        <v>67472</v>
      </c>
    </row>
    <row r="479" customFormat="false" ht="15" hidden="false" customHeight="true" outlineLevel="0" collapsed="false">
      <c r="A479" s="78" t="s">
        <v>666</v>
      </c>
      <c r="B479" s="10"/>
      <c r="C479" s="10"/>
      <c r="D479" s="10" t="s">
        <v>2293</v>
      </c>
      <c r="E479" s="10"/>
      <c r="F479" s="10"/>
      <c r="G479" s="11"/>
    </row>
    <row r="480" customFormat="false" ht="15" hidden="false" customHeight="true" outlineLevel="0" collapsed="false">
      <c r="A480" s="78" t="s">
        <v>666</v>
      </c>
      <c r="B480" s="10"/>
      <c r="C480" s="10"/>
      <c r="D480" s="10" t="s">
        <v>2294</v>
      </c>
      <c r="E480" s="10"/>
      <c r="F480" s="10"/>
      <c r="G480" s="11"/>
    </row>
    <row r="481" customFormat="false" ht="15" hidden="false" customHeight="true" outlineLevel="0" collapsed="false">
      <c r="A481" s="78" t="s">
        <v>666</v>
      </c>
      <c r="B481" s="10" t="s">
        <v>2295</v>
      </c>
      <c r="C481" s="10" t="s">
        <v>2296</v>
      </c>
      <c r="D481" s="10" t="s">
        <v>2297</v>
      </c>
      <c r="E481" s="10" t="s">
        <v>2298</v>
      </c>
      <c r="F481" s="11" t="s">
        <v>2299</v>
      </c>
      <c r="G481" s="50" t="n">
        <f aca="false">HYPERLINK("http://www.ncbi.nlm.nih.gov/gene/52615",52615)</f>
        <v>52615</v>
      </c>
    </row>
    <row r="482" customFormat="false" ht="15" hidden="false" customHeight="true" outlineLevel="0" collapsed="false">
      <c r="A482" s="78" t="s">
        <v>666</v>
      </c>
      <c r="B482" s="10" t="s">
        <v>2300</v>
      </c>
      <c r="C482" s="10"/>
      <c r="D482" s="10" t="s">
        <v>2301</v>
      </c>
      <c r="E482" s="10"/>
      <c r="F482" s="10"/>
      <c r="G482" s="11"/>
    </row>
    <row r="483" customFormat="false" ht="15" hidden="false" customHeight="true" outlineLevel="0" collapsed="false">
      <c r="A483" s="78" t="s">
        <v>666</v>
      </c>
      <c r="B483" s="10" t="s">
        <v>2302</v>
      </c>
      <c r="C483" s="10" t="s">
        <v>2303</v>
      </c>
      <c r="D483" s="10" t="s">
        <v>2304</v>
      </c>
      <c r="E483" s="10" t="s">
        <v>2305</v>
      </c>
      <c r="F483" s="11" t="s">
        <v>2306</v>
      </c>
      <c r="G483" s="50" t="n">
        <f aca="false">HYPERLINK("http://www.ncbi.nlm.nih.gov/gene/68763",68763)</f>
        <v>68763</v>
      </c>
    </row>
    <row r="484" customFormat="false" ht="15" hidden="false" customHeight="true" outlineLevel="0" collapsed="false">
      <c r="A484" s="78" t="s">
        <v>666</v>
      </c>
      <c r="B484" s="10" t="s">
        <v>2307</v>
      </c>
      <c r="C484" s="10" t="s">
        <v>2308</v>
      </c>
      <c r="D484" s="10" t="s">
        <v>2309</v>
      </c>
      <c r="E484" s="10" t="s">
        <v>2310</v>
      </c>
      <c r="F484" s="11" t="s">
        <v>2311</v>
      </c>
      <c r="G484" s="50" t="n">
        <f aca="false">HYPERLINK("http://www.ncbi.nlm.nih.gov/gene/67213",67213)</f>
        <v>67213</v>
      </c>
    </row>
    <row r="485" customFormat="false" ht="15" hidden="false" customHeight="true" outlineLevel="0" collapsed="false">
      <c r="A485" s="78" t="s">
        <v>666</v>
      </c>
      <c r="B485" s="10" t="s">
        <v>2312</v>
      </c>
      <c r="C485" s="10" t="s">
        <v>2313</v>
      </c>
      <c r="D485" s="10" t="s">
        <v>2314</v>
      </c>
      <c r="E485" s="10" t="s">
        <v>2315</v>
      </c>
      <c r="F485" s="11" t="s">
        <v>2316</v>
      </c>
      <c r="G485" s="50" t="n">
        <f aca="false">HYPERLINK("http://www.ncbi.nlm.nih.gov/gene/75547",75547)</f>
        <v>75547</v>
      </c>
    </row>
    <row r="486" customFormat="false" ht="15" hidden="false" customHeight="true" outlineLevel="0" collapsed="false">
      <c r="A486" s="78" t="s">
        <v>666</v>
      </c>
      <c r="B486" s="10" t="s">
        <v>2317</v>
      </c>
      <c r="C486" s="10" t="s">
        <v>2318</v>
      </c>
      <c r="D486" s="10" t="s">
        <v>2319</v>
      </c>
      <c r="E486" s="10" t="s">
        <v>2320</v>
      </c>
      <c r="F486" s="11" t="s">
        <v>2321</v>
      </c>
      <c r="G486" s="50" t="n">
        <f aca="false">HYPERLINK("http://www.ncbi.nlm.nih.gov/gene/71982",71982)</f>
        <v>71982</v>
      </c>
    </row>
    <row r="487" customFormat="false" ht="15" hidden="false" customHeight="true" outlineLevel="0" collapsed="false">
      <c r="A487" s="78" t="s">
        <v>666</v>
      </c>
      <c r="B487" s="10" t="s">
        <v>2322</v>
      </c>
      <c r="C487" s="10" t="s">
        <v>2323</v>
      </c>
      <c r="D487" s="10" t="s">
        <v>2324</v>
      </c>
      <c r="E487" s="10" t="s">
        <v>2325</v>
      </c>
      <c r="F487" s="11" t="s">
        <v>2326</v>
      </c>
      <c r="G487" s="50" t="n">
        <f aca="false">HYPERLINK("http://www.ncbi.nlm.nih.gov/gene/53602",53602)</f>
        <v>53602</v>
      </c>
    </row>
    <row r="488" customFormat="false" ht="15" hidden="false" customHeight="true" outlineLevel="0" collapsed="false">
      <c r="A488" s="78" t="s">
        <v>666</v>
      </c>
      <c r="B488" s="10" t="s">
        <v>2327</v>
      </c>
      <c r="C488" s="10" t="s">
        <v>2328</v>
      </c>
      <c r="D488" s="10" t="s">
        <v>2329</v>
      </c>
      <c r="E488" s="10" t="s">
        <v>2330</v>
      </c>
      <c r="F488" s="11" t="s">
        <v>2331</v>
      </c>
      <c r="G488" s="50" t="n">
        <f aca="false">HYPERLINK("http://www.ncbi.nlm.nih.gov/gene/84652",84652)</f>
        <v>84652</v>
      </c>
    </row>
    <row r="489" customFormat="false" ht="15" hidden="false" customHeight="true" outlineLevel="0" collapsed="false">
      <c r="A489" s="78" t="s">
        <v>666</v>
      </c>
      <c r="B489" s="10" t="s">
        <v>2332</v>
      </c>
      <c r="C489" s="10" t="s">
        <v>2333</v>
      </c>
      <c r="D489" s="10" t="s">
        <v>2334</v>
      </c>
      <c r="E489" s="10" t="s">
        <v>2335</v>
      </c>
      <c r="F489" s="11" t="s">
        <v>2336</v>
      </c>
      <c r="G489" s="50" t="n">
        <f aca="false">HYPERLINK("http://www.ncbi.nlm.nih.gov/gene/236733",236733)</f>
        <v>236733</v>
      </c>
    </row>
    <row r="490" customFormat="false" ht="15" hidden="false" customHeight="true" outlineLevel="0" collapsed="false">
      <c r="A490" s="78" t="s">
        <v>666</v>
      </c>
      <c r="B490" s="10"/>
      <c r="C490" s="10"/>
      <c r="D490" s="10" t="s">
        <v>2337</v>
      </c>
      <c r="E490" s="10"/>
      <c r="F490" s="10"/>
      <c r="G490" s="11"/>
    </row>
    <row r="491" customFormat="false" ht="15" hidden="false" customHeight="true" outlineLevel="0" collapsed="false">
      <c r="A491" s="78" t="s">
        <v>666</v>
      </c>
      <c r="B491" s="10" t="s">
        <v>2239</v>
      </c>
      <c r="C491" s="10" t="s">
        <v>2240</v>
      </c>
      <c r="D491" s="10" t="s">
        <v>2338</v>
      </c>
      <c r="E491" s="10" t="s">
        <v>2339</v>
      </c>
      <c r="F491" s="11" t="s">
        <v>2243</v>
      </c>
      <c r="G491" s="50" t="n">
        <f aca="false">HYPERLINK("http://www.ncbi.nlm.nih.gov/gene/55935",55935)</f>
        <v>55935</v>
      </c>
    </row>
    <row r="492" customFormat="false" ht="15" hidden="false" customHeight="true" outlineLevel="0" collapsed="false">
      <c r="A492" s="78" t="s">
        <v>666</v>
      </c>
      <c r="B492" s="10" t="s">
        <v>2340</v>
      </c>
      <c r="C492" s="10" t="s">
        <v>2341</v>
      </c>
      <c r="D492" s="10" t="s">
        <v>2342</v>
      </c>
      <c r="E492" s="10" t="s">
        <v>2343</v>
      </c>
      <c r="F492" s="11" t="s">
        <v>2344</v>
      </c>
      <c r="G492" s="50" t="n">
        <f aca="false">HYPERLINK("http://www.ncbi.nlm.nih.gov/gene/72022",72022)</f>
        <v>72022</v>
      </c>
    </row>
    <row r="493" customFormat="false" ht="15" hidden="false" customHeight="true" outlineLevel="0" collapsed="false">
      <c r="A493" s="78" t="s">
        <v>666</v>
      </c>
      <c r="B493" s="10" t="s">
        <v>2345</v>
      </c>
      <c r="C493" s="10" t="s">
        <v>2346</v>
      </c>
      <c r="D493" s="10" t="s">
        <v>2347</v>
      </c>
      <c r="E493" s="10" t="s">
        <v>2348</v>
      </c>
      <c r="F493" s="11" t="s">
        <v>2349</v>
      </c>
      <c r="G493" s="50" t="n">
        <f aca="false">HYPERLINK("http://www.ncbi.nlm.nih.gov/gene/99633",99633)</f>
        <v>99633</v>
      </c>
    </row>
    <row r="494" customFormat="false" ht="15" hidden="false" customHeight="true" outlineLevel="0" collapsed="false">
      <c r="A494" s="78" t="s">
        <v>666</v>
      </c>
      <c r="B494" s="10" t="s">
        <v>2350</v>
      </c>
      <c r="C494" s="10" t="s">
        <v>2351</v>
      </c>
      <c r="D494" s="10" t="s">
        <v>2352</v>
      </c>
      <c r="E494" s="10" t="s">
        <v>2353</v>
      </c>
      <c r="F494" s="11" t="s">
        <v>2354</v>
      </c>
      <c r="G494" s="50" t="n">
        <f aca="false">HYPERLINK("http://www.ncbi.nlm.nih.gov/gene/76843",76843)</f>
        <v>76843</v>
      </c>
    </row>
    <row r="495" customFormat="false" ht="15" hidden="false" customHeight="true" outlineLevel="0" collapsed="false">
      <c r="A495" s="78" t="s">
        <v>666</v>
      </c>
      <c r="B495" s="10" t="s">
        <v>2355</v>
      </c>
      <c r="C495" s="10"/>
      <c r="D495" s="10" t="s">
        <v>2356</v>
      </c>
      <c r="E495" s="10" t="s">
        <v>2357</v>
      </c>
      <c r="F495" s="11" t="s">
        <v>2358</v>
      </c>
      <c r="G495" s="50" t="n">
        <f aca="false">HYPERLINK("http://www.ncbi.nlm.nih.gov/gene/17997",17997)</f>
        <v>17997</v>
      </c>
    </row>
    <row r="496" customFormat="false" ht="15" hidden="false" customHeight="true" outlineLevel="0" collapsed="false">
      <c r="A496" s="78" t="s">
        <v>666</v>
      </c>
      <c r="B496" s="10" t="s">
        <v>2359</v>
      </c>
      <c r="C496" s="10" t="s">
        <v>2360</v>
      </c>
      <c r="D496" s="10" t="s">
        <v>2361</v>
      </c>
      <c r="E496" s="10" t="s">
        <v>2362</v>
      </c>
      <c r="F496" s="11" t="s">
        <v>2363</v>
      </c>
      <c r="G496" s="50" t="n">
        <f aca="false">HYPERLINK("http://www.ncbi.nlm.nih.gov/gene/76792",76792)</f>
        <v>76792</v>
      </c>
    </row>
    <row r="497" customFormat="false" ht="15" hidden="false" customHeight="true" outlineLevel="0" collapsed="false">
      <c r="A497" s="78" t="s">
        <v>666</v>
      </c>
      <c r="B497" s="10" t="s">
        <v>2364</v>
      </c>
      <c r="C497" s="10" t="s">
        <v>2365</v>
      </c>
      <c r="D497" s="10" t="s">
        <v>2366</v>
      </c>
      <c r="E497" s="10" t="s">
        <v>2367</v>
      </c>
      <c r="F497" s="11" t="s">
        <v>2368</v>
      </c>
      <c r="G497" s="50" t="n">
        <f aca="false">HYPERLINK("http://www.ncbi.nlm.nih.gov/gene/66860",66860)</f>
        <v>66860</v>
      </c>
    </row>
    <row r="498" customFormat="false" ht="15" hidden="false" customHeight="true" outlineLevel="0" collapsed="false">
      <c r="A498" s="78" t="s">
        <v>666</v>
      </c>
      <c r="B498" s="10"/>
      <c r="C498" s="10"/>
      <c r="D498" s="10" t="s">
        <v>2369</v>
      </c>
      <c r="E498" s="10"/>
      <c r="F498" s="10"/>
      <c r="G498" s="11"/>
    </row>
    <row r="499" customFormat="false" ht="15" hidden="false" customHeight="true" outlineLevel="0" collapsed="false">
      <c r="A499" s="78" t="s">
        <v>666</v>
      </c>
      <c r="B499" s="10" t="s">
        <v>2370</v>
      </c>
      <c r="C499" s="10" t="s">
        <v>2371</v>
      </c>
      <c r="D499" s="10" t="s">
        <v>2372</v>
      </c>
      <c r="E499" s="10" t="s">
        <v>2373</v>
      </c>
      <c r="F499" s="11" t="s">
        <v>2374</v>
      </c>
      <c r="G499" s="50" t="n">
        <f aca="false">HYPERLINK("http://www.ncbi.nlm.nih.gov/gene/66087",66087)</f>
        <v>66087</v>
      </c>
    </row>
    <row r="500" customFormat="false" ht="15" hidden="false" customHeight="true" outlineLevel="0" collapsed="false">
      <c r="A500" s="78" t="s">
        <v>666</v>
      </c>
      <c r="B500" s="10" t="s">
        <v>2375</v>
      </c>
      <c r="C500" s="10"/>
      <c r="D500" s="10" t="s">
        <v>2376</v>
      </c>
      <c r="E500" s="10"/>
      <c r="F500" s="10"/>
      <c r="G500" s="11"/>
    </row>
    <row r="501" customFormat="false" ht="15" hidden="false" customHeight="true" outlineLevel="0" collapsed="false">
      <c r="A501" s="78" t="s">
        <v>666</v>
      </c>
      <c r="B501" s="10" t="s">
        <v>2377</v>
      </c>
      <c r="C501" s="10" t="s">
        <v>2378</v>
      </c>
      <c r="D501" s="10" t="s">
        <v>2379</v>
      </c>
      <c r="E501" s="10" t="s">
        <v>2380</v>
      </c>
      <c r="F501" s="11" t="s">
        <v>2381</v>
      </c>
      <c r="G501" s="50" t="n">
        <f aca="false">HYPERLINK("http://www.ncbi.nlm.nih.gov/gene/214359",214359)</f>
        <v>214359</v>
      </c>
    </row>
    <row r="502" customFormat="false" ht="15" hidden="false" customHeight="true" outlineLevel="0" collapsed="false">
      <c r="A502" s="78" t="s">
        <v>666</v>
      </c>
      <c r="B502" s="10" t="s">
        <v>2382</v>
      </c>
      <c r="C502" s="10" t="s">
        <v>2383</v>
      </c>
      <c r="D502" s="10" t="s">
        <v>2384</v>
      </c>
      <c r="E502" s="10" t="s">
        <v>2385</v>
      </c>
      <c r="F502" s="11" t="s">
        <v>2386</v>
      </c>
      <c r="G502" s="11" t="n">
        <f aca="false">HYPERLINK("http://www.ncbi.nlm.nih.gov/gene/11784",11784)</f>
        <v>11784</v>
      </c>
    </row>
    <row r="503" customFormat="false" ht="15" hidden="false" customHeight="true" outlineLevel="0" collapsed="false">
      <c r="A503" s="78" t="s">
        <v>666</v>
      </c>
      <c r="B503" s="10" t="s">
        <v>2387</v>
      </c>
      <c r="C503" s="10" t="s">
        <v>2388</v>
      </c>
      <c r="D503" s="10" t="s">
        <v>2389</v>
      </c>
      <c r="E503" s="10" t="s">
        <v>2390</v>
      </c>
      <c r="F503" s="11" t="s">
        <v>2391</v>
      </c>
      <c r="G503" s="50" t="n">
        <f aca="false">HYPERLINK("http://www.ncbi.nlm.nih.gov/gene/269424",269424)</f>
        <v>269424</v>
      </c>
    </row>
    <row r="504" customFormat="false" ht="15" hidden="false" customHeight="true" outlineLevel="0" collapsed="false">
      <c r="A504" s="78" t="s">
        <v>666</v>
      </c>
      <c r="B504" s="10" t="s">
        <v>2392</v>
      </c>
      <c r="C504" s="10" t="s">
        <v>2393</v>
      </c>
      <c r="D504" s="10" t="s">
        <v>2394</v>
      </c>
      <c r="E504" s="10" t="s">
        <v>2395</v>
      </c>
      <c r="F504" s="11" t="s">
        <v>2396</v>
      </c>
      <c r="G504" s="50" t="n">
        <f aca="false">HYPERLINK("http://www.ncbi.nlm.nih.gov/gene/18807",18807)</f>
        <v>18807</v>
      </c>
    </row>
    <row r="505" customFormat="false" ht="15" hidden="false" customHeight="true" outlineLevel="0" collapsed="false">
      <c r="A505" s="78" t="s">
        <v>666</v>
      </c>
      <c r="B505" s="10" t="s">
        <v>2397</v>
      </c>
      <c r="C505" s="10" t="s">
        <v>2398</v>
      </c>
      <c r="D505" s="10" t="s">
        <v>2399</v>
      </c>
      <c r="E505" s="10" t="s">
        <v>2400</v>
      </c>
      <c r="F505" s="11" t="s">
        <v>2401</v>
      </c>
      <c r="G505" s="50" t="n">
        <f aca="false">HYPERLINK("http://www.ncbi.nlm.nih.gov/gene/59043",59043)</f>
        <v>59043</v>
      </c>
    </row>
    <row r="506" customFormat="false" ht="15" hidden="false" customHeight="true" outlineLevel="0" collapsed="false">
      <c r="A506" s="78" t="s">
        <v>666</v>
      </c>
      <c r="B506" s="10"/>
      <c r="C506" s="10"/>
      <c r="D506" s="10" t="s">
        <v>2402</v>
      </c>
      <c r="E506" s="10"/>
      <c r="F506" s="10"/>
      <c r="G506" s="11"/>
    </row>
    <row r="507" customFormat="false" ht="15" hidden="false" customHeight="true" outlineLevel="0" collapsed="false">
      <c r="A507" s="78" t="s">
        <v>666</v>
      </c>
      <c r="B507" s="10" t="s">
        <v>2403</v>
      </c>
      <c r="C507" s="10" t="s">
        <v>2404</v>
      </c>
      <c r="D507" s="10" t="s">
        <v>2405</v>
      </c>
      <c r="E507" s="10" t="s">
        <v>2406</v>
      </c>
      <c r="F507" s="11" t="s">
        <v>2407</v>
      </c>
      <c r="G507" s="50" t="n">
        <f aca="false">HYPERLINK("http://www.ncbi.nlm.nih.gov/gene/67196",67196)</f>
        <v>67196</v>
      </c>
    </row>
    <row r="508" customFormat="false" ht="15" hidden="false" customHeight="true" outlineLevel="0" collapsed="false">
      <c r="A508" s="78" t="s">
        <v>666</v>
      </c>
      <c r="B508" s="10" t="s">
        <v>2408</v>
      </c>
      <c r="C508" s="10" t="s">
        <v>2409</v>
      </c>
      <c r="D508" s="10" t="s">
        <v>2410</v>
      </c>
      <c r="E508" s="10" t="s">
        <v>2411</v>
      </c>
      <c r="F508" s="11" t="s">
        <v>2412</v>
      </c>
      <c r="G508" s="50" t="n">
        <f aca="false">HYPERLINK("http://www.ncbi.nlm.nih.gov/gene/238317",238317)</f>
        <v>238317</v>
      </c>
    </row>
    <row r="509" customFormat="false" ht="15" hidden="false" customHeight="true" outlineLevel="0" collapsed="false">
      <c r="A509" s="78" t="s">
        <v>666</v>
      </c>
      <c r="B509" s="10" t="s">
        <v>2413</v>
      </c>
      <c r="C509" s="10" t="s">
        <v>2414</v>
      </c>
      <c r="D509" s="10" t="s">
        <v>2415</v>
      </c>
      <c r="E509" s="10" t="s">
        <v>2416</v>
      </c>
      <c r="F509" s="11" t="s">
        <v>2417</v>
      </c>
      <c r="G509" s="50" t="n">
        <f aca="false">HYPERLINK("http://www.ncbi.nlm.nih.gov/gene/12812",12812)</f>
        <v>12812</v>
      </c>
    </row>
    <row r="510" customFormat="false" ht="15" hidden="false" customHeight="true" outlineLevel="0" collapsed="false">
      <c r="A510" s="78" t="s">
        <v>666</v>
      </c>
      <c r="B510" s="10"/>
      <c r="C510" s="10"/>
      <c r="D510" s="10" t="s">
        <v>2418</v>
      </c>
      <c r="E510" s="10"/>
      <c r="F510" s="10"/>
      <c r="G510" s="11"/>
    </row>
    <row r="511" customFormat="false" ht="15" hidden="false" customHeight="true" outlineLevel="0" collapsed="false">
      <c r="A511" s="78" t="s">
        <v>666</v>
      </c>
      <c r="B511" s="10" t="s">
        <v>2420</v>
      </c>
      <c r="C511" s="10" t="s">
        <v>2421</v>
      </c>
      <c r="D511" s="10" t="s">
        <v>2422</v>
      </c>
      <c r="E511" s="10"/>
      <c r="F511" s="10"/>
      <c r="G511" s="11"/>
    </row>
    <row r="512" customFormat="false" ht="15" hidden="false" customHeight="true" outlineLevel="0" collapsed="false">
      <c r="A512" s="78" t="s">
        <v>666</v>
      </c>
      <c r="B512" s="10" t="s">
        <v>2423</v>
      </c>
      <c r="C512" s="10" t="s">
        <v>2424</v>
      </c>
      <c r="D512" s="10" t="s">
        <v>2425</v>
      </c>
      <c r="E512" s="10" t="s">
        <v>2426</v>
      </c>
      <c r="F512" s="11" t="s">
        <v>2427</v>
      </c>
      <c r="G512" s="50" t="n">
        <f aca="false">HYPERLINK("http://www.ncbi.nlm.nih.gov/gene/17978",17978)</f>
        <v>17978</v>
      </c>
    </row>
    <row r="513" customFormat="false" ht="15" hidden="false" customHeight="true" outlineLevel="0" collapsed="false">
      <c r="A513" s="78" t="s">
        <v>666</v>
      </c>
      <c r="B513" s="10"/>
      <c r="C513" s="10"/>
      <c r="D513" s="10" t="s">
        <v>2428</v>
      </c>
      <c r="E513" s="10"/>
      <c r="F513" s="10"/>
      <c r="G513" s="11"/>
    </row>
    <row r="514" customFormat="false" ht="15" hidden="false" customHeight="true" outlineLevel="0" collapsed="false">
      <c r="A514" s="78" t="s">
        <v>666</v>
      </c>
      <c r="B514" s="10" t="s">
        <v>2429</v>
      </c>
      <c r="C514" s="10" t="s">
        <v>2430</v>
      </c>
      <c r="D514" s="10" t="s">
        <v>2431</v>
      </c>
      <c r="E514" s="10" t="s">
        <v>2432</v>
      </c>
      <c r="F514" s="11" t="s">
        <v>2433</v>
      </c>
      <c r="G514" s="11" t="n">
        <v>66162</v>
      </c>
    </row>
    <row r="515" customFormat="false" ht="15" hidden="false" customHeight="true" outlineLevel="0" collapsed="false">
      <c r="A515" s="78" t="s">
        <v>666</v>
      </c>
      <c r="B515" s="10"/>
      <c r="C515" s="10"/>
      <c r="D515" s="10" t="s">
        <v>2434</v>
      </c>
      <c r="E515" s="10"/>
      <c r="F515" s="10"/>
      <c r="G515" s="11"/>
    </row>
    <row r="516" customFormat="false" ht="15" hidden="false" customHeight="true" outlineLevel="0" collapsed="false">
      <c r="A516" s="78" t="s">
        <v>666</v>
      </c>
      <c r="B516" s="10" t="s">
        <v>2435</v>
      </c>
      <c r="C516" s="10"/>
      <c r="D516" s="10" t="s">
        <v>2436</v>
      </c>
      <c r="E516" s="10" t="s">
        <v>2435</v>
      </c>
      <c r="F516" s="10"/>
      <c r="G516" s="11" t="n">
        <v>90657</v>
      </c>
    </row>
    <row r="517" customFormat="false" ht="15" hidden="false" customHeight="true" outlineLevel="0" collapsed="false">
      <c r="A517" s="78" t="s">
        <v>666</v>
      </c>
      <c r="B517" s="10"/>
      <c r="C517" s="10"/>
      <c r="D517" s="10" t="s">
        <v>2437</v>
      </c>
      <c r="E517" s="10"/>
      <c r="F517" s="10"/>
      <c r="G517" s="11"/>
    </row>
    <row r="518" customFormat="false" ht="15" hidden="false" customHeight="true" outlineLevel="0" collapsed="false">
      <c r="A518" s="78" t="s">
        <v>666</v>
      </c>
      <c r="B518" s="10" t="s">
        <v>2438</v>
      </c>
      <c r="C518" s="10" t="s">
        <v>2439</v>
      </c>
      <c r="D518" s="10" t="s">
        <v>2440</v>
      </c>
      <c r="E518" s="10" t="s">
        <v>2441</v>
      </c>
      <c r="F518" s="11" t="s">
        <v>2442</v>
      </c>
      <c r="G518" s="50" t="n">
        <f aca="false">HYPERLINK("http://www.ncbi.nlm.nih.gov/gene/17764",17764)</f>
        <v>17764</v>
      </c>
    </row>
    <row r="519" customFormat="false" ht="15" hidden="false" customHeight="true" outlineLevel="0" collapsed="false">
      <c r="A519" s="78" t="s">
        <v>666</v>
      </c>
      <c r="B519" s="10" t="s">
        <v>2443</v>
      </c>
      <c r="C519" s="10" t="s">
        <v>2444</v>
      </c>
      <c r="D519" s="10" t="s">
        <v>2445</v>
      </c>
      <c r="E519" s="10" t="s">
        <v>2446</v>
      </c>
      <c r="F519" s="11" t="s">
        <v>2447</v>
      </c>
      <c r="G519" s="50" t="n">
        <f aca="false">HYPERLINK("http://www.ncbi.nlm.nih.gov/gene/240725",240725)</f>
        <v>240725</v>
      </c>
    </row>
    <row r="520" customFormat="false" ht="15" hidden="false" customHeight="true" outlineLevel="0" collapsed="false">
      <c r="A520" s="78" t="s">
        <v>666</v>
      </c>
      <c r="B520" s="10" t="s">
        <v>2448</v>
      </c>
      <c r="C520" s="10" t="s">
        <v>2449</v>
      </c>
      <c r="D520" s="10" t="s">
        <v>2450</v>
      </c>
      <c r="E520" s="10" t="s">
        <v>2451</v>
      </c>
      <c r="F520" s="11" t="s">
        <v>2452</v>
      </c>
      <c r="G520" s="50" t="n">
        <f aca="false">HYPERLINK("http://www.ncbi.nlm.nih.gov/gene/224674",224674)</f>
        <v>224674</v>
      </c>
    </row>
    <row r="521" customFormat="false" ht="15" hidden="false" customHeight="true" outlineLevel="0" collapsed="false">
      <c r="A521" s="78" t="s">
        <v>666</v>
      </c>
      <c r="B521" s="10" t="s">
        <v>2453</v>
      </c>
      <c r="C521" s="10" t="s">
        <v>2454</v>
      </c>
      <c r="D521" s="10" t="s">
        <v>2455</v>
      </c>
      <c r="E521" s="10" t="s">
        <v>2456</v>
      </c>
      <c r="F521" s="11" t="s">
        <v>2457</v>
      </c>
      <c r="G521" s="50" t="n">
        <f aca="false">HYPERLINK("http://www.ncbi.nlm.nih.gov/gene/268903",268903)</f>
        <v>268903</v>
      </c>
    </row>
    <row r="522" customFormat="false" ht="15" hidden="false" customHeight="true" outlineLevel="0" collapsed="false">
      <c r="A522" s="78" t="s">
        <v>666</v>
      </c>
      <c r="B522" s="10" t="s">
        <v>2458</v>
      </c>
      <c r="C522" s="10" t="s">
        <v>2459</v>
      </c>
      <c r="D522" s="10" t="s">
        <v>2460</v>
      </c>
      <c r="E522" s="10" t="s">
        <v>2461</v>
      </c>
      <c r="F522" s="11" t="s">
        <v>2462</v>
      </c>
      <c r="G522" s="50" t="n">
        <f aca="false">HYPERLINK("http://www.ncbi.nlm.nih.gov/gene/216161",216161)</f>
        <v>216161</v>
      </c>
    </row>
    <row r="523" customFormat="false" ht="15" hidden="false" customHeight="true" outlineLevel="0" collapsed="false">
      <c r="A523" s="78" t="s">
        <v>666</v>
      </c>
      <c r="B523" s="10" t="n">
        <v>100039542</v>
      </c>
      <c r="C523" s="10" t="s">
        <v>2463</v>
      </c>
      <c r="D523" s="10" t="s">
        <v>2464</v>
      </c>
      <c r="E523" s="10"/>
      <c r="F523" s="10"/>
      <c r="G523" s="11"/>
    </row>
    <row r="524" customFormat="false" ht="15" hidden="false" customHeight="true" outlineLevel="0" collapsed="false">
      <c r="A524" s="78" t="s">
        <v>666</v>
      </c>
      <c r="B524" s="10"/>
      <c r="C524" s="10"/>
      <c r="D524" s="10" t="s">
        <v>2465</v>
      </c>
      <c r="E524" s="10"/>
      <c r="F524" s="10"/>
      <c r="G524" s="11"/>
    </row>
    <row r="525" customFormat="false" ht="15" hidden="false" customHeight="true" outlineLevel="0" collapsed="false">
      <c r="A525" s="78" t="s">
        <v>666</v>
      </c>
      <c r="B525" s="10" t="s">
        <v>2466</v>
      </c>
      <c r="C525" s="10" t="s">
        <v>2467</v>
      </c>
      <c r="D525" s="10" t="s">
        <v>2468</v>
      </c>
      <c r="E525" s="10" t="s">
        <v>2469</v>
      </c>
      <c r="F525" s="11" t="s">
        <v>2470</v>
      </c>
      <c r="G525" s="50" t="n">
        <f aca="false">HYPERLINK("http://www.ncbi.nlm.nih.gov/gene/17527",17527)</f>
        <v>17527</v>
      </c>
    </row>
    <row r="526" customFormat="false" ht="15" hidden="false" customHeight="true" outlineLevel="0" collapsed="false">
      <c r="A526" s="78" t="s">
        <v>666</v>
      </c>
      <c r="B526" s="10" t="s">
        <v>2471</v>
      </c>
      <c r="C526" s="10" t="s">
        <v>2472</v>
      </c>
      <c r="D526" s="10" t="s">
        <v>2473</v>
      </c>
      <c r="E526" s="10" t="s">
        <v>2474</v>
      </c>
      <c r="F526" s="11" t="s">
        <v>2475</v>
      </c>
      <c r="G526" s="50" t="n">
        <f aca="false">HYPERLINK("http://www.ncbi.nlm.nih.gov/gene/18226",18226)</f>
        <v>18226</v>
      </c>
    </row>
    <row r="527" customFormat="false" ht="15" hidden="false" customHeight="true" outlineLevel="0" collapsed="false">
      <c r="A527" s="78" t="s">
        <v>666</v>
      </c>
      <c r="B527" s="10"/>
      <c r="C527" s="10"/>
      <c r="D527" s="10" t="s">
        <v>2476</v>
      </c>
      <c r="E527" s="10"/>
      <c r="F527" s="10"/>
      <c r="G527" s="11"/>
    </row>
    <row r="528" customFormat="false" ht="15" hidden="false" customHeight="true" outlineLevel="0" collapsed="false">
      <c r="A528" s="78" t="s">
        <v>666</v>
      </c>
      <c r="B528" s="10" t="s">
        <v>2477</v>
      </c>
      <c r="C528" s="10" t="s">
        <v>2478</v>
      </c>
      <c r="D528" s="10" t="s">
        <v>2479</v>
      </c>
      <c r="E528" s="10" t="s">
        <v>2480</v>
      </c>
      <c r="F528" s="11" t="s">
        <v>2481</v>
      </c>
      <c r="G528" s="50" t="n">
        <f aca="false">HYPERLINK("http://www.ncbi.nlm.nih.gov/gene/269704",269704)</f>
        <v>269704</v>
      </c>
    </row>
    <row r="529" customFormat="false" ht="15" hidden="false" customHeight="true" outlineLevel="0" collapsed="false">
      <c r="A529" s="78" t="s">
        <v>666</v>
      </c>
      <c r="B529" s="10" t="s">
        <v>2482</v>
      </c>
      <c r="C529" s="10" t="s">
        <v>2483</v>
      </c>
      <c r="D529" s="10" t="s">
        <v>2484</v>
      </c>
      <c r="E529" s="10" t="s">
        <v>2485</v>
      </c>
      <c r="F529" s="11" t="s">
        <v>2486</v>
      </c>
      <c r="G529" s="50" t="n">
        <f aca="false">HYPERLINK("http://www.ncbi.nlm.nih.gov/gene/243983",243983)</f>
        <v>243983</v>
      </c>
    </row>
    <row r="530" customFormat="false" ht="15" hidden="false" customHeight="true" outlineLevel="0" collapsed="false">
      <c r="A530" s="78" t="s">
        <v>666</v>
      </c>
      <c r="B530" s="10" t="s">
        <v>2487</v>
      </c>
      <c r="C530" s="10"/>
      <c r="D530" s="10" t="s">
        <v>2488</v>
      </c>
      <c r="E530" s="10"/>
      <c r="F530" s="10"/>
      <c r="G530" s="11"/>
    </row>
    <row r="531" customFormat="false" ht="15" hidden="false" customHeight="true" outlineLevel="0" collapsed="false">
      <c r="A531" s="78" t="s">
        <v>666</v>
      </c>
      <c r="B531" s="10"/>
      <c r="C531" s="10"/>
      <c r="D531" s="10" t="s">
        <v>2489</v>
      </c>
      <c r="E531" s="10"/>
      <c r="F531" s="10"/>
      <c r="G531" s="11"/>
    </row>
    <row r="532" customFormat="false" ht="15" hidden="false" customHeight="true" outlineLevel="0" collapsed="false">
      <c r="A532" s="78" t="s">
        <v>666</v>
      </c>
      <c r="B532" s="10"/>
      <c r="C532" s="10"/>
      <c r="D532" s="10" t="s">
        <v>2490</v>
      </c>
      <c r="E532" s="10"/>
      <c r="F532" s="10"/>
      <c r="G532" s="11"/>
    </row>
    <row r="533" customFormat="false" ht="15" hidden="false" customHeight="true" outlineLevel="0" collapsed="false">
      <c r="A533" s="78" t="s">
        <v>666</v>
      </c>
      <c r="B533" s="10" t="s">
        <v>2491</v>
      </c>
      <c r="C533" s="10" t="s">
        <v>2492</v>
      </c>
      <c r="D533" s="10" t="s">
        <v>2493</v>
      </c>
      <c r="E533" s="10" t="s">
        <v>2494</v>
      </c>
      <c r="F533" s="11" t="s">
        <v>2495</v>
      </c>
      <c r="G533" s="50" t="n">
        <f aca="false">HYPERLINK("http://www.ncbi.nlm.nih.gov/gene/17904",17904)</f>
        <v>17904</v>
      </c>
    </row>
    <row r="534" customFormat="false" ht="15" hidden="false" customHeight="true" outlineLevel="0" collapsed="false">
      <c r="A534" s="78" t="s">
        <v>666</v>
      </c>
      <c r="B534" s="10" t="s">
        <v>2496</v>
      </c>
      <c r="C534" s="10" t="s">
        <v>2497</v>
      </c>
      <c r="D534" s="10" t="s">
        <v>2498</v>
      </c>
      <c r="E534" s="10" t="s">
        <v>2499</v>
      </c>
      <c r="F534" s="11" t="s">
        <v>2500</v>
      </c>
      <c r="G534" s="50" t="n">
        <f aca="false">HYPERLINK("http://www.ncbi.nlm.nih.gov/gene/76867",76867)</f>
        <v>76867</v>
      </c>
    </row>
    <row r="535" customFormat="false" ht="15" hidden="false" customHeight="true" outlineLevel="0" collapsed="false">
      <c r="A535" s="78" t="s">
        <v>666</v>
      </c>
      <c r="B535" s="10" t="s">
        <v>2501</v>
      </c>
      <c r="C535" s="10" t="s">
        <v>2502</v>
      </c>
      <c r="D535" s="10" t="s">
        <v>2503</v>
      </c>
      <c r="E535" s="10" t="s">
        <v>2504</v>
      </c>
      <c r="F535" s="11" t="s">
        <v>2505</v>
      </c>
      <c r="G535" s="50" t="n">
        <f aca="false">HYPERLINK("http://www.ncbi.nlm.nih.gov/gene/73327",73327)</f>
        <v>73327</v>
      </c>
    </row>
    <row r="536" customFormat="false" ht="15" hidden="false" customHeight="true" outlineLevel="0" collapsed="false">
      <c r="A536" s="78" t="s">
        <v>666</v>
      </c>
      <c r="B536" s="10" t="s">
        <v>2506</v>
      </c>
      <c r="C536" s="10"/>
      <c r="D536" s="10" t="s">
        <v>2507</v>
      </c>
      <c r="E536" s="10"/>
      <c r="F536" s="10"/>
      <c r="G536" s="11"/>
    </row>
    <row r="537" customFormat="false" ht="15" hidden="false" customHeight="true" outlineLevel="0" collapsed="false">
      <c r="A537" s="78" t="s">
        <v>666</v>
      </c>
      <c r="B537" s="10" t="s">
        <v>2508</v>
      </c>
      <c r="C537" s="10" t="s">
        <v>2509</v>
      </c>
      <c r="D537" s="10" t="s">
        <v>2510</v>
      </c>
      <c r="E537" s="10" t="s">
        <v>2511</v>
      </c>
      <c r="F537" s="11" t="s">
        <v>2512</v>
      </c>
      <c r="G537" s="50" t="n">
        <f aca="false">HYPERLINK("http://www.ncbi.nlm.nih.gov/gene/18130",18130)</f>
        <v>18130</v>
      </c>
    </row>
    <row r="538" customFormat="false" ht="15" hidden="false" customHeight="true" outlineLevel="0" collapsed="false">
      <c r="A538" s="78" t="s">
        <v>666</v>
      </c>
      <c r="B538" s="10"/>
      <c r="C538" s="10"/>
      <c r="D538" s="10" t="s">
        <v>2513</v>
      </c>
      <c r="E538" s="10"/>
      <c r="F538" s="10"/>
      <c r="G538" s="11"/>
    </row>
    <row r="539" customFormat="false" ht="15" hidden="false" customHeight="true" outlineLevel="0" collapsed="false">
      <c r="A539" s="78" t="s">
        <v>666</v>
      </c>
      <c r="B539" s="10" t="s">
        <v>2514</v>
      </c>
      <c r="C539" s="10" t="s">
        <v>2515</v>
      </c>
      <c r="D539" s="10" t="s">
        <v>2516</v>
      </c>
      <c r="E539" s="10" t="s">
        <v>2517</v>
      </c>
      <c r="F539" s="10" t="s">
        <v>53</v>
      </c>
      <c r="G539" s="50" t="n">
        <f aca="false">HYPERLINK("http://www.ncbi.nlm.nih.gov/gene/68949",68949)</f>
        <v>68949</v>
      </c>
    </row>
    <row r="540" customFormat="false" ht="15" hidden="false" customHeight="true" outlineLevel="0" collapsed="false">
      <c r="A540" s="78" t="s">
        <v>666</v>
      </c>
      <c r="B540" s="10"/>
      <c r="C540" s="10"/>
      <c r="D540" s="10" t="s">
        <v>2518</v>
      </c>
      <c r="E540" s="10"/>
      <c r="F540" s="10"/>
      <c r="G540" s="11"/>
    </row>
    <row r="541" customFormat="false" ht="15" hidden="false" customHeight="true" outlineLevel="0" collapsed="false">
      <c r="A541" s="78" t="s">
        <v>666</v>
      </c>
      <c r="B541" s="10" t="s">
        <v>2519</v>
      </c>
      <c r="C541" s="10" t="s">
        <v>2520</v>
      </c>
      <c r="D541" s="10" t="s">
        <v>2521</v>
      </c>
      <c r="E541" s="10" t="s">
        <v>2522</v>
      </c>
      <c r="F541" s="11" t="s">
        <v>2523</v>
      </c>
      <c r="G541" s="50" t="n">
        <f aca="false">HYPERLINK("http://www.ncbi.nlm.nih.gov/gene/71176",71176)</f>
        <v>71176</v>
      </c>
    </row>
    <row r="542" customFormat="false" ht="15" hidden="false" customHeight="true" outlineLevel="0" collapsed="false">
      <c r="A542" s="78" t="s">
        <v>666</v>
      </c>
      <c r="B542" s="10"/>
      <c r="C542" s="10"/>
      <c r="D542" s="10" t="s">
        <v>2524</v>
      </c>
      <c r="E542" s="10"/>
      <c r="F542" s="10"/>
      <c r="G542" s="11"/>
    </row>
    <row r="543" customFormat="false" ht="15" hidden="false" customHeight="true" outlineLevel="0" collapsed="false">
      <c r="A543" s="78" t="s">
        <v>666</v>
      </c>
      <c r="B543" s="10" t="s">
        <v>2525</v>
      </c>
      <c r="C543" s="10"/>
      <c r="D543" s="10" t="s">
        <v>2526</v>
      </c>
      <c r="E543" s="10"/>
      <c r="F543" s="10"/>
      <c r="G543" s="11"/>
    </row>
    <row r="544" customFormat="false" ht="15" hidden="false" customHeight="true" outlineLevel="0" collapsed="false">
      <c r="A544" s="78" t="s">
        <v>666</v>
      </c>
      <c r="B544" s="10" t="s">
        <v>2527</v>
      </c>
      <c r="C544" s="10" t="s">
        <v>2528</v>
      </c>
      <c r="D544" s="10" t="s">
        <v>2529</v>
      </c>
      <c r="E544" s="10" t="s">
        <v>2530</v>
      </c>
      <c r="F544" s="11" t="s">
        <v>2531</v>
      </c>
      <c r="G544" s="50" t="n">
        <f aca="false">HYPERLINK("http://www.ncbi.nlm.nih.gov/gene/20397",20397)</f>
        <v>20397</v>
      </c>
    </row>
    <row r="545" customFormat="false" ht="15" hidden="false" customHeight="true" outlineLevel="0" collapsed="false">
      <c r="A545" s="78" t="s">
        <v>666</v>
      </c>
      <c r="B545" s="10" t="s">
        <v>2532</v>
      </c>
      <c r="C545" s="10"/>
      <c r="D545" s="10" t="s">
        <v>2533</v>
      </c>
      <c r="E545" s="10" t="s">
        <v>2534</v>
      </c>
      <c r="F545" s="11" t="s">
        <v>2535</v>
      </c>
      <c r="G545" s="50" t="n">
        <f aca="false">HYPERLINK("http://www.ncbi.nlm.nih.gov/gene/72650",72650)</f>
        <v>72650</v>
      </c>
    </row>
    <row r="546" customFormat="false" ht="15" hidden="false" customHeight="true" outlineLevel="0" collapsed="false">
      <c r="A546" s="78" t="s">
        <v>666</v>
      </c>
      <c r="B546" s="10" t="s">
        <v>2536</v>
      </c>
      <c r="C546" s="10" t="s">
        <v>2537</v>
      </c>
      <c r="D546" s="10" t="s">
        <v>2538</v>
      </c>
      <c r="E546" s="10" t="s">
        <v>2539</v>
      </c>
      <c r="F546" s="11" t="s">
        <v>2540</v>
      </c>
      <c r="G546" s="50" t="n">
        <f aca="false">HYPERLINK("http://www.ncbi.nlm.nih.gov/gene/66989",66989)</f>
        <v>66989</v>
      </c>
    </row>
    <row r="547" customFormat="false" ht="15" hidden="false" customHeight="true" outlineLevel="0" collapsed="false">
      <c r="A547" s="78" t="s">
        <v>666</v>
      </c>
      <c r="B547" s="10"/>
      <c r="C547" s="10"/>
      <c r="D547" s="10" t="s">
        <v>2541</v>
      </c>
      <c r="E547" s="10"/>
      <c r="F547" s="10"/>
      <c r="G547" s="11"/>
    </row>
    <row r="548" customFormat="false" ht="15" hidden="false" customHeight="true" outlineLevel="0" collapsed="false">
      <c r="A548" s="78" t="s">
        <v>666</v>
      </c>
      <c r="B548" s="10" t="s">
        <v>2542</v>
      </c>
      <c r="C548" s="10" t="s">
        <v>2543</v>
      </c>
      <c r="D548" s="10" t="s">
        <v>2544</v>
      </c>
      <c r="E548" s="10" t="s">
        <v>2545</v>
      </c>
      <c r="F548" s="11" t="s">
        <v>2546</v>
      </c>
      <c r="G548" s="50" t="n">
        <f aca="false">HYPERLINK("http://www.ncbi.nlm.nih.gov/gene/338363",338363)</f>
        <v>338363</v>
      </c>
    </row>
    <row r="549" customFormat="false" ht="15" hidden="false" customHeight="true" outlineLevel="0" collapsed="false">
      <c r="A549" s="78" t="s">
        <v>666</v>
      </c>
      <c r="B549" s="10" t="s">
        <v>2547</v>
      </c>
      <c r="C549" s="10" t="s">
        <v>2548</v>
      </c>
      <c r="D549" s="10" t="s">
        <v>2549</v>
      </c>
      <c r="E549" s="10" t="s">
        <v>2550</v>
      </c>
      <c r="F549" s="11" t="s">
        <v>2551</v>
      </c>
      <c r="G549" s="50" t="n">
        <f aca="false">HYPERLINK("http://www.ncbi.nlm.nih.gov/gene/233789",233789)</f>
        <v>233789</v>
      </c>
    </row>
    <row r="550" customFormat="false" ht="15" hidden="false" customHeight="true" outlineLevel="0" collapsed="false">
      <c r="A550" s="78" t="s">
        <v>666</v>
      </c>
      <c r="B550" s="10" t="s">
        <v>2552</v>
      </c>
      <c r="C550" s="10" t="s">
        <v>2553</v>
      </c>
      <c r="D550" s="10" t="s">
        <v>2554</v>
      </c>
      <c r="E550" s="10" t="s">
        <v>2555</v>
      </c>
      <c r="F550" s="11" t="s">
        <v>2556</v>
      </c>
      <c r="G550" s="50" t="n">
        <f aca="false">HYPERLINK("http://www.ncbi.nlm.nih.gov/gene/72238",72238)</f>
        <v>72238</v>
      </c>
    </row>
    <row r="551" customFormat="false" ht="15" hidden="false" customHeight="true" outlineLevel="0" collapsed="false">
      <c r="A551" s="78" t="s">
        <v>666</v>
      </c>
      <c r="B551" s="10" t="s">
        <v>2557</v>
      </c>
      <c r="C551" s="10" t="s">
        <v>2558</v>
      </c>
      <c r="D551" s="10" t="s">
        <v>2559</v>
      </c>
      <c r="E551" s="10" t="s">
        <v>2560</v>
      </c>
      <c r="F551" s="11" t="s">
        <v>2561</v>
      </c>
      <c r="G551" s="50" t="n">
        <f aca="false">HYPERLINK("http://www.ncbi.nlm.nih.gov/gene/52013",52013)</f>
        <v>52013</v>
      </c>
    </row>
    <row r="552" customFormat="false" ht="15" hidden="false" customHeight="true" outlineLevel="0" collapsed="false">
      <c r="A552" s="78" t="s">
        <v>666</v>
      </c>
      <c r="B552" s="10" t="s">
        <v>2562</v>
      </c>
      <c r="C552" s="10" t="s">
        <v>2563</v>
      </c>
      <c r="D552" s="10" t="s">
        <v>2564</v>
      </c>
      <c r="E552" s="10" t="s">
        <v>2565</v>
      </c>
      <c r="F552" s="11" t="s">
        <v>2566</v>
      </c>
      <c r="G552" s="50" t="n">
        <f aca="false">HYPERLINK("http://www.ncbi.nlm.nih.gov/gene/223701",223701)</f>
        <v>223701</v>
      </c>
    </row>
    <row r="553" customFormat="false" ht="15" hidden="false" customHeight="true" outlineLevel="0" collapsed="false">
      <c r="A553" s="78" t="s">
        <v>666</v>
      </c>
      <c r="B553" s="10"/>
      <c r="C553" s="10"/>
      <c r="D553" s="10" t="s">
        <v>2567</v>
      </c>
      <c r="E553" s="10"/>
      <c r="F553" s="10"/>
      <c r="G553" s="11"/>
    </row>
    <row r="554" customFormat="false" ht="15" hidden="false" customHeight="true" outlineLevel="0" collapsed="false">
      <c r="A554" s="78" t="s">
        <v>666</v>
      </c>
      <c r="B554" s="10"/>
      <c r="C554" s="10"/>
      <c r="D554" s="10" t="s">
        <v>2568</v>
      </c>
      <c r="E554" s="10"/>
      <c r="F554" s="10"/>
      <c r="G554" s="11"/>
    </row>
    <row r="555" customFormat="false" ht="15" hidden="false" customHeight="true" outlineLevel="0" collapsed="false">
      <c r="A555" s="78" t="s">
        <v>666</v>
      </c>
      <c r="B555" s="10" t="s">
        <v>2569</v>
      </c>
      <c r="C555" s="10" t="s">
        <v>2570</v>
      </c>
      <c r="D555" s="10" t="s">
        <v>2571</v>
      </c>
      <c r="E555" s="10" t="s">
        <v>2572</v>
      </c>
      <c r="F555" s="11" t="s">
        <v>2573</v>
      </c>
      <c r="G555" s="50" t="n">
        <f aca="false">HYPERLINK("http://www.ncbi.nlm.nih.gov/gene/72056",72056)</f>
        <v>72056</v>
      </c>
    </row>
    <row r="556" customFormat="false" ht="15" hidden="false" customHeight="true" outlineLevel="0" collapsed="false">
      <c r="A556" s="78" t="s">
        <v>666</v>
      </c>
      <c r="B556" s="10" t="s">
        <v>2574</v>
      </c>
      <c r="C556" s="10" t="s">
        <v>2575</v>
      </c>
      <c r="D556" s="10" t="s">
        <v>2576</v>
      </c>
      <c r="E556" s="10" t="s">
        <v>2577</v>
      </c>
      <c r="F556" s="11" t="s">
        <v>2578</v>
      </c>
      <c r="G556" s="50" t="n">
        <f aca="false">HYPERLINK("http://www.ncbi.nlm.nih.gov/gene/231798",231798)</f>
        <v>231798</v>
      </c>
    </row>
    <row r="557" customFormat="false" ht="15" hidden="false" customHeight="true" outlineLevel="0" collapsed="false">
      <c r="A557" s="78" t="s">
        <v>666</v>
      </c>
      <c r="B557" s="10"/>
      <c r="C557" s="10"/>
      <c r="D557" s="10" t="s">
        <v>2579</v>
      </c>
      <c r="E557" s="10"/>
      <c r="F557" s="10"/>
      <c r="G557" s="11"/>
    </row>
    <row r="558" customFormat="false" ht="15" hidden="false" customHeight="true" outlineLevel="0" collapsed="false">
      <c r="A558" s="78" t="s">
        <v>666</v>
      </c>
      <c r="B558" s="10"/>
      <c r="C558" s="10"/>
      <c r="D558" s="10" t="s">
        <v>2580</v>
      </c>
      <c r="E558" s="10"/>
      <c r="F558" s="10"/>
      <c r="G558" s="11"/>
    </row>
    <row r="559" customFormat="false" ht="15" hidden="false" customHeight="true" outlineLevel="0" collapsed="false">
      <c r="A559" s="78" t="s">
        <v>666</v>
      </c>
      <c r="B559" s="10" t="s">
        <v>2581</v>
      </c>
      <c r="C559" s="10" t="s">
        <v>2582</v>
      </c>
      <c r="D559" s="10" t="s">
        <v>2583</v>
      </c>
      <c r="E559" s="10" t="s">
        <v>2584</v>
      </c>
      <c r="F559" s="11" t="s">
        <v>2585</v>
      </c>
      <c r="G559" s="50" t="n">
        <f aca="false">HYPERLINK("http://www.ncbi.nlm.nih.gov/gene/269523",269523)</f>
        <v>269523</v>
      </c>
    </row>
    <row r="560" customFormat="false" ht="15" hidden="false" customHeight="true" outlineLevel="0" collapsed="false">
      <c r="A560" s="78" t="s">
        <v>666</v>
      </c>
      <c r="B560" s="10" t="s">
        <v>2586</v>
      </c>
      <c r="C560" s="10" t="s">
        <v>2587</v>
      </c>
      <c r="D560" s="10" t="s">
        <v>2588</v>
      </c>
      <c r="E560" s="10" t="s">
        <v>2589</v>
      </c>
      <c r="F560" s="11" t="s">
        <v>2590</v>
      </c>
      <c r="G560" s="50" t="n">
        <f aca="false">HYPERLINK("http://www.ncbi.nlm.nih.gov/gene/20462",20462)</f>
        <v>20462</v>
      </c>
    </row>
    <row r="561" customFormat="false" ht="15" hidden="false" customHeight="true" outlineLevel="0" collapsed="false">
      <c r="A561" s="78" t="s">
        <v>666</v>
      </c>
      <c r="B561" s="10"/>
      <c r="C561" s="10"/>
      <c r="D561" s="10" t="s">
        <v>2591</v>
      </c>
      <c r="E561" s="10"/>
      <c r="F561" s="10"/>
      <c r="G561" s="11"/>
    </row>
    <row r="562" customFormat="false" ht="15" hidden="false" customHeight="true" outlineLevel="0" collapsed="false">
      <c r="A562" s="78" t="s">
        <v>666</v>
      </c>
      <c r="B562" s="10" t="s">
        <v>2592</v>
      </c>
      <c r="C562" s="10" t="s">
        <v>2593</v>
      </c>
      <c r="D562" s="10" t="s">
        <v>2594</v>
      </c>
      <c r="E562" s="10"/>
      <c r="F562" s="11" t="s">
        <v>2595</v>
      </c>
      <c r="G562" s="11" t="n">
        <f aca="false">HYPERLINK("http://www.ncbi.nlm.nih.gov/gene/15388",15388)</f>
        <v>15388</v>
      </c>
    </row>
    <row r="563" customFormat="false" ht="15" hidden="false" customHeight="true" outlineLevel="0" collapsed="false">
      <c r="A563" s="78" t="s">
        <v>666</v>
      </c>
      <c r="B563" s="10"/>
      <c r="C563" s="10"/>
      <c r="D563" s="10" t="s">
        <v>2596</v>
      </c>
      <c r="E563" s="10"/>
      <c r="F563" s="10"/>
      <c r="G563" s="11"/>
    </row>
    <row r="564" customFormat="false" ht="15" hidden="false" customHeight="true" outlineLevel="0" collapsed="false">
      <c r="A564" s="78" t="s">
        <v>666</v>
      </c>
      <c r="B564" s="10" t="s">
        <v>2597</v>
      </c>
      <c r="C564" s="10"/>
      <c r="D564" s="10" t="s">
        <v>2598</v>
      </c>
      <c r="E564" s="10"/>
      <c r="F564" s="10"/>
      <c r="G564" s="11"/>
    </row>
    <row r="565" customFormat="false" ht="15" hidden="false" customHeight="true" outlineLevel="0" collapsed="false">
      <c r="A565" s="78" t="s">
        <v>666</v>
      </c>
      <c r="B565" s="10"/>
      <c r="C565" s="10"/>
      <c r="D565" s="10" t="s">
        <v>2599</v>
      </c>
      <c r="E565" s="10"/>
      <c r="F565" s="10"/>
      <c r="G565" s="11"/>
    </row>
    <row r="566" customFormat="false" ht="15" hidden="false" customHeight="true" outlineLevel="0" collapsed="false">
      <c r="A566" s="78" t="s">
        <v>666</v>
      </c>
      <c r="B566" s="10" t="s">
        <v>707</v>
      </c>
      <c r="C566" s="10" t="s">
        <v>2600</v>
      </c>
      <c r="D566" s="10" t="s">
        <v>2601</v>
      </c>
      <c r="E566" s="10" t="s">
        <v>710</v>
      </c>
      <c r="F566" s="10"/>
      <c r="G566" s="50" t="n">
        <f aca="false">HYPERLINK("http://www.ncbi.nlm.nih.gov/gene/69641",69641)</f>
        <v>69641</v>
      </c>
    </row>
    <row r="567" customFormat="false" ht="15" hidden="false" customHeight="true" outlineLevel="0" collapsed="false">
      <c r="A567" s="78" t="s">
        <v>666</v>
      </c>
      <c r="B567" s="10"/>
      <c r="C567" s="10"/>
      <c r="D567" s="10" t="s">
        <v>2602</v>
      </c>
      <c r="E567" s="10"/>
      <c r="F567" s="10"/>
      <c r="G567" s="11"/>
    </row>
    <row r="568" customFormat="false" ht="15" hidden="false" customHeight="true" outlineLevel="0" collapsed="false">
      <c r="A568" s="78" t="s">
        <v>666</v>
      </c>
      <c r="B568" s="10"/>
      <c r="C568" s="10"/>
      <c r="D568" s="10" t="s">
        <v>2603</v>
      </c>
      <c r="E568" s="10"/>
      <c r="F568" s="10"/>
      <c r="G568" s="11"/>
    </row>
    <row r="569" customFormat="false" ht="15" hidden="false" customHeight="true" outlineLevel="0" collapsed="false">
      <c r="A569" s="78" t="s">
        <v>666</v>
      </c>
      <c r="B569" s="10"/>
      <c r="C569" s="10"/>
      <c r="D569" s="10" t="s">
        <v>2604</v>
      </c>
      <c r="E569" s="10"/>
      <c r="F569" s="10"/>
      <c r="G569" s="11"/>
    </row>
    <row r="570" customFormat="false" ht="15" hidden="false" customHeight="true" outlineLevel="0" collapsed="false">
      <c r="A570" s="78" t="s">
        <v>666</v>
      </c>
      <c r="B570" s="10"/>
      <c r="C570" s="10"/>
      <c r="D570" s="10" t="s">
        <v>2605</v>
      </c>
      <c r="E570" s="10"/>
      <c r="F570" s="10"/>
      <c r="G570" s="11"/>
    </row>
    <row r="571" customFormat="false" ht="15" hidden="false" customHeight="true" outlineLevel="0" collapsed="false">
      <c r="A571" s="78" t="s">
        <v>666</v>
      </c>
      <c r="B571" s="10"/>
      <c r="C571" s="10"/>
      <c r="D571" s="10" t="s">
        <v>2606</v>
      </c>
      <c r="E571" s="10"/>
      <c r="F571" s="10"/>
      <c r="G571" s="11"/>
    </row>
    <row r="572" customFormat="false" ht="15" hidden="false" customHeight="true" outlineLevel="0" collapsed="false">
      <c r="A572" s="78" t="s">
        <v>666</v>
      </c>
      <c r="B572" s="10" t="s">
        <v>2607</v>
      </c>
      <c r="C572" s="10" t="s">
        <v>2608</v>
      </c>
      <c r="D572" s="10" t="s">
        <v>2609</v>
      </c>
      <c r="E572" s="10" t="s">
        <v>2610</v>
      </c>
      <c r="F572" s="11" t="s">
        <v>2611</v>
      </c>
      <c r="G572" s="50" t="n">
        <f aca="false">HYPERLINK("http://www.ncbi.nlm.nih.gov/gene/109246",109246)</f>
        <v>109246</v>
      </c>
    </row>
    <row r="573" customFormat="false" ht="15" hidden="false" customHeight="true" outlineLevel="0" collapsed="false">
      <c r="A573" s="78" t="s">
        <v>666</v>
      </c>
      <c r="B573" s="10" t="s">
        <v>2562</v>
      </c>
      <c r="C573" s="10" t="s">
        <v>2563</v>
      </c>
      <c r="D573" s="10" t="s">
        <v>2612</v>
      </c>
      <c r="E573" s="10" t="s">
        <v>2565</v>
      </c>
      <c r="F573" s="11" t="s">
        <v>2566</v>
      </c>
      <c r="G573" s="50" t="n">
        <f aca="false">HYPERLINK("http://www.ncbi.nlm.nih.gov/gene/223701",223701)</f>
        <v>223701</v>
      </c>
    </row>
    <row r="574" customFormat="false" ht="15" hidden="false" customHeight="true" outlineLevel="0" collapsed="false">
      <c r="A574" s="78" t="s">
        <v>666</v>
      </c>
      <c r="B574" s="10" t="s">
        <v>722</v>
      </c>
      <c r="C574" s="10" t="s">
        <v>2613</v>
      </c>
      <c r="D574" s="10" t="s">
        <v>2614</v>
      </c>
      <c r="E574" s="10" t="s">
        <v>725</v>
      </c>
      <c r="F574" s="11" t="s">
        <v>726</v>
      </c>
      <c r="G574" s="50" t="n">
        <f aca="false">HYPERLINK("http://www.ncbi.nlm.nih.gov/gene/399101",399101)</f>
        <v>399101</v>
      </c>
    </row>
    <row r="575" customFormat="false" ht="15" hidden="false" customHeight="true" outlineLevel="0" collapsed="false">
      <c r="A575" s="78" t="s">
        <v>666</v>
      </c>
      <c r="B575" s="10"/>
      <c r="C575" s="10"/>
      <c r="D575" s="10" t="s">
        <v>2615</v>
      </c>
      <c r="E575" s="10"/>
      <c r="F575" s="10"/>
      <c r="G575" s="11"/>
    </row>
    <row r="576" customFormat="false" ht="15" hidden="false" customHeight="true" outlineLevel="0" collapsed="false">
      <c r="A576" s="78" t="s">
        <v>666</v>
      </c>
      <c r="B576" s="10"/>
      <c r="C576" s="10"/>
      <c r="D576" s="10" t="s">
        <v>2616</v>
      </c>
      <c r="E576" s="10"/>
      <c r="F576" s="10"/>
      <c r="G576" s="11"/>
    </row>
    <row r="577" customFormat="false" ht="15" hidden="false" customHeight="true" outlineLevel="0" collapsed="false">
      <c r="A577" s="78" t="s">
        <v>666</v>
      </c>
      <c r="B577" s="10"/>
      <c r="C577" s="10"/>
      <c r="D577" s="10" t="s">
        <v>2617</v>
      </c>
      <c r="E577" s="10"/>
      <c r="F577" s="10"/>
      <c r="G577" s="11"/>
    </row>
    <row r="578" customFormat="false" ht="15" hidden="false" customHeight="true" outlineLevel="0" collapsed="false">
      <c r="A578" s="78" t="s">
        <v>666</v>
      </c>
      <c r="B578" s="10" t="s">
        <v>2618</v>
      </c>
      <c r="C578" s="10"/>
      <c r="D578" s="10" t="s">
        <v>2619</v>
      </c>
      <c r="E578" s="10"/>
      <c r="F578" s="10"/>
      <c r="G578" s="11" t="n">
        <v>148667020</v>
      </c>
    </row>
    <row r="579" customFormat="false" ht="15" hidden="false" customHeight="true" outlineLevel="0" collapsed="false">
      <c r="A579" s="78" t="s">
        <v>666</v>
      </c>
      <c r="B579" s="10"/>
      <c r="C579" s="10"/>
      <c r="D579" s="10" t="s">
        <v>2620</v>
      </c>
      <c r="E579" s="10"/>
      <c r="F579" s="10"/>
      <c r="G579" s="11"/>
    </row>
    <row r="580" customFormat="false" ht="15" hidden="false" customHeight="true" outlineLevel="0" collapsed="false">
      <c r="A580" s="78" t="s">
        <v>666</v>
      </c>
      <c r="B580" s="10"/>
      <c r="C580" s="10"/>
      <c r="D580" s="10" t="s">
        <v>2621</v>
      </c>
      <c r="E580" s="10"/>
      <c r="F580" s="10"/>
      <c r="G580" s="11"/>
    </row>
    <row r="581" customFormat="false" ht="15" hidden="false" customHeight="true" outlineLevel="0" collapsed="false">
      <c r="A581" s="78" t="s">
        <v>666</v>
      </c>
      <c r="B581" s="10"/>
      <c r="C581" s="10"/>
      <c r="D581" s="10" t="s">
        <v>2622</v>
      </c>
      <c r="E581" s="10"/>
      <c r="F581" s="10"/>
      <c r="G581" s="11"/>
    </row>
    <row r="582" customFormat="false" ht="15" hidden="false" customHeight="true" outlineLevel="0" collapsed="false">
      <c r="A582" s="78" t="s">
        <v>666</v>
      </c>
      <c r="B582" s="10"/>
      <c r="C582" s="10"/>
      <c r="D582" s="10" t="s">
        <v>2623</v>
      </c>
      <c r="E582" s="10"/>
      <c r="F582" s="10"/>
      <c r="G582" s="11"/>
    </row>
    <row r="583" customFormat="false" ht="15" hidden="false" customHeight="true" outlineLevel="0" collapsed="false">
      <c r="A583" s="78" t="s">
        <v>666</v>
      </c>
      <c r="B583" s="10"/>
      <c r="C583" s="10"/>
      <c r="D583" s="10" t="s">
        <v>2624</v>
      </c>
      <c r="E583" s="10"/>
      <c r="F583" s="10"/>
      <c r="G583" s="11"/>
    </row>
    <row r="584" customFormat="false" ht="15" hidden="false" customHeight="true" outlineLevel="0" collapsed="false">
      <c r="A584" s="78" t="s">
        <v>666</v>
      </c>
      <c r="B584" s="10" t="s">
        <v>2625</v>
      </c>
      <c r="C584" s="10" t="s">
        <v>2626</v>
      </c>
      <c r="D584" s="10" t="s">
        <v>2627</v>
      </c>
      <c r="E584" s="10" t="s">
        <v>2628</v>
      </c>
      <c r="F584" s="11" t="s">
        <v>2629</v>
      </c>
      <c r="G584" s="50" t="n">
        <f aca="false">HYPERLINK("http://www.ncbi.nlm.nih.gov/gene/18181",18181)</f>
        <v>18181</v>
      </c>
    </row>
    <row r="585" customFormat="false" ht="15" hidden="false" customHeight="true" outlineLevel="0" collapsed="false">
      <c r="A585" s="78" t="s">
        <v>666</v>
      </c>
      <c r="B585" s="10"/>
      <c r="C585" s="10"/>
      <c r="D585" s="10" t="s">
        <v>2630</v>
      </c>
      <c r="E585" s="10"/>
      <c r="F585" s="10"/>
      <c r="G585" s="11"/>
    </row>
    <row r="586" customFormat="false" ht="15" hidden="false" customHeight="true" outlineLevel="0" collapsed="false">
      <c r="A586" s="78" t="s">
        <v>666</v>
      </c>
      <c r="B586" s="10"/>
      <c r="C586" s="10"/>
      <c r="D586" s="10" t="s">
        <v>2631</v>
      </c>
      <c r="E586" s="10"/>
      <c r="F586" s="10"/>
      <c r="G586" s="11"/>
    </row>
    <row r="587" customFormat="false" ht="15" hidden="false" customHeight="true" outlineLevel="0" collapsed="false">
      <c r="A587" s="78" t="s">
        <v>666</v>
      </c>
      <c r="B587" s="10" t="s">
        <v>2632</v>
      </c>
      <c r="C587" s="10" t="s">
        <v>2633</v>
      </c>
      <c r="D587" s="10" t="s">
        <v>2634</v>
      </c>
      <c r="E587" s="10" t="s">
        <v>2635</v>
      </c>
      <c r="F587" s="11" t="s">
        <v>2636</v>
      </c>
      <c r="G587" s="50" t="n">
        <f aca="false">HYPERLINK("http://www.ncbi.nlm.nih.gov/gene/382253",382253)</f>
        <v>382253</v>
      </c>
    </row>
    <row r="588" customFormat="false" ht="15" hidden="false" customHeight="true" outlineLevel="0" collapsed="false">
      <c r="A588" s="78" t="s">
        <v>666</v>
      </c>
      <c r="B588" s="10" t="s">
        <v>931</v>
      </c>
      <c r="C588" s="10" t="s">
        <v>932</v>
      </c>
      <c r="D588" s="10" t="s">
        <v>2637</v>
      </c>
      <c r="E588" s="10" t="s">
        <v>934</v>
      </c>
      <c r="F588" s="11" t="s">
        <v>935</v>
      </c>
      <c r="G588" s="11" t="n">
        <f aca="false">HYPERLINK("http://www.ncbi.nlm.nih.gov/gene/72599",72599)</f>
        <v>72599</v>
      </c>
    </row>
    <row r="589" customFormat="false" ht="15" hidden="false" customHeight="true" outlineLevel="0" collapsed="false">
      <c r="A589" s="78" t="s">
        <v>666</v>
      </c>
      <c r="B589" s="10" t="s">
        <v>2638</v>
      </c>
      <c r="C589" s="10" t="s">
        <v>2639</v>
      </c>
      <c r="D589" s="10" t="s">
        <v>2640</v>
      </c>
      <c r="E589" s="10" t="s">
        <v>2641</v>
      </c>
      <c r="F589" s="11" t="s">
        <v>2642</v>
      </c>
      <c r="G589" s="50" t="n">
        <f aca="false">HYPERLINK("http://www.ncbi.nlm.nih.gov/gene/215351",215351)</f>
        <v>215351</v>
      </c>
    </row>
    <row r="590" customFormat="false" ht="15" hidden="false" customHeight="true" outlineLevel="0" collapsed="false">
      <c r="A590" s="78" t="s">
        <v>666</v>
      </c>
      <c r="B590" s="10" t="s">
        <v>2592</v>
      </c>
      <c r="C590" s="10" t="s">
        <v>2593</v>
      </c>
      <c r="D590" s="10" t="s">
        <v>2643</v>
      </c>
      <c r="E590" s="10"/>
      <c r="F590" s="11" t="s">
        <v>2595</v>
      </c>
      <c r="G590" s="11" t="n">
        <f aca="false">HYPERLINK("http://www.ncbi.nlm.nih.gov/gene/15388",15388)</f>
        <v>15388</v>
      </c>
    </row>
    <row r="591" customFormat="false" ht="15" hidden="false" customHeight="true" outlineLevel="0" collapsed="false">
      <c r="A591" s="78" t="s">
        <v>666</v>
      </c>
      <c r="B591" s="10" t="s">
        <v>2644</v>
      </c>
      <c r="C591" s="10" t="s">
        <v>2645</v>
      </c>
      <c r="D591" s="10" t="s">
        <v>2646</v>
      </c>
      <c r="E591" s="10" t="s">
        <v>2647</v>
      </c>
      <c r="F591" s="11" t="s">
        <v>2648</v>
      </c>
      <c r="G591" s="50" t="n">
        <f aca="false">HYPERLINK("http://www.ncbi.nlm.nih.gov/gene/52004",52004)</f>
        <v>52004</v>
      </c>
    </row>
    <row r="592" customFormat="false" ht="15" hidden="false" customHeight="true" outlineLevel="0" collapsed="false">
      <c r="A592" s="78" t="s">
        <v>666</v>
      </c>
      <c r="B592" s="10" t="s">
        <v>734</v>
      </c>
      <c r="C592" s="10" t="s">
        <v>2649</v>
      </c>
      <c r="D592" s="10" t="s">
        <v>2650</v>
      </c>
      <c r="E592" s="10" t="s">
        <v>737</v>
      </c>
      <c r="F592" s="11" t="s">
        <v>738</v>
      </c>
      <c r="G592" s="50" t="n">
        <f aca="false">HYPERLINK("http://www.ncbi.nlm.nih.gov/gene/19724",19724)</f>
        <v>19724</v>
      </c>
    </row>
    <row r="593" customFormat="false" ht="15" hidden="false" customHeight="true" outlineLevel="0" collapsed="false">
      <c r="A593" s="78" t="s">
        <v>666</v>
      </c>
      <c r="B593" s="10" t="s">
        <v>2651</v>
      </c>
      <c r="C593" s="10" t="s">
        <v>2652</v>
      </c>
      <c r="D593" s="10" t="s">
        <v>2653</v>
      </c>
      <c r="E593" s="10" t="s">
        <v>2654</v>
      </c>
      <c r="F593" s="11" t="s">
        <v>2655</v>
      </c>
      <c r="G593" s="50" t="n">
        <f aca="false">HYPERLINK("http://www.ncbi.nlm.nih.gov/gene/72043",72043)</f>
        <v>72043</v>
      </c>
    </row>
    <row r="594" customFormat="false" ht="15" hidden="false" customHeight="true" outlineLevel="0" collapsed="false">
      <c r="A594" s="78" t="s">
        <v>666</v>
      </c>
      <c r="B594" s="10" t="s">
        <v>2656</v>
      </c>
      <c r="C594" s="10" t="s">
        <v>2657</v>
      </c>
      <c r="D594" s="10" t="s">
        <v>2658</v>
      </c>
      <c r="E594" s="10" t="s">
        <v>2659</v>
      </c>
      <c r="F594" s="11" t="s">
        <v>2660</v>
      </c>
      <c r="G594" s="50" t="n">
        <f aca="false">HYPERLINK("http://www.ncbi.nlm.nih.gov/gene/19663",19663)</f>
        <v>19663</v>
      </c>
    </row>
    <row r="595" customFormat="false" ht="15" hidden="false" customHeight="true" outlineLevel="0" collapsed="false">
      <c r="A595" s="78" t="s">
        <v>666</v>
      </c>
      <c r="B595" s="10" t="s">
        <v>1373</v>
      </c>
      <c r="C595" s="10" t="s">
        <v>2661</v>
      </c>
      <c r="D595" s="10" t="s">
        <v>2662</v>
      </c>
      <c r="E595" s="10" t="s">
        <v>1376</v>
      </c>
      <c r="F595" s="11" t="s">
        <v>1377</v>
      </c>
      <c r="G595" s="50" t="n">
        <f aca="false">HYPERLINK("http://www.ncbi.nlm.nih.gov/gene/619605",619605)</f>
        <v>619605</v>
      </c>
    </row>
    <row r="596" customFormat="false" ht="15" hidden="false" customHeight="true" outlineLevel="0" collapsed="false">
      <c r="A596" s="78" t="s">
        <v>666</v>
      </c>
      <c r="B596" s="10" t="s">
        <v>2663</v>
      </c>
      <c r="C596" s="10" t="s">
        <v>2664</v>
      </c>
      <c r="D596" s="10" t="s">
        <v>2665</v>
      </c>
      <c r="E596" s="10" t="s">
        <v>2666</v>
      </c>
      <c r="F596" s="11" t="s">
        <v>2667</v>
      </c>
      <c r="G596" s="50" t="n">
        <f aca="false">HYPERLINK("http://www.ncbi.nlm.nih.gov/gene/21807",21807)</f>
        <v>21807</v>
      </c>
    </row>
    <row r="597" customFormat="false" ht="15" hidden="false" customHeight="true" outlineLevel="0" collapsed="false">
      <c r="A597" s="78" t="s">
        <v>666</v>
      </c>
      <c r="B597" s="10"/>
      <c r="C597" s="10"/>
      <c r="D597" s="10" t="s">
        <v>2668</v>
      </c>
      <c r="E597" s="10"/>
      <c r="F597" s="10"/>
      <c r="G597" s="11"/>
    </row>
    <row r="598" customFormat="false" ht="15" hidden="false" customHeight="true" outlineLevel="0" collapsed="false">
      <c r="A598" s="78" t="s">
        <v>666</v>
      </c>
      <c r="B598" s="10" t="s">
        <v>2669</v>
      </c>
      <c r="C598" s="10" t="s">
        <v>2670</v>
      </c>
      <c r="D598" s="10" t="s">
        <v>2671</v>
      </c>
      <c r="E598" s="10" t="s">
        <v>2672</v>
      </c>
      <c r="F598" s="11" t="s">
        <v>2673</v>
      </c>
      <c r="G598" s="11" t="n">
        <v>26451</v>
      </c>
    </row>
    <row r="599" customFormat="false" ht="15" hidden="false" customHeight="true" outlineLevel="0" collapsed="false">
      <c r="A599" s="78" t="s">
        <v>666</v>
      </c>
      <c r="B599" s="10"/>
      <c r="C599" s="10"/>
      <c r="D599" s="10" t="s">
        <v>2674</v>
      </c>
      <c r="E599" s="10"/>
      <c r="F599" s="10"/>
      <c r="G599" s="11"/>
    </row>
    <row r="600" customFormat="false" ht="15" hidden="false" customHeight="true" outlineLevel="0" collapsed="false">
      <c r="A600" s="78" t="s">
        <v>666</v>
      </c>
      <c r="B600" s="10" t="s">
        <v>2675</v>
      </c>
      <c r="C600" s="10" t="s">
        <v>2676</v>
      </c>
      <c r="D600" s="10" t="s">
        <v>2677</v>
      </c>
      <c r="E600" s="10" t="s">
        <v>2678</v>
      </c>
      <c r="F600" s="11" t="s">
        <v>2679</v>
      </c>
      <c r="G600" s="50" t="n">
        <f aca="false">HYPERLINK("http://www.ncbi.nlm.nih.gov/gene/16597",16597)</f>
        <v>16597</v>
      </c>
    </row>
    <row r="601" customFormat="false" ht="15" hidden="false" customHeight="true" outlineLevel="0" collapsed="false">
      <c r="A601" s="78" t="s">
        <v>666</v>
      </c>
      <c r="B601" s="10" t="s">
        <v>2680</v>
      </c>
      <c r="C601" s="10" t="s">
        <v>2681</v>
      </c>
      <c r="D601" s="10" t="s">
        <v>2682</v>
      </c>
      <c r="E601" s="10" t="s">
        <v>2683</v>
      </c>
      <c r="F601" s="11" t="s">
        <v>2684</v>
      </c>
      <c r="G601" s="50" t="n">
        <f aca="false">HYPERLINK("http://www.ncbi.nlm.nih.gov/gene/22668",22668)</f>
        <v>22668</v>
      </c>
    </row>
    <row r="602" customFormat="false" ht="15" hidden="false" customHeight="true" outlineLevel="0" collapsed="false">
      <c r="A602" s="78" t="s">
        <v>666</v>
      </c>
      <c r="B602" s="10" t="s">
        <v>2685</v>
      </c>
      <c r="C602" s="10" t="s">
        <v>2686</v>
      </c>
      <c r="D602" s="10" t="s">
        <v>2687</v>
      </c>
      <c r="E602" s="10" t="s">
        <v>2688</v>
      </c>
      <c r="F602" s="11" t="s">
        <v>2689</v>
      </c>
      <c r="G602" s="50" t="n">
        <f aca="false">HYPERLINK("http://www.ncbi.nlm.nih.gov/gene/17294",17294)</f>
        <v>17294</v>
      </c>
    </row>
    <row r="603" customFormat="false" ht="15" hidden="false" customHeight="true" outlineLevel="0" collapsed="false">
      <c r="A603" s="78" t="s">
        <v>666</v>
      </c>
      <c r="B603" s="10"/>
      <c r="C603" s="10"/>
      <c r="D603" s="10" t="s">
        <v>2690</v>
      </c>
      <c r="E603" s="10"/>
      <c r="F603" s="10"/>
      <c r="G603" s="11"/>
    </row>
    <row r="604" customFormat="false" ht="15" hidden="false" customHeight="true" outlineLevel="0" collapsed="false">
      <c r="A604" s="78" t="s">
        <v>666</v>
      </c>
      <c r="B604" s="10"/>
      <c r="C604" s="10"/>
      <c r="D604" s="10" t="s">
        <v>2691</v>
      </c>
      <c r="E604" s="10"/>
      <c r="F604" s="10"/>
      <c r="G604" s="11"/>
    </row>
    <row r="605" customFormat="false" ht="15" hidden="false" customHeight="true" outlineLevel="0" collapsed="false">
      <c r="A605" s="78" t="s">
        <v>666</v>
      </c>
      <c r="B605" s="10" t="s">
        <v>836</v>
      </c>
      <c r="C605" s="10" t="s">
        <v>2692</v>
      </c>
      <c r="D605" s="10" t="s">
        <v>2693</v>
      </c>
      <c r="E605" s="10" t="s">
        <v>839</v>
      </c>
      <c r="F605" s="11" t="s">
        <v>840</v>
      </c>
      <c r="G605" s="50" t="n">
        <f aca="false">HYPERLINK("http://www.ncbi.nlm.nih.gov/gene/21763",21763)</f>
        <v>21763</v>
      </c>
    </row>
    <row r="606" customFormat="false" ht="15" hidden="false" customHeight="true" outlineLevel="0" collapsed="false">
      <c r="A606" s="78" t="s">
        <v>666</v>
      </c>
      <c r="B606" s="10" t="s">
        <v>1325</v>
      </c>
      <c r="C606" s="10" t="s">
        <v>1326</v>
      </c>
      <c r="D606" s="10" t="s">
        <v>2694</v>
      </c>
      <c r="E606" s="10" t="s">
        <v>1328</v>
      </c>
      <c r="F606" s="11" t="s">
        <v>1329</v>
      </c>
      <c r="G606" s="50" t="n">
        <f aca="false">HYPERLINK("http://www.ncbi.nlm.nih.gov/gene/67956",67956)</f>
        <v>67956</v>
      </c>
    </row>
    <row r="607" customFormat="false" ht="15" hidden="false" customHeight="true" outlineLevel="0" collapsed="false">
      <c r="A607" s="78" t="s">
        <v>666</v>
      </c>
      <c r="B607" s="10" t="s">
        <v>2632</v>
      </c>
      <c r="C607" s="10" t="s">
        <v>2633</v>
      </c>
      <c r="D607" s="10" t="s">
        <v>2695</v>
      </c>
      <c r="E607" s="10" t="s">
        <v>2635</v>
      </c>
      <c r="F607" s="11" t="s">
        <v>2636</v>
      </c>
      <c r="G607" s="50" t="n">
        <f aca="false">HYPERLINK("http://www.ncbi.nlm.nih.gov/gene/382253",382253)</f>
        <v>382253</v>
      </c>
    </row>
    <row r="608" customFormat="false" ht="15" hidden="false" customHeight="true" outlineLevel="0" collapsed="false">
      <c r="A608" s="78" t="s">
        <v>666</v>
      </c>
      <c r="B608" s="10"/>
      <c r="C608" s="10"/>
      <c r="D608" s="10" t="s">
        <v>2696</v>
      </c>
      <c r="E608" s="10"/>
      <c r="F608" s="10"/>
      <c r="G608" s="11"/>
    </row>
    <row r="609" customFormat="false" ht="15" hidden="false" customHeight="true" outlineLevel="0" collapsed="false">
      <c r="A609" s="78" t="s">
        <v>666</v>
      </c>
      <c r="B609" s="10" t="s">
        <v>2697</v>
      </c>
      <c r="C609" s="10" t="s">
        <v>2698</v>
      </c>
      <c r="D609" s="10" t="s">
        <v>2699</v>
      </c>
      <c r="E609" s="10" t="s">
        <v>2700</v>
      </c>
      <c r="F609" s="11" t="s">
        <v>2701</v>
      </c>
      <c r="G609" s="50" t="n">
        <f aca="false">HYPERLINK("http://www.ncbi.nlm.nih.gov/gene/69634",69634)</f>
        <v>69634</v>
      </c>
    </row>
    <row r="610" customFormat="false" ht="15" hidden="false" customHeight="true" outlineLevel="0" collapsed="false">
      <c r="A610" s="78" t="s">
        <v>666</v>
      </c>
      <c r="B610" s="10" t="s">
        <v>1112</v>
      </c>
      <c r="C610" s="10" t="s">
        <v>1113</v>
      </c>
      <c r="D610" s="10" t="s">
        <v>2702</v>
      </c>
      <c r="E610" s="10" t="s">
        <v>1115</v>
      </c>
      <c r="F610" s="11" t="s">
        <v>1116</v>
      </c>
      <c r="G610" s="50" t="n">
        <f aca="false">HYPERLINK("http://www.ncbi.nlm.nih.gov/gene/56273",56273)</f>
        <v>56273</v>
      </c>
    </row>
    <row r="611" customFormat="false" ht="15" hidden="false" customHeight="true" outlineLevel="0" collapsed="false">
      <c r="A611" s="78" t="s">
        <v>666</v>
      </c>
      <c r="B611" s="10" t="s">
        <v>2703</v>
      </c>
      <c r="C611" s="10" t="s">
        <v>2704</v>
      </c>
      <c r="D611" s="10" t="s">
        <v>2705</v>
      </c>
      <c r="E611" s="10"/>
      <c r="F611" s="11" t="s">
        <v>2706</v>
      </c>
      <c r="G611" s="11" t="n">
        <f aca="false">HYPERLINK("http://www.ncbi.nlm.nih.gov/gene/19062",19062)</f>
        <v>19062</v>
      </c>
    </row>
    <row r="612" customFormat="false" ht="15" hidden="false" customHeight="true" outlineLevel="0" collapsed="false">
      <c r="A612" s="78" t="s">
        <v>666</v>
      </c>
      <c r="B612" s="10" t="s">
        <v>2707</v>
      </c>
      <c r="C612" s="10" t="s">
        <v>2708</v>
      </c>
      <c r="D612" s="10" t="s">
        <v>2709</v>
      </c>
      <c r="E612" s="10" t="s">
        <v>2710</v>
      </c>
      <c r="F612" s="11" t="s">
        <v>2711</v>
      </c>
      <c r="G612" s="50" t="n">
        <f aca="false">HYPERLINK("http://www.ncbi.nlm.nih.gov/gene/69726",69726)</f>
        <v>69726</v>
      </c>
    </row>
    <row r="613" customFormat="false" ht="15" hidden="false" customHeight="true" outlineLevel="0" collapsed="false">
      <c r="A613" s="78" t="s">
        <v>666</v>
      </c>
      <c r="B613" s="10" t="s">
        <v>2712</v>
      </c>
      <c r="C613" s="10" t="s">
        <v>2713</v>
      </c>
      <c r="D613" s="10" t="s">
        <v>2714</v>
      </c>
      <c r="E613" s="10" t="s">
        <v>2715</v>
      </c>
      <c r="F613" s="11" t="s">
        <v>2716</v>
      </c>
      <c r="G613" s="50" t="n">
        <f aca="false">HYPERLINK("http://www.ncbi.nlm.nih.gov/gene/20321",20321)</f>
        <v>20321</v>
      </c>
    </row>
    <row r="614" customFormat="false" ht="15" hidden="false" customHeight="true" outlineLevel="0" collapsed="false">
      <c r="A614" s="78" t="s">
        <v>666</v>
      </c>
      <c r="B614" s="10" t="s">
        <v>2717</v>
      </c>
      <c r="C614" s="10" t="s">
        <v>2718</v>
      </c>
      <c r="D614" s="10" t="s">
        <v>2719</v>
      </c>
      <c r="E614" s="10" t="s">
        <v>2720</v>
      </c>
      <c r="F614" s="11" t="s">
        <v>2721</v>
      </c>
      <c r="G614" s="50" t="n">
        <f aca="false">HYPERLINK("http://www.ncbi.nlm.nih.gov/gene/230824",230824)</f>
        <v>230824</v>
      </c>
    </row>
    <row r="615" customFormat="false" ht="15" hidden="false" customHeight="true" outlineLevel="0" collapsed="false">
      <c r="A615" s="78" t="s">
        <v>666</v>
      </c>
      <c r="B615" s="10" t="s">
        <v>2722</v>
      </c>
      <c r="C615" s="10" t="s">
        <v>2723</v>
      </c>
      <c r="D615" s="10" t="s">
        <v>2724</v>
      </c>
      <c r="E615" s="10" t="s">
        <v>2725</v>
      </c>
      <c r="F615" s="11" t="s">
        <v>2726</v>
      </c>
      <c r="G615" s="50" t="n">
        <f aca="false">HYPERLINK("http://www.ncbi.nlm.nih.gov/gene/104732",104732)</f>
        <v>104732</v>
      </c>
    </row>
    <row r="616" customFormat="false" ht="15" hidden="false" customHeight="true" outlineLevel="0" collapsed="false">
      <c r="A616" s="78" t="s">
        <v>666</v>
      </c>
      <c r="B616" s="10"/>
      <c r="C616" s="10"/>
      <c r="D616" s="10" t="s">
        <v>2727</v>
      </c>
      <c r="E616" s="10"/>
      <c r="F616" s="10"/>
      <c r="G616" s="11"/>
    </row>
    <row r="617" customFormat="false" ht="15" hidden="false" customHeight="true" outlineLevel="0" collapsed="false">
      <c r="A617" s="78" t="s">
        <v>666</v>
      </c>
      <c r="B617" s="10" t="s">
        <v>2728</v>
      </c>
      <c r="C617" s="10" t="s">
        <v>2729</v>
      </c>
      <c r="D617" s="10" t="s">
        <v>2730</v>
      </c>
      <c r="E617" s="10" t="s">
        <v>2731</v>
      </c>
      <c r="F617" s="11" t="s">
        <v>2732</v>
      </c>
      <c r="G617" s="50" t="n">
        <f aca="false">HYPERLINK("http://www.ncbi.nlm.nih.gov/gene/57915",57915)</f>
        <v>57915</v>
      </c>
    </row>
    <row r="618" customFormat="false" ht="15" hidden="false" customHeight="true" outlineLevel="0" collapsed="false">
      <c r="A618" s="78" t="s">
        <v>666</v>
      </c>
      <c r="B618" s="10" t="s">
        <v>2733</v>
      </c>
      <c r="C618" s="10" t="s">
        <v>2734</v>
      </c>
      <c r="D618" s="10" t="s">
        <v>2735</v>
      </c>
      <c r="E618" s="10" t="s">
        <v>2736</v>
      </c>
      <c r="F618" s="11" t="s">
        <v>2737</v>
      </c>
      <c r="G618" s="50" t="n">
        <f aca="false">HYPERLINK("http://www.ncbi.nlm.nih.gov/gene/320119",320119)</f>
        <v>320119</v>
      </c>
    </row>
    <row r="619" customFormat="false" ht="15" hidden="false" customHeight="true" outlineLevel="0" collapsed="false">
      <c r="A619" s="78" t="s">
        <v>666</v>
      </c>
      <c r="B619" s="10"/>
      <c r="C619" s="10"/>
      <c r="D619" s="10" t="s">
        <v>2738</v>
      </c>
      <c r="E619" s="10"/>
      <c r="F619" s="10"/>
      <c r="G619" s="11"/>
    </row>
  </sheetData>
  <autoFilter ref="A3:G3"/>
  <conditionalFormatting sqref="A4:G161 A163:G619">
    <cfRule type="expression" priority="2" aboveAverage="0" equalAverage="0" bottom="0" percent="0" rank="0" text="" dxfId="9">
      <formula>MOD(ROW(),2)=2</formula>
    </cfRule>
  </conditionalFormatting>
  <conditionalFormatting sqref="A5:G161 A163:G619">
    <cfRule type="expression" priority="3" aboveAverage="0" equalAverage="0" bottom="0" percent="0" rank="0" text="" dxfId="10">
      <formula>MOD(ROW(),2)=1</formula>
    </cfRule>
  </conditionalFormatting>
  <conditionalFormatting sqref="A162:G162">
    <cfRule type="expression" priority="4" aboveAverage="0" equalAverage="0" bottom="0" percent="0" rank="0" text="" dxfId="11">
      <formula>MOD(ROW(),2)=2</formula>
    </cfRule>
  </conditionalFormatting>
  <conditionalFormatting sqref="A162:G162">
    <cfRule type="expression" priority="5" aboveAverage="0" equalAverage="0" bottom="0" percent="0" rank="0" text="" dxfId="12">
      <formula>MOD(ROW(),2)=1</formula>
    </cfRule>
  </conditionalFormatting>
  <hyperlinks>
    <hyperlink ref="F5" r:id="rId1" display="FAM172A "/>
    <hyperlink ref="F6" r:id="rId2" display="HNRNPF"/>
    <hyperlink ref="F8" r:id="rId3" display="SRSF10"/>
    <hyperlink ref="F11" r:id="rId4" display="SLC25A12"/>
    <hyperlink ref="F12" r:id="rId5" display="FRYL"/>
    <hyperlink ref="F18" r:id="rId6" display="TMEM14C"/>
    <hyperlink ref="F19" r:id="rId7" display="DHX40"/>
    <hyperlink ref="F21" r:id="rId8" display="SNHG3"/>
    <hyperlink ref="F24" r:id="rId9" display="RNF44"/>
    <hyperlink ref="F25" r:id="rId10" display="RFX1"/>
    <hyperlink ref="F26" r:id="rId11" display="TRMT5"/>
    <hyperlink ref="F42" r:id="rId12" display="PDPR"/>
    <hyperlink ref="F46" r:id="rId13" display="ZBTB5"/>
    <hyperlink ref="F47" r:id="rId14" display="ZFP1"/>
    <hyperlink ref="F49" r:id="rId15" display="CKAP5"/>
    <hyperlink ref="F50" r:id="rId16" display="FAM222B"/>
    <hyperlink ref="F52" r:id="rId17" display="TBCCD1"/>
    <hyperlink ref="F54" r:id="rId18" display="ZNF280B"/>
    <hyperlink ref="F56" r:id="rId19" display="C21orf58"/>
    <hyperlink ref="F59" r:id="rId20" display="MYO1G"/>
    <hyperlink ref="F60" r:id="rId21" display="RPL38"/>
    <hyperlink ref="F62" r:id="rId22" display="ZNF628"/>
    <hyperlink ref="F63" r:id="rId23" display="TET2 "/>
    <hyperlink ref="F64" r:id="rId24" display="NMT2"/>
    <hyperlink ref="F65" r:id="rId25" display="TEX2"/>
    <hyperlink ref="F66" r:id="rId26" display="C20orf173"/>
    <hyperlink ref="F67" r:id="rId27" display="SRL"/>
    <hyperlink ref="F68" r:id="rId28" display="EYA3"/>
    <hyperlink ref="F69" r:id="rId29" display="PVT1"/>
    <hyperlink ref="F73" r:id="rId30" display="KDM8"/>
    <hyperlink ref="F76" r:id="rId31" display="NFATC2IP"/>
    <hyperlink ref="F77" r:id="rId32" display="WDR73"/>
    <hyperlink ref="F79" r:id="rId33" display="CDYL2"/>
    <hyperlink ref="F80" r:id="rId34" display="MBTD1"/>
    <hyperlink ref="F83" r:id="rId35" display="ZNF516"/>
    <hyperlink ref="F85" r:id="rId36" display="WDR37"/>
    <hyperlink ref="F86" r:id="rId37" display="FBXO38"/>
    <hyperlink ref="F89" r:id="rId38" display="KANK1"/>
    <hyperlink ref="F92" r:id="rId39" display="WDR5"/>
    <hyperlink ref="F93" r:id="rId40" display="TENS1"/>
    <hyperlink ref="F94" r:id="rId41" display="PDIA5"/>
    <hyperlink ref="F96" r:id="rId42" display="TNS3"/>
    <hyperlink ref="F97" r:id="rId43" display="DGCR8"/>
    <hyperlink ref="F98" r:id="rId44" display="ZNF367"/>
    <hyperlink ref="F99" r:id="rId45" display="RNF10"/>
    <hyperlink ref="F104" r:id="rId46" display="VPS35"/>
    <hyperlink ref="F106" r:id="rId47" display="RG9MTD1"/>
    <hyperlink ref="F109" r:id="rId48" display="ITSN1"/>
    <hyperlink ref="F112" r:id="rId49" display="KDM4A"/>
    <hyperlink ref="F113" r:id="rId50" display="KIAA0825"/>
    <hyperlink ref="F121" r:id="rId51" display="NCAPD2"/>
    <hyperlink ref="F131" r:id="rId52" display="WBSCR16"/>
    <hyperlink ref="F134" r:id="rId53" display="FOXJ2"/>
    <hyperlink ref="F136" r:id="rId54" display="SAP130"/>
    <hyperlink ref="F137" r:id="rId55" display="SETD3"/>
    <hyperlink ref="F138" r:id="rId56" display="SETD5"/>
    <hyperlink ref="F140" r:id="rId57" display="TGIF2"/>
    <hyperlink ref="F141" r:id="rId58" display="Rbm39"/>
    <hyperlink ref="F143" r:id="rId59" display="RBBP4"/>
    <hyperlink ref="F144" r:id="rId60" display="USPL1"/>
    <hyperlink ref="F145" r:id="rId61" display="WDPCP"/>
    <hyperlink ref="F147" r:id="rId62" display="R3HDM1"/>
    <hyperlink ref="F148" r:id="rId63" display="SMARCAD1"/>
    <hyperlink ref="F149" r:id="rId64" display="ORMDL2"/>
    <hyperlink ref="F153" r:id="rId65" display="WDR75"/>
    <hyperlink ref="F155" r:id="rId66" display="PAPOLA"/>
    <hyperlink ref="F158" r:id="rId67" display="SGMS1"/>
    <hyperlink ref="G158" r:id="rId68" display="http://www.ncbi.nlm.nih.gov/gene/208449"/>
    <hyperlink ref="F159" r:id="rId69" display="RYBP"/>
    <hyperlink ref="F160" r:id="rId70" display="PEX14"/>
    <hyperlink ref="G162" r:id="rId71" display="http://www.ncbi.nlm.nih.gov/protein/148702471"/>
    <hyperlink ref="F163" r:id="rId72" display="FAM76B"/>
    <hyperlink ref="F164" r:id="rId73" display="ETF1"/>
    <hyperlink ref="F165" r:id="rId74" display="CLN8"/>
    <hyperlink ref="G166" r:id="rId75" display="http://www.ncbi.nlm.nih.gov/gene/?term=243905"/>
    <hyperlink ref="G167" r:id="rId76" display="http://www.ncbi.nlm.nih.gov/sites/entrez?db=gene&amp;cmd=Retrieve&amp;dopt=full_report&amp;list_uids=245109"/>
    <hyperlink ref="F170" r:id="rId77" display="UBAP1"/>
    <hyperlink ref="F173" r:id="rId78" display="WDR81"/>
    <hyperlink ref="G181" r:id="rId79" display="http://www.ncbi.nlm.nih.gov/sites/entrez?cmd=Retrieve&amp;db=protein&amp;dopt=GenPept&amp;list_uids=148688474"/>
    <hyperlink ref="F182" r:id="rId80" display="C15orf29"/>
    <hyperlink ref="F183" r:id="rId81" display="TXN"/>
    <hyperlink ref="F184" r:id="rId82" display="LUZP1"/>
    <hyperlink ref="F185" r:id="rId83" display="USP6NL"/>
    <hyperlink ref="F186" r:id="rId84" display="LUC7L2"/>
    <hyperlink ref="F188" r:id="rId85" display="PAF1"/>
    <hyperlink ref="F190" r:id="rId86" display="ILF2"/>
    <hyperlink ref="G190" r:id="rId87" display="http://www.ncbi.nlm.nih.gov/sites/entrez?db=gene&amp;cmd=search&amp;term=67781&amp;RID=WDRRWT5F01N&amp;log$=geneexplicitnucl&amp;blast_rank=1"/>
    <hyperlink ref="F191" r:id="rId88" display="TET1"/>
    <hyperlink ref="F193" r:id="rId89" display="ZFP91"/>
    <hyperlink ref="F196" r:id="rId90" display="PPP1R16A"/>
    <hyperlink ref="F197" r:id="rId91" display="MTMR4"/>
    <hyperlink ref="F198" r:id="rId92" display="HDLBP"/>
    <hyperlink ref="F199" r:id="rId93" display="CBY1"/>
    <hyperlink ref="G199" r:id="rId94" display="http://www.ncbi.nlm.nih.gov/gene/73739"/>
    <hyperlink ref="F200" r:id="rId95" display="MTERFD3"/>
    <hyperlink ref="F201" r:id="rId96" display="Mtf2"/>
    <hyperlink ref="F202" r:id="rId97" display="GLMN"/>
    <hyperlink ref="F203" r:id="rId98" display="YBX1"/>
    <hyperlink ref="G203" r:id="rId99" display="http://www.ncbi.nlm.nih.gov/gene/22608"/>
    <hyperlink ref="F204" r:id="rId100" display="VPS26A"/>
    <hyperlink ref="F205" r:id="rId101" display="PDIA5"/>
    <hyperlink ref="F207" r:id="rId102" display="ZFYVE21"/>
    <hyperlink ref="F208" r:id="rId103" display="BRD1"/>
    <hyperlink ref="F211" r:id="rId104" display="RABGGTB"/>
    <hyperlink ref="F212" r:id="rId105" display="FAM210A"/>
    <hyperlink ref="F214" r:id="rId106" display="PLEKHM1"/>
    <hyperlink ref="F215" r:id="rId107" display="LIMA1"/>
    <hyperlink ref="F216" r:id="rId108" display="WDYHV1"/>
    <hyperlink ref="F217" r:id="rId109" display="WDR89"/>
    <hyperlink ref="F218" r:id="rId110" display="NCAPG2"/>
    <hyperlink ref="F221" r:id="rId111" display="DCTN4"/>
    <hyperlink ref="F222" r:id="rId112" display="PNPLA8"/>
    <hyperlink ref="F223" r:id="rId113" display="SETD8"/>
    <hyperlink ref="F225" r:id="rId114" display="TIMM9"/>
    <hyperlink ref="F226" r:id="rId115" display="TDGF1"/>
    <hyperlink ref="G226" r:id="rId116" display="http://www.ncbi.nlm.nih.gov/sites/entrez?db=gene&amp;cmd=Retrieve&amp;dopt=summary&amp;list_uids=21667"/>
    <hyperlink ref="F228" r:id="rId117" display="C17orf81"/>
    <hyperlink ref="F230" r:id="rId118" display="TXN2"/>
    <hyperlink ref="F231" r:id="rId119" display="TTLL4"/>
    <hyperlink ref="F233" r:id="rId120" display="CDCA4"/>
    <hyperlink ref="F237" r:id="rId121" display="PRR14"/>
    <hyperlink ref="F238" r:id="rId122" display="ZCCHC17"/>
    <hyperlink ref="F241" r:id="rId123" display="KANK1"/>
    <hyperlink ref="F242" r:id="rId124" display="ZNF469"/>
    <hyperlink ref="G242" r:id="rId125" display="http://www.ncbi.nlm.nih.gov/sites/entrez?db=gene&amp;cmd=Retrieve&amp;dopt=full_report&amp;list_uids=195209"/>
    <hyperlink ref="F243" r:id="rId126" display="PLEKHA5"/>
    <hyperlink ref="F244" r:id="rId127" display="PRR5"/>
    <hyperlink ref="F245" r:id="rId128" display="GATAD2A"/>
    <hyperlink ref="G247" r:id="rId129" display="http://www.ncbi.nlm.nih.gov/sites/entrez?db=gene&amp;cmd=Retrieve&amp;dopt=full_report&amp;list_uids=73410"/>
    <hyperlink ref="F248" r:id="rId130" display="RPRD1A"/>
    <hyperlink ref="F249" r:id="rId131" display="PIBF1"/>
    <hyperlink ref="F250" r:id="rId132" display="ZNF438"/>
    <hyperlink ref="F251" r:id="rId133" display="PPP6R3"/>
    <hyperlink ref="F253" r:id="rId134" display="FAM48A"/>
    <hyperlink ref="F254" r:id="rId135" display="TSPAN14"/>
    <hyperlink ref="F255" r:id="rId136" display="BRE"/>
    <hyperlink ref="F256" r:id="rId137" display="RASSF7"/>
    <hyperlink ref="F258" r:id="rId138" display="LACTB2"/>
    <hyperlink ref="F259" r:id="rId139" display="EZH2"/>
    <hyperlink ref="F260" r:id="rId140" display="PTPN23"/>
    <hyperlink ref="F261" r:id="rId141" display="GOLGB1"/>
    <hyperlink ref="F262" r:id="rId142" display="ELL2"/>
    <hyperlink ref="F264" r:id="rId143" display="FAM169A"/>
    <hyperlink ref="F265" r:id="rId144" display=" JARID2"/>
    <hyperlink ref="F266" r:id="rId145" display="DST"/>
    <hyperlink ref="F267" r:id="rId146" display="AP1AR"/>
    <hyperlink ref="F268" r:id="rId147" display="MARCH8"/>
    <hyperlink ref="G268" r:id="rId148" display="http://www.ncbi.nlm.nih.gov/gene?term=1300017E09Rik"/>
    <hyperlink ref="F270" r:id="rId149" display="C6orf106"/>
    <hyperlink ref="F272" r:id="rId150" display="CDK19"/>
    <hyperlink ref="F273" r:id="rId151" display=" SEPT7"/>
    <hyperlink ref="G273" r:id="rId152" display="http://www.ncbi.nlm.nih.gov/sites/entrez?db=gene&amp;cmd=Retrieve&amp;dopt=full_report&amp;list_uids=235072"/>
    <hyperlink ref="F274" r:id="rId153" display="ATF5"/>
    <hyperlink ref="F275" r:id="rId154" display="SMG6"/>
    <hyperlink ref="F277" r:id="rId155" display="ARV1"/>
    <hyperlink ref="G277" r:id="rId156" display="http://www.ncbi.nlm.nih.gov/sites/entrez?db=gene&amp;cmd=Retrieve&amp;dopt=full_report&amp;list_uids=68865"/>
    <hyperlink ref="G280" r:id="rId157" display="http://www.ncbi.nlm.nih.gov/sites/entrez?db=gene&amp;cmd=Retrieve&amp;dopt=full_report&amp;list_uids=627901"/>
    <hyperlink ref="F283" r:id="rId158" display="PCBP3"/>
    <hyperlink ref="F284" r:id="rId159" display="WAPAL"/>
    <hyperlink ref="G284" r:id="rId160" display="http://www.ncbi.nlm.nih.gov/sites/entrez?db=gene&amp;cmd=Retrieve&amp;dopt=full_report&amp;list_uids=218914"/>
    <hyperlink ref="F286" r:id="rId161" display="LIN7C"/>
    <hyperlink ref="F287" r:id="rId162" display="JARID2"/>
    <hyperlink ref="F288" r:id="rId163" display="PRR12"/>
    <hyperlink ref="G289" r:id="rId164" display="http://www.ncbi.nlm.nih.gov/sites/entrez?db=gene&amp;cmd=search&amp;term=22759&amp;RID=WDYS4A7C01N&amp;log$=geneexplicitnucl&amp;blast_rank=7"/>
    <hyperlink ref="F290" r:id="rId165" display="DNTTIP1"/>
    <hyperlink ref="G290" r:id="rId166" display="http://www.ncbi.nlm.nih.gov/sites/entrez?db=gene&amp;cmd=Retrieve&amp;dopt=full_report&amp;list_uids=76233"/>
    <hyperlink ref="F292" r:id="rId167" display="TECPR2"/>
    <hyperlink ref="F293" r:id="rId168" display="C15orf41"/>
    <hyperlink ref="F295" r:id="rId169" display="CDKAL1"/>
    <hyperlink ref="F296" r:id="rId170" display="ZNF219"/>
    <hyperlink ref="F297" r:id="rId171" display="C9orf80"/>
    <hyperlink ref="F298" r:id="rId172" display="SH3BP4"/>
    <hyperlink ref="F301" r:id="rId173" display="PIP4K2B"/>
    <hyperlink ref="G301" r:id="rId174" display="http://www.ncbi.nlm.nih.gov/gene/108083"/>
    <hyperlink ref="G302" r:id="rId175" display="http://www.ncbi.nlm.nih.gov/sites/entrez?db=gene&amp;cmd=search&amp;term=70081&amp;RID=WDZWMEN401N&amp;log$=geneexplicitnucl&amp;blast_rank=11"/>
    <hyperlink ref="F303" r:id="rId176" display="USP46"/>
    <hyperlink ref="F307" r:id="rId177" display="UBAC2"/>
    <hyperlink ref="F308" r:id="rId178" display="EPS8"/>
    <hyperlink ref="F309" r:id="rId179" display="ZFP64"/>
    <hyperlink ref="F310" r:id="rId180" display="ZNF208"/>
    <hyperlink ref="F311" r:id="rId181" display="CAPZB"/>
    <hyperlink ref="F313" r:id="rId182" display="TMBIM6"/>
    <hyperlink ref="G313" r:id="rId183" display="http://www.ncbi.nlm.nih.gov/gene/110213"/>
    <hyperlink ref="F314" r:id="rId184" display="ARL6IP6"/>
    <hyperlink ref="G314" r:id="rId185" display="http://www.ncbi.nlm.nih.gov/sites/entrez?db=gene&amp;cmd=Retrieve&amp;dopt=full_report&amp;list_uids=65103"/>
    <hyperlink ref="F316" r:id="rId186" display="ZNF250"/>
    <hyperlink ref="G318" r:id="rId187" display="http://www.ncbi.nlm.nih.gov/sites/entrez?db=gene&amp;cmd=Retrieve&amp;dopt=full_report&amp;list_uids=100042880"/>
    <hyperlink ref="F319" r:id="rId188" display="ENOPH1"/>
    <hyperlink ref="F320" r:id="rId189" display="PWWP2A"/>
    <hyperlink ref="F321" r:id="rId190" display="SECISBP2"/>
    <hyperlink ref="F322" r:id="rId191" display="RPUSD1"/>
    <hyperlink ref="F325" r:id="rId192" display="RASSF3"/>
    <hyperlink ref="F326" r:id="rId193" display="LIMS1"/>
    <hyperlink ref="F328" r:id="rId194" display="TEAD3"/>
    <hyperlink ref="F330" r:id="rId195" display="CROCC"/>
    <hyperlink ref="F331" r:id="rId196" display="SYCE3"/>
    <hyperlink ref="F333" r:id="rId197" display="RPS3"/>
    <hyperlink ref="G333" r:id="rId198" display="http://www.ncbi.nlm.nih.gov/sites/entrez?db=gene&amp;cmd=Retrieve&amp;dopt=full_report&amp;list_uids=27050"/>
    <hyperlink ref="F334" r:id="rId199" display="ARHGAP39"/>
    <hyperlink ref="F335" r:id="rId200" display="SENP1"/>
    <hyperlink ref="F336" r:id="rId201" display="NUP210"/>
    <hyperlink ref="F337" r:id="rId202" display="SP2"/>
    <hyperlink ref="F338" r:id="rId203" display="DYRK3"/>
    <hyperlink ref="F339" r:id="rId204" display="ZC3H7B"/>
    <hyperlink ref="F340" r:id="rId205" display="NUP54"/>
    <hyperlink ref="F341" r:id="rId206" display="RNF111"/>
    <hyperlink ref="F342" r:id="rId207" display="N4BP2"/>
    <hyperlink ref="F343" r:id="rId208" display="ZNF740"/>
    <hyperlink ref="F345" r:id="rId209" display="METAP1"/>
    <hyperlink ref="F346" r:id="rId210" display="PSMA3"/>
    <hyperlink ref="G346" r:id="rId211" display="http://www.ncbi.nlm.nih.gov/sites/entrez?db=gene&amp;cmd=Retrieve&amp;dopt=full_report&amp;list_uids=19167"/>
    <hyperlink ref="F347" r:id="rId212" display="VMAC"/>
    <hyperlink ref="F348" r:id="rId213" display="CCDC88C"/>
    <hyperlink ref="F349" r:id="rId214" display="GLRX5"/>
    <hyperlink ref="F350" r:id="rId215" display="CCDC171"/>
    <hyperlink ref="F351" r:id="rId216" display="MORF4L2"/>
    <hyperlink ref="F352" r:id="rId217" display="FANCA"/>
    <hyperlink ref="F356" r:id="rId218" display="GRSF1"/>
    <hyperlink ref="F358" r:id="rId219" display="ACOT8"/>
    <hyperlink ref="F359" r:id="rId220" display="KPNA2"/>
    <hyperlink ref="F360" r:id="rId221" display="MPP7"/>
    <hyperlink ref="F361" r:id="rId222" display="TLK1"/>
    <hyperlink ref="F362" r:id="rId223" display="SFXN1"/>
    <hyperlink ref="F363" r:id="rId224" display="TSNAX"/>
    <hyperlink ref="F364" r:id="rId225" display="NEK7"/>
    <hyperlink ref="F366" r:id="rId226" display="BAZ2A"/>
    <hyperlink ref="F367" r:id="rId227" display="XPOT"/>
    <hyperlink ref="F368" r:id="rId228" display="IER5"/>
    <hyperlink ref="F370" r:id="rId229" display="FLJ20273"/>
    <hyperlink ref="F371" r:id="rId230" display="KLF10"/>
    <hyperlink ref="F372" r:id="rId231" display="USP53"/>
    <hyperlink ref="F374" r:id="rId232" display="KIAA0182"/>
    <hyperlink ref="F375" r:id="rId233" display="RPL13A"/>
    <hyperlink ref="G375" r:id="rId234" display="http://www.ncbi.nlm.nih.gov/sites/entrez?db=gene&amp;cmd=Retrieve&amp;dopt=full_report&amp;list_uids=22121"/>
    <hyperlink ref="G377" r:id="rId235" display="http://www.ncbi.nlm.nih.gov/sites/entrez?db=gene&amp;cmd=search&amp;term=434310&amp;RID=WE2YTRP501S&amp;log$=geneexplicitprot&amp;blast_rank=2"/>
    <hyperlink ref="F379" r:id="rId236" display="KLHL8"/>
    <hyperlink ref="G380" r:id="rId237" display="http://www.ncbi.nlm.nih.gov/sites/entrez?db=gene&amp;cmd=search&amp;term=66776&amp;RID=WE36HRK601N&amp;log$=geneexplicitnucl&amp;blast_rank=6"/>
    <hyperlink ref="F381" r:id="rId238" display="TMEM230"/>
    <hyperlink ref="F382" r:id="rId239" display="EPN2"/>
    <hyperlink ref="F383" r:id="rId240" display="SUMO1"/>
    <hyperlink ref="F385" r:id="rId241" display="PCMTD2"/>
    <hyperlink ref="F390" r:id="rId242" display="MANBAL"/>
    <hyperlink ref="F392" r:id="rId243" display="PTAR1"/>
    <hyperlink ref="F393" r:id="rId244" display="PSTPIP2"/>
    <hyperlink ref="F395" r:id="rId245" display="ASB8"/>
    <hyperlink ref="F396" r:id="rId246" display="ANKRD6"/>
    <hyperlink ref="F397" r:id="rId247" display="TBC1D23"/>
    <hyperlink ref="F398" r:id="rId248" display="CBFA2T2"/>
    <hyperlink ref="G398" r:id="rId249" display="http://www.ncbi.nlm.nih.gov/sites/entrez?db=gene&amp;cmd=Retrieve&amp;dopt=full_report&amp;list_uids=12396"/>
    <hyperlink ref="F400" r:id="rId250" display="MRPS27"/>
    <hyperlink ref="F402" r:id="rId251" display="H2AFX"/>
    <hyperlink ref="F404" r:id="rId252" display="RNF24"/>
    <hyperlink ref="F406" r:id="rId253" display="SLC36A1"/>
    <hyperlink ref="F408" r:id="rId254" display="COPS7A"/>
    <hyperlink ref="G411" r:id="rId255" display="http://www.ncbi.nlm.nih.gov/protein/26345766"/>
    <hyperlink ref="F412" r:id="rId256" display="CCDC50"/>
    <hyperlink ref="F413" r:id="rId257" display="TFDP2"/>
    <hyperlink ref="F415" r:id="rId258" display="ICK"/>
    <hyperlink ref="G416" r:id="rId259" display="http://www.ncbi.nlm.nih.gov/gene/100040708"/>
    <hyperlink ref="F420" r:id="rId260" display="CHD6"/>
    <hyperlink ref="F421" r:id="rId261" display="DAB2IP"/>
    <hyperlink ref="F422" r:id="rId262" display="TIPRL"/>
    <hyperlink ref="F423" r:id="rId263" display="ZCCHC10"/>
    <hyperlink ref="F424" r:id="rId264" display="GPCPD1"/>
    <hyperlink ref="F425" r:id="rId265" display="SAMM50"/>
    <hyperlink ref="F426" r:id="rId266" display="ODZ3"/>
    <hyperlink ref="F427" r:id="rId267" display="ATP1B3"/>
    <hyperlink ref="F429" r:id="rId268" display="ZBTB38"/>
    <hyperlink ref="F431" r:id="rId269" display="CCDC71"/>
    <hyperlink ref="F432" r:id="rId270" display="KDM6B"/>
    <hyperlink ref="G432" r:id="rId271" display="http://www.ncbi.nlm.nih.gov/sites/entrez?db=gene&amp;cmd=Retrieve&amp;dopt=full_report&amp;list_uids=216850"/>
    <hyperlink ref="F435" r:id="rId272" display="NIPA2"/>
    <hyperlink ref="F436" r:id="rId273" display="NSMCE2"/>
    <hyperlink ref="F437" r:id="rId274" display="PMEPA1"/>
    <hyperlink ref="F438" r:id="rId275" display="ASCC2"/>
    <hyperlink ref="G439" r:id="rId276" display="http://www.ncbi.nlm.nih.gov/sites/entrez?cmd=Retrieve&amp;db=protein&amp;dopt=GenPept&amp;list_uids=148683834"/>
    <hyperlink ref="F440" r:id="rId277" display="MBNL2"/>
    <hyperlink ref="F441" r:id="rId278" display="EIF2S2"/>
    <hyperlink ref="G441" r:id="rId279" display="http://www.ncbi.nlm.nih.gov/sites/entrez?db=gene&amp;cmd=Retrieve&amp;dopt=full_report&amp;list_uids=67204"/>
    <hyperlink ref="F442" r:id="rId280" display="KIF2C"/>
    <hyperlink ref="F445" r:id="rId281" display="CCDC51"/>
    <hyperlink ref="F446" r:id="rId282" display="ARHGEF11"/>
    <hyperlink ref="F448" r:id="rId283" display="PPTC7"/>
    <hyperlink ref="F449" r:id="rId284" display="PKP4"/>
    <hyperlink ref="F450" r:id="rId285" display="DLGAP4"/>
    <hyperlink ref="F452" r:id="rId286" display="HINFP"/>
    <hyperlink ref="F453" r:id="rId287" display="LRRC8D"/>
    <hyperlink ref="F454" r:id="rId288" display="SNX5"/>
    <hyperlink ref="F455" r:id="rId289" display="EWSR1"/>
    <hyperlink ref="F456" r:id="rId290" display="FOXP1"/>
    <hyperlink ref="F457" r:id="rId291" display="SVIL"/>
    <hyperlink ref="F458" r:id="rId292" display="AKR1A1"/>
    <hyperlink ref="F459" r:id="rId293" display="TOPORS"/>
    <hyperlink ref="G460" r:id="rId294" display="http://www.ncbi.nlm.nih.gov/sites/entrez?cmd=Retrieve&amp;db=protein&amp;dopt=GenPept&amp;list_uids=148690390"/>
    <hyperlink ref="F461" r:id="rId295" display="ELMO1"/>
    <hyperlink ref="F462" r:id="rId296" display="BTBD3"/>
    <hyperlink ref="G462" r:id="rId297" display="http://www.ncbi.nlm.nih.gov/gene/?term=228662"/>
    <hyperlink ref="F463" r:id="rId298" display="UBL5"/>
    <hyperlink ref="G463" r:id="rId299" display="http://www.ncbi.nlm.nih.gov/gene/?term=66177"/>
    <hyperlink ref="G464" r:id="rId300" display="http://www.ncbi.nlm.nih.gov/sites/entrez?db=gene&amp;cmd=search&amp;term=100038428&amp;RID=WE4E3USP016&amp;log$=geneexplicitprot&amp;blast_rank=1"/>
    <hyperlink ref="F465" r:id="rId301" display="ADPRH"/>
    <hyperlink ref="G465" r:id="rId302" display="http://www.ncbi.nlm.nih.gov/gene/?term=11544"/>
    <hyperlink ref="F466" r:id="rId303" display="FNBP4"/>
    <hyperlink ref="G466" r:id="rId304" display="http://www.ncbi.nlm.nih.gov/sites/entrez?db=gene&amp;cmd=Retrieve&amp;dopt=summary&amp;list_uids=55935"/>
    <hyperlink ref="F467" r:id="rId305" display="REEP3"/>
    <hyperlink ref="G467" r:id="rId306" display="http://www.ncbi.nlm.nih.gov/gene/?term=28193"/>
    <hyperlink ref="F469" r:id="rId307" display="ENSA"/>
    <hyperlink ref="G469" r:id="rId308" display="http://www.ncbi.nlm.nih.gov/sites/entrez?db=gene&amp;cmd=Retrieve&amp;dopt=full_report&amp;list_uids=56205"/>
    <hyperlink ref="F470" r:id="rId309" display="SMARCA5"/>
    <hyperlink ref="G470" r:id="rId310" display="http://www.ncbi.nlm.nih.gov/gene/?term=93762"/>
    <hyperlink ref="F473" r:id="rId311" display="RPA3"/>
    <hyperlink ref="G473" r:id="rId312" display="http://www.ncbi.nlm.nih.gov/gene/?term=68240"/>
    <hyperlink ref="F474" r:id="rId313" display="ARL15"/>
    <hyperlink ref="G474" r:id="rId314" display="http://www.ncbi.nlm.nih.gov/gene/?term=218639"/>
    <hyperlink ref="F475" r:id="rId315" display="MPV17L2"/>
    <hyperlink ref="G475" r:id="rId316" display="http://www.ncbi.nlm.nih.gov/gene/?term=234384"/>
    <hyperlink ref="F476" r:id="rId317" display="FBXL14"/>
    <hyperlink ref="G476" r:id="rId318" display="http://www.ncbi.nlm.nih.gov/gene/?term=101358"/>
    <hyperlink ref="F477" r:id="rId319" display="JMJD1C "/>
    <hyperlink ref="G477" r:id="rId320" display="http://www.ncbi.nlm.nih.gov/gene/?term=108829"/>
    <hyperlink ref="F478" r:id="rId321" display="MTFR1"/>
    <hyperlink ref="G478" r:id="rId322" display="http://www.ncbi.nlm.nih.gov/gene/?term=67472"/>
    <hyperlink ref="F481" r:id="rId323" display="SUZ12"/>
    <hyperlink ref="G481" r:id="rId324" display="http://www.ncbi.nlm.nih.gov/gene/?term=52615"/>
    <hyperlink ref="F483" r:id="rId325" display="C6orf48"/>
    <hyperlink ref="G483" r:id="rId326" display="http://www.ncbi.nlm.nih.gov/gene/?term=68763"/>
    <hyperlink ref="F484" r:id="rId327" display="CMTM6"/>
    <hyperlink ref="G484" r:id="rId328" display="http://www.ncbi.nlm.nih.gov/gene/?term=67213"/>
    <hyperlink ref="F485" r:id="rId329" display="AKAP13"/>
    <hyperlink ref="G485" r:id="rId330" display="http://www.ncbi.nlm.nih.gov/gene/?term=75547"/>
    <hyperlink ref="F486" r:id="rId331" display="SNX10"/>
    <hyperlink ref="G486" r:id="rId332" display="http://www.ncbi.nlm.nih.gov/gene/?term=71982"/>
    <hyperlink ref="F487" r:id="rId333" display="HPCAL1"/>
    <hyperlink ref="G487" r:id="rId334" display="http://www.ncbi.nlm.nih.gov/gene/?term=53602"/>
    <hyperlink ref="F488" r:id="rId335" display="FAM126A"/>
    <hyperlink ref="G488" r:id="rId336" display="http://www.ncbi.nlm.nih.gov/gene/?term=84652"/>
    <hyperlink ref="F489" r:id="rId337" display="USP11"/>
    <hyperlink ref="G489" r:id="rId338" display="http://www.ncbi.nlm.nih.gov/gene/?term=236733"/>
    <hyperlink ref="F491" r:id="rId339" display="FNBP4"/>
    <hyperlink ref="G491" r:id="rId340" display="http://www.ncbi.nlm.nih.gov/gene/?term=55935"/>
    <hyperlink ref="F492" r:id="rId341" display="SLC35F2"/>
    <hyperlink ref="G492" r:id="rId342" display="http://www.ncbi.nlm.nih.gov/gene/?term=72022"/>
    <hyperlink ref="F493" r:id="rId343" display="LPHN2"/>
    <hyperlink ref="G493" r:id="rId344" display="http://www.ncbi.nlm.nih.gov/gene/?term=99633"/>
    <hyperlink ref="F494" r:id="rId345" display="DTL"/>
    <hyperlink ref="G494" r:id="rId346" display="http://www.ncbi.nlm.nih.gov/gene/?term=76843"/>
    <hyperlink ref="F495" r:id="rId347" display="NEDD1"/>
    <hyperlink ref="G495" r:id="rId348" display="http://www.ncbi.nlm.nih.gov/gene/?term=17997"/>
    <hyperlink ref="F496" r:id="rId349" display="C12orf49"/>
    <hyperlink ref="G496" r:id="rId350" display="http://www.ncbi.nlm.nih.gov/gene/?term=76792"/>
    <hyperlink ref="F497" r:id="rId351" display="TANC1"/>
    <hyperlink ref="G497" r:id="rId352" display="http://www.ncbi.nlm.nih.gov/gene/?term=66860"/>
    <hyperlink ref="F499" r:id="rId353" display="EMC3"/>
    <hyperlink ref="G499" r:id="rId354" display="http://www.ncbi.nlm.nih.gov/gene/?term=66087"/>
    <hyperlink ref="F501" r:id="rId355" display="TMEM51"/>
    <hyperlink ref="G501" r:id="rId356" display="http://www.ncbi.nlm.nih.gov/gene/?term=214359"/>
    <hyperlink ref="F502" r:id="rId357" display="APBA2"/>
    <hyperlink ref="F503" r:id="rId358" display="PHF17"/>
    <hyperlink ref="G503" r:id="rId359" display="http://www.ncbi.nlm.nih.gov/gene/?term=269424"/>
    <hyperlink ref="F504" r:id="rId360" display="PLD3"/>
    <hyperlink ref="G504" r:id="rId361" display="http://www.ncbi.nlm.nih.gov/gene/?term=18807"/>
    <hyperlink ref="F505" r:id="rId362" display="WSB2"/>
    <hyperlink ref="G505" r:id="rId363" display="http://www.ncbi.nlm.nih.gov/gene/?term=59043"/>
    <hyperlink ref="F507" r:id="rId364" display="UBE2T"/>
    <hyperlink ref="G507" r:id="rId365" display="http://www.ncbi.nlm.nih.gov/gene/?term=67196"/>
    <hyperlink ref="F508" r:id="rId366" display="C14orf43"/>
    <hyperlink ref="G508" r:id="rId367" display="http://www.ncbi.nlm.nih.gov/gene/?term=238317"/>
    <hyperlink ref="F509" r:id="rId368" display="COIL"/>
    <hyperlink ref="G509" r:id="rId369" display="http://www.ncbi.nlm.nih.gov/gene/?term=12812"/>
    <hyperlink ref="F512" r:id="rId370" display="NCOA2"/>
    <hyperlink ref="G512" r:id="rId371" display="http://www.ncbi.nlm.nih.gov/gene/?term=17978"/>
    <hyperlink ref="F514" r:id="rId372" display="BOLA2"/>
    <hyperlink ref="G514" r:id="rId373" display="http://www.ncbi.nlm.nih.gov/sites/entrez?db=gene&amp;cmd=Retrieve&amp;dopt=full_report&amp;list_uids=66162"/>
    <hyperlink ref="G516" r:id="rId374" display="http://www.ncbi.nlm.nih.gov/sites/entrez?cmd=Retrieve&amp;db=protein&amp;dopt=GenPept&amp;list_uids=90657"/>
    <hyperlink ref="F518" r:id="rId375" display="MTF1"/>
    <hyperlink ref="G518" r:id="rId376" display="http://www.ncbi.nlm.nih.gov/gene/?term=17764"/>
    <hyperlink ref="F519" r:id="rId377" display="SULF1"/>
    <hyperlink ref="G519" r:id="rId378" display="http://www.ncbi.nlm.nih.gov/gene/?term=240725"/>
    <hyperlink ref="F520" r:id="rId379" display=" SLC37A1"/>
    <hyperlink ref="G520" r:id="rId380" display="http://www.ncbi.nlm.nih.gov/gene/?term=224674"/>
    <hyperlink ref="F521" r:id="rId381" display="NRIP1"/>
    <hyperlink ref="G521" r:id="rId382" display="http://www.ncbi.nlm.nih.gov/gene/?term=268903"/>
    <hyperlink ref="F522" r:id="rId383" display="SBNO2"/>
    <hyperlink ref="G522" r:id="rId384" display="http://www.ncbi.nlm.nih.gov/gene/?term=216161"/>
    <hyperlink ref="F525" r:id="rId385" display="MPV17"/>
    <hyperlink ref="G525" r:id="rId386" display="http://www.ncbi.nlm.nih.gov/gene/?term=17527"/>
    <hyperlink ref="F526" r:id="rId387" display="NUP62"/>
    <hyperlink ref="G526" r:id="rId388" display="http://www.ncbi.nlm.nih.gov/gene/?term=18226"/>
    <hyperlink ref="F528" r:id="rId389" display="ZNF664"/>
    <hyperlink ref="G528" r:id="rId390" display="http://www.ncbi.nlm.nih.gov/gene/?term=269704"/>
    <hyperlink ref="F529" r:id="rId391" display="ZDHHC13"/>
    <hyperlink ref="G529" r:id="rId392" display="http://www.ncbi.nlm.nih.gov/gene/?term=243983"/>
    <hyperlink ref="F533" r:id="rId393" display="MYL6"/>
    <hyperlink ref="G533" r:id="rId394" display="http://www.ncbi.nlm.nih.gov/gene/?term=17904"/>
    <hyperlink ref="F534" r:id="rId395" display="RHBDD1"/>
    <hyperlink ref="G534" r:id="rId396" display="http://www.ncbi.nlm.nih.gov/gene/?term=76867"/>
    <hyperlink ref="F535" r:id="rId397" display="PRADC1"/>
    <hyperlink ref="G535" r:id="rId398" display="http://www.ncbi.nlm.nih.gov/gene/?term=73327"/>
    <hyperlink ref="F537" r:id="rId399" display="INTS6"/>
    <hyperlink ref="G537" r:id="rId400" display="http://www.ncbi.nlm.nih.gov/gene/?term=18130"/>
    <hyperlink ref="G539" r:id="rId401" display="http://www.ncbi.nlm.nih.gov/gene/?term=68949"/>
    <hyperlink ref="F541" r:id="rId402" display="FBXO24"/>
    <hyperlink ref="G541" r:id="rId403" display="http://www.ncbi.nlm.nih.gov/gene/?term=71176"/>
    <hyperlink ref="F544" r:id="rId404" display="SGPL1"/>
    <hyperlink ref="G544" r:id="rId405" display="http://www.ncbi.nlm.nih.gov/gene/?term=20397"/>
    <hyperlink ref="F545" r:id="rId406" display="C12orf65"/>
    <hyperlink ref="G545" r:id="rId407" display="http://www.ncbi.nlm.nih.gov/gene/?term=72650"/>
    <hyperlink ref="F546" r:id="rId408" display="KCTD20"/>
    <hyperlink ref="G546" r:id="rId409" display="http://www.ncbi.nlm.nih.gov/gene/?term=66989"/>
    <hyperlink ref="F548" r:id="rId410" display="TMEM241"/>
    <hyperlink ref="G548" r:id="rId411" display="http://www.ncbi.nlm.nih.gov/gene/?term=338363"/>
    <hyperlink ref="F549" r:id="rId412" display="SMG1"/>
    <hyperlink ref="G549" r:id="rId413" display="http://www.ncbi.nlm.nih.gov/gene/?term=233789"/>
    <hyperlink ref="F550" r:id="rId414" display="TBC1D5"/>
    <hyperlink ref="G550" r:id="rId415" display="http://www.ncbi.nlm.nih.gov/gene/?term=72238"/>
    <hyperlink ref="F551" r:id="rId416" display="R3HCC1L"/>
    <hyperlink ref="G551" r:id="rId417" display="http://www.ncbi.nlm.nih.gov/gene/?term=52013"/>
    <hyperlink ref="F552" r:id="rId418" display="MKL1"/>
    <hyperlink ref="G552" r:id="rId419" display="http://www.ncbi.nlm.nih.gov/gene/?term=223701"/>
    <hyperlink ref="F555" r:id="rId420" display="C11orf24"/>
    <hyperlink ref="G555" r:id="rId421" display="http://www.ncbi.nlm.nih.gov/gene/?term=72056"/>
    <hyperlink ref="F556" r:id="rId422" display="LRCH4"/>
    <hyperlink ref="G556" r:id="rId423" display="http://www.ncbi.nlm.nih.gov/gene/?term=231798"/>
    <hyperlink ref="F559" r:id="rId424" display="VCP"/>
    <hyperlink ref="G559" r:id="rId425" display="http://www.ncbi.nlm.nih.gov/gene/?term=269523"/>
    <hyperlink ref="F560" r:id="rId426" display="SFRS10"/>
    <hyperlink ref="G560" r:id="rId427" display="http://www.ncbi.nlm.nih.gov/gene/?term=20462"/>
    <hyperlink ref="F562" r:id="rId428" display="HNRPL"/>
    <hyperlink ref="G566" r:id="rId429" display="http://www.ncbi.nlm.nih.gov/gene/?term=69641"/>
    <hyperlink ref="F572" r:id="rId430" display="TSPAN9"/>
    <hyperlink ref="G572" r:id="rId431" display="http://www.ncbi.nlm.nih.gov/gene/?term=109246"/>
    <hyperlink ref="F573" r:id="rId432" display="MKL1"/>
    <hyperlink ref="G573" r:id="rId433" display="http://www.ncbi.nlm.nih.gov/gene/?term=223701"/>
    <hyperlink ref="F574" r:id="rId434" display="SNHG3"/>
    <hyperlink ref="G574" r:id="rId435" display="http://www.ncbi.nlm.nih.gov/gene/?term=399101"/>
    <hyperlink ref="G578" r:id="rId436" display="http://www.ncbi.nlm.nih.gov/sites/entrez?cmd=Retrieve&amp;db=protein&amp;dopt=GenPept&amp;list_uids=148667020"/>
    <hyperlink ref="F584" r:id="rId437" display="NRF1"/>
    <hyperlink ref="G584" r:id="rId438" display="http://www.ncbi.nlm.nih.gov/gene/?term=18181"/>
    <hyperlink ref="F587" r:id="rId439" display="CDKL5"/>
    <hyperlink ref="G587" r:id="rId440" display="http://www.ncbi.nlm.nih.gov/gene/?term=382253"/>
    <hyperlink ref="F588" r:id="rId441" display="PDIA5"/>
    <hyperlink ref="F589" r:id="rId442" display="SENP6"/>
    <hyperlink ref="G589" r:id="rId443" display="http://www.ncbi.nlm.nih.gov/gene/?term=215351"/>
    <hyperlink ref="F590" r:id="rId444" display="HNRPL"/>
    <hyperlink ref="F591" r:id="rId445" display="CDK2AP2"/>
    <hyperlink ref="G591" r:id="rId446" display="http://www.ncbi.nlm.nih.gov/gene/?term=52004"/>
    <hyperlink ref="F592" r:id="rId447" display="RFX1"/>
    <hyperlink ref="G592" r:id="rId448" display="http://www.ncbi.nlm.nih.gov/gene/?term=19724"/>
    <hyperlink ref="F593" r:id="rId449" display="SULF2"/>
    <hyperlink ref="G593" r:id="rId450" display="http://www.ncbi.nlm.nih.gov/gene/?term=72043"/>
    <hyperlink ref="F594" r:id="rId451" display="RBPMS"/>
    <hyperlink ref="G594" r:id="rId452" display="http://www.ncbi.nlm.nih.gov/gene/?term=19663"/>
    <hyperlink ref="F595" r:id="rId453" display="ZCCHC17"/>
    <hyperlink ref="G595" r:id="rId454" display="http://www.ncbi.nlm.nih.gov/gene/?term=619605"/>
    <hyperlink ref="F596" r:id="rId455" display="TSC22D1"/>
    <hyperlink ref="G596" r:id="rId456" display="http://www.ncbi.nlm.nih.gov/gene/?term=21807"/>
    <hyperlink ref="F598" r:id="rId457" display="RPL27A"/>
    <hyperlink ref="G598" r:id="rId458" display="http://www.ncbi.nlm.nih.gov/sites/entrez?db=gene&amp;cmd=Retrieve&amp;dopt=full_report&amp;list_uids=26451"/>
    <hyperlink ref="F600" r:id="rId459" display="KLF12"/>
    <hyperlink ref="G600" r:id="rId460" display="http://www.ncbi.nlm.nih.gov/gene/?term=16597"/>
    <hyperlink ref="F601" r:id="rId461" display="SF1"/>
    <hyperlink ref="G601" r:id="rId462" display="http://www.ncbi.nlm.nih.gov/gene/?term=22668"/>
    <hyperlink ref="F602" r:id="rId463" display="MEST"/>
    <hyperlink ref="G602" r:id="rId464" display="http://www.ncbi.nlm.nih.gov/gene/?term=17294"/>
    <hyperlink ref="F605" r:id="rId465" display="TEX2"/>
    <hyperlink ref="G605" r:id="rId466" display="http://www.ncbi.nlm.nih.gov/gene/?term=21763"/>
    <hyperlink ref="F606" r:id="rId467" display="SETD8"/>
    <hyperlink ref="G606" r:id="rId468" display="http://www.ncbi.nlm.nih.gov/gene/?term=67956"/>
    <hyperlink ref="F607" r:id="rId469" display="CDKL5"/>
    <hyperlink ref="G607" r:id="rId470" display="http://www.ncbi.nlm.nih.gov/gene/?term=382253"/>
    <hyperlink ref="F609" r:id="rId471" display="CLYBL"/>
    <hyperlink ref="G609" r:id="rId472" display="http://www.ncbi.nlm.nih.gov/gene/?term=69634"/>
    <hyperlink ref="F610" r:id="rId473" display="PEX14"/>
    <hyperlink ref="G610" r:id="rId474" display="http://www.ncbi.nlm.nih.gov/gene/?term=56273"/>
    <hyperlink ref="F611" r:id="rId475" display="INPP5K"/>
    <hyperlink ref="F612" r:id="rId476" display="SMYD3"/>
    <hyperlink ref="G612" r:id="rId477" display="http://www.ncbi.nlm.nih.gov/gene/?term=69726"/>
    <hyperlink ref="F613" r:id="rId478" display="FRRS1"/>
    <hyperlink ref="G613" r:id="rId479" display="http://www.ncbi.nlm.nih.gov/gene/?term=20321"/>
    <hyperlink ref="F614" r:id="rId480" display="GRHL3"/>
    <hyperlink ref="G614" r:id="rId481" display="http://www.ncbi.nlm.nih.gov/gene/?term=230824"/>
    <hyperlink ref="F615" r:id="rId482" display="C14orf80"/>
    <hyperlink ref="G615" r:id="rId483" display="http://www.ncbi.nlm.nih.gov/gene/?term=104732"/>
    <hyperlink ref="F617" r:id="rId484" display="TBC1D1"/>
    <hyperlink ref="G617" r:id="rId485" display="http://www.ncbi.nlm.nih.gov/gene/?term=57915"/>
    <hyperlink ref="F618" r:id="rId486" display="RPS6KC1"/>
    <hyperlink ref="G618" r:id="rId487" display="http://www.ncbi.nlm.nih.gov/gene/?term=3201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B15" activeCellId="0" sqref="AB15"/>
    </sheetView>
  </sheetViews>
  <sheetFormatPr defaultColWidth="8.62109375" defaultRowHeight="12" zeroHeight="false" outlineLevelRow="0" outlineLevelCol="0"/>
  <cols>
    <col collapsed="false" customWidth="true" hidden="false" outlineLevel="0" max="1" min="1" style="87" width="8.36"/>
    <col collapsed="false" customWidth="true" hidden="false" outlineLevel="0" max="2" min="2" style="87" width="13.49"/>
    <col collapsed="false" customWidth="true" hidden="false" outlineLevel="0" max="3" min="3" style="87" width="9.99"/>
    <col collapsed="false" customWidth="true" hidden="false" outlineLevel="0" max="7" min="4" style="87" width="11.24"/>
    <col collapsed="false" customWidth="true" hidden="false" outlineLevel="0" max="9" min="8" style="87" width="12.12"/>
    <col collapsed="false" customWidth="true" hidden="false" outlineLevel="0" max="10" min="10" style="87" width="15.12"/>
    <col collapsed="false" customWidth="true" hidden="false" outlineLevel="0" max="11" min="11" style="88" width="15.12"/>
    <col collapsed="false" customWidth="true" hidden="false" outlineLevel="0" max="12" min="12" style="87" width="11.75"/>
    <col collapsed="false" customWidth="true" hidden="false" outlineLevel="0" max="15" min="13" style="89" width="11.75"/>
    <col collapsed="false" customWidth="true" hidden="true" outlineLevel="0" max="16" min="16" style="12" width="10.62"/>
    <col collapsed="false" customWidth="true" hidden="true" outlineLevel="0" max="17" min="17" style="12" width="5.25"/>
    <col collapsed="false" customWidth="true" hidden="true" outlineLevel="0" max="18" min="18" style="12" width="12.49"/>
    <col collapsed="false" customWidth="true" hidden="false" outlineLevel="0" max="113" min="19" style="12" width="8.86"/>
    <col collapsed="false" customWidth="false" hidden="false" outlineLevel="0" max="257" min="114" style="12" width="8.62"/>
  </cols>
  <sheetData>
    <row r="1" customFormat="false" ht="24" hidden="false" customHeight="true" outlineLevel="0" collapsed="false">
      <c r="J1" s="88"/>
      <c r="K1" s="87"/>
      <c r="L1" s="89"/>
      <c r="O1" s="12"/>
      <c r="P1" s="90"/>
      <c r="Q1" s="90"/>
      <c r="R1" s="90"/>
    </row>
    <row r="2" customFormat="false" ht="13.5" hidden="false" customHeight="true" outlineLevel="0" collapsed="false">
      <c r="P2" s="91" t="s">
        <v>2739</v>
      </c>
      <c r="Q2" s="91"/>
      <c r="R2" s="91"/>
    </row>
    <row r="3" customFormat="false" ht="27.95" hidden="false" customHeight="true" outlineLevel="0" collapsed="false">
      <c r="A3" s="92" t="s">
        <v>3</v>
      </c>
      <c r="B3" s="93" t="s">
        <v>2740</v>
      </c>
      <c r="C3" s="94" t="s">
        <v>2741</v>
      </c>
      <c r="D3" s="95" t="s">
        <v>1</v>
      </c>
      <c r="E3" s="96" t="s">
        <v>6</v>
      </c>
      <c r="F3" s="96" t="s">
        <v>4</v>
      </c>
      <c r="G3" s="96" t="s">
        <v>0</v>
      </c>
      <c r="H3" s="96" t="s">
        <v>0</v>
      </c>
      <c r="I3" s="96" t="s">
        <v>0</v>
      </c>
      <c r="J3" s="4" t="s">
        <v>2742</v>
      </c>
      <c r="K3" s="97" t="s">
        <v>2</v>
      </c>
      <c r="L3" s="98" t="s">
        <v>5</v>
      </c>
      <c r="M3" s="99" t="s">
        <v>2743</v>
      </c>
      <c r="N3" s="99" t="s">
        <v>2744</v>
      </c>
      <c r="O3" s="99" t="s">
        <v>2745</v>
      </c>
      <c r="P3" s="100" t="s">
        <v>2746</v>
      </c>
      <c r="Q3" s="100" t="s">
        <v>2747</v>
      </c>
      <c r="R3" s="100" t="s">
        <v>2748</v>
      </c>
    </row>
    <row r="4" customFormat="false" ht="15" hidden="false" customHeight="true" outlineLevel="0" collapsed="false">
      <c r="A4" s="101" t="s">
        <v>131</v>
      </c>
      <c r="B4" s="101" t="s">
        <v>2749</v>
      </c>
      <c r="C4" s="101" t="n">
        <f aca="false">LEN(B4)</f>
        <v>254</v>
      </c>
      <c r="D4" s="10" t="s">
        <v>129</v>
      </c>
      <c r="E4" s="50" t="n">
        <f aca="false">HYPERLINK("http://www.ncbi.nlm.nih.gov/gene/22122",22122)</f>
        <v>22122</v>
      </c>
      <c r="F4" s="10" t="s">
        <v>132</v>
      </c>
      <c r="G4" s="102" t="s">
        <v>7</v>
      </c>
      <c r="H4" s="36" t="s">
        <v>8</v>
      </c>
      <c r="I4" s="37" t="s">
        <v>9</v>
      </c>
      <c r="J4" s="10" t="s">
        <v>2750</v>
      </c>
      <c r="K4" s="10" t="s">
        <v>130</v>
      </c>
      <c r="L4" s="50" t="s">
        <v>133</v>
      </c>
      <c r="M4" s="103" t="s">
        <v>2751</v>
      </c>
      <c r="N4" s="103" t="s">
        <v>2752</v>
      </c>
      <c r="O4" s="104"/>
      <c r="P4" s="91" t="s">
        <v>2753</v>
      </c>
      <c r="Q4" s="91" t="n">
        <v>100</v>
      </c>
      <c r="R4" s="91" t="s">
        <v>2753</v>
      </c>
    </row>
    <row r="5" customFormat="false" ht="15" hidden="false" customHeight="true" outlineLevel="0" collapsed="false">
      <c r="A5" s="101"/>
      <c r="B5" s="101"/>
      <c r="C5" s="101"/>
      <c r="D5" s="10"/>
      <c r="E5" s="50"/>
      <c r="F5" s="10"/>
      <c r="G5" s="105" t="s">
        <v>8</v>
      </c>
      <c r="H5" s="18" t="s">
        <v>139</v>
      </c>
      <c r="I5" s="106" t="s">
        <v>143</v>
      </c>
      <c r="J5" s="10"/>
      <c r="K5" s="10"/>
      <c r="L5" s="50"/>
      <c r="M5" s="103"/>
      <c r="N5" s="103"/>
      <c r="O5" s="104"/>
      <c r="P5" s="91"/>
      <c r="Q5" s="91"/>
      <c r="R5" s="91"/>
    </row>
    <row r="6" customFormat="false" ht="15" hidden="false" customHeight="true" outlineLevel="0" collapsed="false">
      <c r="A6" s="101"/>
      <c r="B6" s="101"/>
      <c r="C6" s="101"/>
      <c r="D6" s="10"/>
      <c r="E6" s="50"/>
      <c r="F6" s="10"/>
      <c r="G6" s="107" t="s">
        <v>8</v>
      </c>
      <c r="H6" s="40" t="s">
        <v>139</v>
      </c>
      <c r="I6" s="106" t="s">
        <v>147</v>
      </c>
      <c r="J6" s="10"/>
      <c r="K6" s="10"/>
      <c r="L6" s="50"/>
      <c r="M6" s="103"/>
      <c r="N6" s="103"/>
      <c r="O6" s="104"/>
      <c r="P6" s="91"/>
      <c r="Q6" s="91"/>
      <c r="R6" s="91"/>
    </row>
    <row r="7" customFormat="false" ht="15" hidden="false" customHeight="true" outlineLevel="0" collapsed="false">
      <c r="A7" s="16" t="s">
        <v>669</v>
      </c>
      <c r="B7" s="16" t="s">
        <v>2754</v>
      </c>
      <c r="C7" s="16" t="n">
        <f aca="false">LEN(B7)</f>
        <v>160</v>
      </c>
      <c r="D7" s="16" t="s">
        <v>667</v>
      </c>
      <c r="E7" s="17" t="n">
        <f aca="false">HYPERLINK("http://www.ncbi.nlm.nih.gov/gene/170942",170942)</f>
        <v>170942</v>
      </c>
      <c r="F7" s="16" t="s">
        <v>670</v>
      </c>
      <c r="G7" s="13"/>
      <c r="H7" s="14"/>
      <c r="I7" s="108" t="s">
        <v>15</v>
      </c>
      <c r="J7" s="16" t="s">
        <v>670</v>
      </c>
      <c r="K7" s="16" t="s">
        <v>668</v>
      </c>
      <c r="L7" s="16"/>
      <c r="M7" s="109" t="s">
        <v>2755</v>
      </c>
      <c r="N7" s="109" t="s">
        <v>2756</v>
      </c>
      <c r="O7" s="109" t="s">
        <v>2757</v>
      </c>
      <c r="P7" s="91"/>
      <c r="Q7" s="91"/>
      <c r="R7" s="91"/>
    </row>
    <row r="8" customFormat="false" ht="15" hidden="false" customHeight="true" outlineLevel="0" collapsed="false">
      <c r="A8" s="101" t="s">
        <v>673</v>
      </c>
      <c r="B8" s="101" t="s">
        <v>2758</v>
      </c>
      <c r="C8" s="101" t="n">
        <f aca="false">LEN(B8)</f>
        <v>165</v>
      </c>
      <c r="D8" s="10" t="s">
        <v>671</v>
      </c>
      <c r="E8" s="11" t="n">
        <f aca="false">HYPERLINK("http://www.ncbi.nlm.nih.gov/gene/68675",68675)</f>
        <v>68675</v>
      </c>
      <c r="F8" s="10" t="s">
        <v>674</v>
      </c>
      <c r="G8" s="7"/>
      <c r="H8" s="8"/>
      <c r="I8" s="110" t="s">
        <v>15</v>
      </c>
      <c r="J8" s="10" t="s">
        <v>674</v>
      </c>
      <c r="K8" s="10" t="s">
        <v>672</v>
      </c>
      <c r="L8" s="11" t="s">
        <v>675</v>
      </c>
      <c r="M8" s="104"/>
      <c r="N8" s="104"/>
      <c r="O8" s="103" t="s">
        <v>2759</v>
      </c>
      <c r="P8" s="91"/>
      <c r="Q8" s="91"/>
      <c r="R8" s="91"/>
    </row>
    <row r="9" customFormat="false" ht="15" hidden="false" customHeight="true" outlineLevel="0" collapsed="false">
      <c r="A9" s="16" t="s">
        <v>678</v>
      </c>
      <c r="B9" s="16" t="s">
        <v>2760</v>
      </c>
      <c r="C9" s="16" t="n">
        <f aca="false">LEN(B9)</f>
        <v>54</v>
      </c>
      <c r="D9" s="16" t="s">
        <v>676</v>
      </c>
      <c r="E9" s="17" t="n">
        <f aca="false">HYPERLINK("http://www.ncbi.nlm.nih.gov/gene/98758",98758)</f>
        <v>98758</v>
      </c>
      <c r="F9" s="16" t="s">
        <v>679</v>
      </c>
      <c r="G9" s="13"/>
      <c r="H9" s="14"/>
      <c r="I9" s="108" t="s">
        <v>15</v>
      </c>
      <c r="J9" s="16" t="s">
        <v>2761</v>
      </c>
      <c r="K9" s="16" t="s">
        <v>677</v>
      </c>
      <c r="L9" s="17" t="s">
        <v>680</v>
      </c>
      <c r="M9" s="111" t="s">
        <v>2762</v>
      </c>
      <c r="N9" s="111" t="s">
        <v>2763</v>
      </c>
      <c r="O9" s="111" t="s">
        <v>2764</v>
      </c>
      <c r="P9" s="91"/>
      <c r="Q9" s="91"/>
      <c r="R9" s="91"/>
    </row>
    <row r="10" customFormat="false" ht="15" hidden="false" customHeight="true" outlineLevel="0" collapsed="false">
      <c r="A10" s="101" t="s">
        <v>681</v>
      </c>
      <c r="B10" s="101" t="s">
        <v>2765</v>
      </c>
      <c r="C10" s="101" t="n">
        <f aca="false">LEN(B10)</f>
        <v>186</v>
      </c>
      <c r="D10" s="10"/>
      <c r="E10" s="11"/>
      <c r="F10" s="10"/>
      <c r="G10" s="7"/>
      <c r="H10" s="8"/>
      <c r="I10" s="110" t="s">
        <v>15</v>
      </c>
      <c r="J10" s="10"/>
      <c r="K10" s="10"/>
      <c r="L10" s="10"/>
      <c r="M10" s="104"/>
      <c r="N10" s="104"/>
      <c r="O10" s="104"/>
      <c r="P10" s="91"/>
      <c r="Q10" s="91"/>
      <c r="R10" s="91"/>
    </row>
    <row r="11" customFormat="false" ht="15" hidden="false" customHeight="true" outlineLevel="0" collapsed="false">
      <c r="A11" s="16" t="s">
        <v>684</v>
      </c>
      <c r="B11" s="16" t="s">
        <v>2766</v>
      </c>
      <c r="C11" s="16" t="n">
        <f aca="false">LEN(B11)</f>
        <v>331</v>
      </c>
      <c r="D11" s="16" t="s">
        <v>682</v>
      </c>
      <c r="E11" s="17" t="n">
        <f aca="false">HYPERLINK("http://www.ncbi.nlm.nih.gov/gene/14105",14105)</f>
        <v>14105</v>
      </c>
      <c r="F11" s="16" t="s">
        <v>685</v>
      </c>
      <c r="G11" s="13"/>
      <c r="H11" s="14"/>
      <c r="I11" s="108" t="s">
        <v>15</v>
      </c>
      <c r="J11" s="16" t="s">
        <v>2767</v>
      </c>
      <c r="K11" s="16" t="s">
        <v>683</v>
      </c>
      <c r="L11" s="17" t="s">
        <v>686</v>
      </c>
      <c r="M11" s="111" t="s">
        <v>2768</v>
      </c>
      <c r="N11" s="111" t="s">
        <v>2769</v>
      </c>
      <c r="O11" s="111" t="s">
        <v>2770</v>
      </c>
      <c r="P11" s="91"/>
      <c r="Q11" s="91"/>
      <c r="R11" s="91"/>
    </row>
    <row r="12" customFormat="false" ht="15" hidden="false" customHeight="true" outlineLevel="0" collapsed="false">
      <c r="A12" s="69" t="s">
        <v>257</v>
      </c>
      <c r="B12" s="69" t="s">
        <v>2771</v>
      </c>
      <c r="C12" s="69" t="n">
        <f aca="false">LEN(B12)</f>
        <v>175</v>
      </c>
      <c r="D12" s="69" t="s">
        <v>255</v>
      </c>
      <c r="E12" s="112" t="n">
        <f aca="false">HYPERLINK("http://www.ncbi.nlm.nih.gov/gene/208366",208366)</f>
        <v>208366</v>
      </c>
      <c r="F12" s="69" t="s">
        <v>258</v>
      </c>
      <c r="G12" s="113" t="s">
        <v>216</v>
      </c>
      <c r="H12" s="59" t="s">
        <v>225</v>
      </c>
      <c r="I12" s="60" t="s">
        <v>254</v>
      </c>
      <c r="J12" s="69" t="s">
        <v>258</v>
      </c>
      <c r="K12" s="69" t="s">
        <v>256</v>
      </c>
      <c r="L12" s="112" t="s">
        <v>259</v>
      </c>
      <c r="M12" s="114" t="s">
        <v>2772</v>
      </c>
      <c r="N12" s="114" t="s">
        <v>2773</v>
      </c>
      <c r="O12" s="115" t="s">
        <v>2774</v>
      </c>
      <c r="P12" s="91" t="s">
        <v>2753</v>
      </c>
      <c r="Q12" s="91" t="n">
        <v>100</v>
      </c>
      <c r="R12" s="91"/>
    </row>
    <row r="13" customFormat="false" ht="15" hidden="false" customHeight="true" outlineLevel="0" collapsed="false">
      <c r="A13" s="69"/>
      <c r="B13" s="69"/>
      <c r="C13" s="69"/>
      <c r="D13" s="69"/>
      <c r="E13" s="112"/>
      <c r="F13" s="69"/>
      <c r="G13" s="116" t="s">
        <v>216</v>
      </c>
      <c r="H13" s="63" t="s">
        <v>225</v>
      </c>
      <c r="I13" s="64" t="s">
        <v>238</v>
      </c>
      <c r="J13" s="69"/>
      <c r="K13" s="69"/>
      <c r="L13" s="112"/>
      <c r="M13" s="114"/>
      <c r="N13" s="114"/>
      <c r="O13" s="115"/>
      <c r="P13" s="91"/>
      <c r="Q13" s="91"/>
      <c r="R13" s="91"/>
    </row>
    <row r="14" customFormat="false" ht="15" hidden="false" customHeight="true" outlineLevel="0" collapsed="false">
      <c r="A14" s="16" t="s">
        <v>688</v>
      </c>
      <c r="B14" s="16" t="s">
        <v>2775</v>
      </c>
      <c r="C14" s="16" t="n">
        <f aca="false">LEN(B14)</f>
        <v>117</v>
      </c>
      <c r="D14" s="16"/>
      <c r="E14" s="17"/>
      <c r="F14" s="16"/>
      <c r="G14" s="13"/>
      <c r="H14" s="14"/>
      <c r="I14" s="108" t="s">
        <v>15</v>
      </c>
      <c r="J14" s="16"/>
      <c r="K14" s="16"/>
      <c r="L14" s="16"/>
      <c r="M14" s="109"/>
      <c r="N14" s="109"/>
      <c r="O14" s="109"/>
      <c r="P14" s="91"/>
      <c r="Q14" s="91"/>
      <c r="R14" s="91"/>
    </row>
    <row r="15" customFormat="false" ht="15" hidden="false" customHeight="true" outlineLevel="0" collapsed="false">
      <c r="A15" s="69" t="s">
        <v>689</v>
      </c>
      <c r="B15" s="69" t="s">
        <v>2776</v>
      </c>
      <c r="C15" s="69" t="n">
        <f aca="false">LEN(B15)</f>
        <v>100</v>
      </c>
      <c r="D15" s="69"/>
      <c r="E15" s="70"/>
      <c r="F15" s="69"/>
      <c r="G15" s="117"/>
      <c r="H15" s="67"/>
      <c r="I15" s="118" t="s">
        <v>15</v>
      </c>
      <c r="J15" s="69"/>
      <c r="K15" s="69"/>
      <c r="L15" s="69"/>
      <c r="M15" s="119"/>
      <c r="N15" s="119"/>
      <c r="O15" s="119"/>
      <c r="P15" s="91"/>
      <c r="Q15" s="91"/>
      <c r="R15" s="91"/>
    </row>
    <row r="16" customFormat="false" ht="15" hidden="false" customHeight="true" outlineLevel="0" collapsed="false">
      <c r="A16" s="16" t="s">
        <v>692</v>
      </c>
      <c r="B16" s="16" t="s">
        <v>2777</v>
      </c>
      <c r="C16" s="16" t="n">
        <f aca="false">LEN(B16)</f>
        <v>122</v>
      </c>
      <c r="D16" s="16" t="s">
        <v>690</v>
      </c>
      <c r="E16" s="17" t="n">
        <f aca="false">HYPERLINK("http://www.ncbi.nlm.nih.gov/gene/78830",78830)</f>
        <v>78830</v>
      </c>
      <c r="F16" s="16" t="s">
        <v>693</v>
      </c>
      <c r="G16" s="13"/>
      <c r="H16" s="14"/>
      <c r="I16" s="108" t="s">
        <v>15</v>
      </c>
      <c r="J16" s="16" t="s">
        <v>2778</v>
      </c>
      <c r="K16" s="16" t="s">
        <v>691</v>
      </c>
      <c r="L16" s="17" t="s">
        <v>694</v>
      </c>
      <c r="M16" s="111" t="s">
        <v>2779</v>
      </c>
      <c r="N16" s="111" t="s">
        <v>2780</v>
      </c>
      <c r="O16" s="111" t="s">
        <v>2781</v>
      </c>
      <c r="P16" s="91"/>
      <c r="Q16" s="91"/>
      <c r="R16" s="91"/>
    </row>
    <row r="17" customFormat="false" ht="15" hidden="false" customHeight="true" outlineLevel="0" collapsed="false">
      <c r="A17" s="69" t="s">
        <v>697</v>
      </c>
      <c r="B17" s="69" t="s">
        <v>2782</v>
      </c>
      <c r="C17" s="69" t="n">
        <f aca="false">LEN(B17)</f>
        <v>465</v>
      </c>
      <c r="D17" s="69" t="s">
        <v>695</v>
      </c>
      <c r="E17" s="70" t="n">
        <f aca="false">HYPERLINK("http://www.ncbi.nlm.nih.gov/gene/72313",72313)</f>
        <v>72313</v>
      </c>
      <c r="F17" s="69" t="s">
        <v>698</v>
      </c>
      <c r="G17" s="117"/>
      <c r="H17" s="67"/>
      <c r="I17" s="118" t="s">
        <v>15</v>
      </c>
      <c r="J17" s="69" t="s">
        <v>2783</v>
      </c>
      <c r="K17" s="69" t="s">
        <v>696</v>
      </c>
      <c r="L17" s="70" t="s">
        <v>699</v>
      </c>
      <c r="M17" s="119" t="s">
        <v>2784</v>
      </c>
      <c r="N17" s="119" t="s">
        <v>2785</v>
      </c>
      <c r="O17" s="119" t="s">
        <v>2757</v>
      </c>
      <c r="P17" s="91"/>
      <c r="Q17" s="91"/>
      <c r="R17" s="91"/>
    </row>
    <row r="18" customFormat="false" ht="15" hidden="false" customHeight="true" outlineLevel="0" collapsed="false">
      <c r="A18" s="16" t="s">
        <v>39</v>
      </c>
      <c r="B18" s="16" t="s">
        <v>2786</v>
      </c>
      <c r="C18" s="16" t="n">
        <f aca="false">LEN(B18)</f>
        <v>53</v>
      </c>
      <c r="D18" s="16" t="s">
        <v>37</v>
      </c>
      <c r="E18" s="75" t="n">
        <f aca="false">HYPERLINK("http://www.ncbi.nlm.nih.gov/gene/12359",12359)</f>
        <v>12359</v>
      </c>
      <c r="F18" s="16" t="s">
        <v>40</v>
      </c>
      <c r="G18" s="120" t="s">
        <v>454</v>
      </c>
      <c r="H18" s="22" t="s">
        <v>455</v>
      </c>
      <c r="I18" s="23" t="s">
        <v>456</v>
      </c>
      <c r="J18" s="16" t="s">
        <v>2787</v>
      </c>
      <c r="K18" s="16" t="s">
        <v>38</v>
      </c>
      <c r="L18" s="75" t="s">
        <v>41</v>
      </c>
      <c r="M18" s="111" t="s">
        <v>2788</v>
      </c>
      <c r="N18" s="111" t="s">
        <v>2789</v>
      </c>
      <c r="O18" s="111" t="s">
        <v>2790</v>
      </c>
      <c r="P18" s="91"/>
      <c r="Q18" s="91"/>
      <c r="R18" s="91"/>
    </row>
    <row r="19" customFormat="false" ht="15" hidden="false" customHeight="true" outlineLevel="0" collapsed="false">
      <c r="A19" s="16"/>
      <c r="B19" s="16"/>
      <c r="C19" s="16"/>
      <c r="D19" s="16"/>
      <c r="E19" s="75"/>
      <c r="F19" s="16"/>
      <c r="G19" s="121" t="s">
        <v>7</v>
      </c>
      <c r="H19" s="26" t="s">
        <v>8</v>
      </c>
      <c r="I19" s="27" t="s">
        <v>36</v>
      </c>
      <c r="J19" s="16"/>
      <c r="K19" s="16"/>
      <c r="L19" s="75"/>
      <c r="M19" s="111"/>
      <c r="N19" s="111"/>
      <c r="O19" s="111"/>
      <c r="P19" s="91"/>
      <c r="Q19" s="91"/>
      <c r="R19" s="91"/>
    </row>
    <row r="20" customFormat="false" ht="15" hidden="false" customHeight="true" outlineLevel="0" collapsed="false">
      <c r="A20" s="16"/>
      <c r="B20" s="16"/>
      <c r="C20" s="16"/>
      <c r="D20" s="16"/>
      <c r="E20" s="75"/>
      <c r="F20" s="16"/>
      <c r="G20" s="122" t="s">
        <v>598</v>
      </c>
      <c r="H20" s="26" t="s">
        <v>634</v>
      </c>
      <c r="I20" s="31" t="s">
        <v>636</v>
      </c>
      <c r="J20" s="16"/>
      <c r="K20" s="16"/>
      <c r="L20" s="75"/>
      <c r="M20" s="111"/>
      <c r="N20" s="111"/>
      <c r="O20" s="111"/>
      <c r="P20" s="91"/>
      <c r="Q20" s="91"/>
      <c r="R20" s="91"/>
    </row>
    <row r="21" customFormat="false" ht="12.75" hidden="false" customHeight="true" outlineLevel="0" collapsed="false">
      <c r="A21" s="16"/>
      <c r="B21" s="16"/>
      <c r="C21" s="16"/>
      <c r="D21" s="16"/>
      <c r="E21" s="75"/>
      <c r="F21" s="16"/>
      <c r="G21" s="121" t="s">
        <v>8</v>
      </c>
      <c r="H21" s="26" t="s">
        <v>174</v>
      </c>
      <c r="I21" s="23" t="s">
        <v>183</v>
      </c>
      <c r="J21" s="16"/>
      <c r="K21" s="16"/>
      <c r="L21" s="75"/>
      <c r="M21" s="111"/>
      <c r="N21" s="111"/>
      <c r="O21" s="111"/>
      <c r="P21" s="91"/>
      <c r="Q21" s="91"/>
      <c r="R21" s="91"/>
    </row>
    <row r="22" customFormat="false" ht="15" hidden="false" customHeight="true" outlineLevel="0" collapsed="false">
      <c r="A22" s="16"/>
      <c r="B22" s="16"/>
      <c r="C22" s="16"/>
      <c r="D22" s="16"/>
      <c r="E22" s="75"/>
      <c r="F22" s="16"/>
      <c r="G22" s="123" t="s">
        <v>8</v>
      </c>
      <c r="H22" s="30" t="s">
        <v>139</v>
      </c>
      <c r="I22" s="27" t="s">
        <v>144</v>
      </c>
      <c r="J22" s="16"/>
      <c r="K22" s="16"/>
      <c r="L22" s="75"/>
      <c r="M22" s="111"/>
      <c r="N22" s="111"/>
      <c r="O22" s="111"/>
      <c r="P22" s="91"/>
      <c r="Q22" s="91"/>
      <c r="R22" s="91"/>
    </row>
    <row r="23" customFormat="false" ht="15" hidden="false" customHeight="true" outlineLevel="0" collapsed="false">
      <c r="A23" s="69" t="s">
        <v>700</v>
      </c>
      <c r="B23" s="69" t="s">
        <v>2791</v>
      </c>
      <c r="C23" s="69" t="n">
        <f aca="false">LEN(B23)</f>
        <v>155</v>
      </c>
      <c r="D23" s="69"/>
      <c r="E23" s="70"/>
      <c r="F23" s="69"/>
      <c r="G23" s="117"/>
      <c r="H23" s="67"/>
      <c r="I23" s="118"/>
      <c r="J23" s="69"/>
      <c r="K23" s="69"/>
      <c r="L23" s="69"/>
      <c r="M23" s="119"/>
      <c r="N23" s="119"/>
      <c r="O23" s="119"/>
      <c r="P23" s="91"/>
      <c r="Q23" s="91"/>
      <c r="R23" s="91"/>
    </row>
    <row r="24" customFormat="false" ht="15" hidden="false" customHeight="true" outlineLevel="0" collapsed="false">
      <c r="A24" s="16" t="s">
        <v>702</v>
      </c>
      <c r="B24" s="16" t="s">
        <v>2792</v>
      </c>
      <c r="C24" s="16" t="n">
        <f aca="false">LEN(B24)</f>
        <v>110</v>
      </c>
      <c r="D24" s="16" t="s">
        <v>701</v>
      </c>
      <c r="E24" s="17" t="n">
        <f aca="false">HYPERLINK("http://www.ncbi.nlm.nih.gov/gene/69099",69099)</f>
        <v>69099</v>
      </c>
      <c r="F24" s="16" t="s">
        <v>703</v>
      </c>
      <c r="G24" s="13"/>
      <c r="H24" s="14"/>
      <c r="I24" s="108"/>
      <c r="J24" s="16" t="s">
        <v>703</v>
      </c>
      <c r="K24" s="16"/>
      <c r="L24" s="16"/>
      <c r="M24" s="109"/>
      <c r="N24" s="109"/>
      <c r="O24" s="109"/>
      <c r="P24" s="91"/>
      <c r="Q24" s="91"/>
      <c r="R24" s="91"/>
    </row>
    <row r="25" customFormat="false" ht="15" hidden="false" customHeight="true" outlineLevel="0" collapsed="false">
      <c r="A25" s="69" t="s">
        <v>704</v>
      </c>
      <c r="B25" s="69" t="s">
        <v>2793</v>
      </c>
      <c r="C25" s="69" t="n">
        <f aca="false">LEN(B25)</f>
        <v>147</v>
      </c>
      <c r="D25" s="69"/>
      <c r="E25" s="70"/>
      <c r="F25" s="69"/>
      <c r="G25" s="117"/>
      <c r="H25" s="67"/>
      <c r="I25" s="118"/>
      <c r="J25" s="69"/>
      <c r="K25" s="69"/>
      <c r="L25" s="69"/>
      <c r="M25" s="119"/>
      <c r="N25" s="119"/>
      <c r="O25" s="119"/>
      <c r="P25" s="91"/>
      <c r="Q25" s="91"/>
      <c r="R25" s="91"/>
    </row>
    <row r="26" customFormat="false" ht="15" hidden="false" customHeight="true" outlineLevel="0" collapsed="false">
      <c r="A26" s="16" t="s">
        <v>706</v>
      </c>
      <c r="B26" s="16" t="s">
        <v>2794</v>
      </c>
      <c r="C26" s="16" t="n">
        <f aca="false">LEN(B26)</f>
        <v>115</v>
      </c>
      <c r="D26" s="16" t="s">
        <v>705</v>
      </c>
      <c r="E26" s="17"/>
      <c r="F26" s="16"/>
      <c r="G26" s="13"/>
      <c r="H26" s="14"/>
      <c r="I26" s="108"/>
      <c r="J26" s="16"/>
      <c r="K26" s="16"/>
      <c r="L26" s="17"/>
      <c r="M26" s="111"/>
      <c r="N26" s="111"/>
      <c r="O26" s="111"/>
      <c r="P26" s="91"/>
      <c r="Q26" s="91"/>
      <c r="R26" s="91"/>
    </row>
    <row r="27" customFormat="false" ht="15" hidden="false" customHeight="true" outlineLevel="0" collapsed="false">
      <c r="A27" s="69" t="s">
        <v>709</v>
      </c>
      <c r="B27" s="69" t="s">
        <v>2795</v>
      </c>
      <c r="C27" s="69" t="n">
        <f aca="false">LEN(B27)</f>
        <v>518</v>
      </c>
      <c r="D27" s="69" t="s">
        <v>707</v>
      </c>
      <c r="E27" s="70" t="n">
        <f aca="false">HYPERLINK("http://www.ncbi.nlm.nih.gov/gene/69641",69641)</f>
        <v>69641</v>
      </c>
      <c r="F27" s="69" t="s">
        <v>710</v>
      </c>
      <c r="G27" s="117"/>
      <c r="H27" s="67"/>
      <c r="I27" s="118"/>
      <c r="J27" s="69" t="s">
        <v>710</v>
      </c>
      <c r="K27" s="69" t="s">
        <v>708</v>
      </c>
      <c r="L27" s="70" t="s">
        <v>53</v>
      </c>
      <c r="M27" s="119" t="s">
        <v>2755</v>
      </c>
      <c r="N27" s="119" t="s">
        <v>2785</v>
      </c>
      <c r="O27" s="119" t="s">
        <v>2757</v>
      </c>
      <c r="P27" s="91"/>
      <c r="Q27" s="91"/>
      <c r="R27" s="91"/>
    </row>
    <row r="28" customFormat="false" ht="15" hidden="false" customHeight="true" outlineLevel="0" collapsed="false">
      <c r="A28" s="16" t="s">
        <v>713</v>
      </c>
      <c r="B28" s="16" t="s">
        <v>2796</v>
      </c>
      <c r="C28" s="16" t="n">
        <f aca="false">LEN(B28)</f>
        <v>55</v>
      </c>
      <c r="D28" s="16" t="s">
        <v>711</v>
      </c>
      <c r="E28" s="17" t="n">
        <f aca="false">HYPERLINK("http://www.ncbi.nlm.nih.gov/gene/66154",66154)</f>
        <v>66154</v>
      </c>
      <c r="F28" s="16" t="s">
        <v>714</v>
      </c>
      <c r="G28" s="13"/>
      <c r="H28" s="14"/>
      <c r="I28" s="108"/>
      <c r="J28" s="16" t="s">
        <v>2797</v>
      </c>
      <c r="K28" s="16" t="s">
        <v>712</v>
      </c>
      <c r="L28" s="17" t="s">
        <v>715</v>
      </c>
      <c r="M28" s="109" t="s">
        <v>2755</v>
      </c>
      <c r="N28" s="111" t="s">
        <v>2798</v>
      </c>
      <c r="O28" s="111" t="s">
        <v>2799</v>
      </c>
      <c r="P28" s="91"/>
      <c r="Q28" s="91"/>
      <c r="R28" s="91"/>
    </row>
    <row r="29" customFormat="false" ht="15" hidden="false" customHeight="true" outlineLevel="0" collapsed="false">
      <c r="A29" s="69" t="s">
        <v>423</v>
      </c>
      <c r="B29" s="69" t="s">
        <v>2800</v>
      </c>
      <c r="C29" s="69" t="n">
        <f aca="false">LEN(B29)</f>
        <v>65</v>
      </c>
      <c r="D29" s="69" t="s">
        <v>421</v>
      </c>
      <c r="E29" s="112" t="n">
        <f aca="false">HYPERLINK("http://www.ncbi.nlm.nih.gov/gene/20683",20683)</f>
        <v>20683</v>
      </c>
      <c r="F29" s="69" t="s">
        <v>424</v>
      </c>
      <c r="G29" s="124" t="s">
        <v>333</v>
      </c>
      <c r="H29" s="59" t="s">
        <v>346</v>
      </c>
      <c r="I29" s="60" t="s">
        <v>359</v>
      </c>
      <c r="J29" s="69" t="s">
        <v>2801</v>
      </c>
      <c r="K29" s="69" t="s">
        <v>422</v>
      </c>
      <c r="L29" s="112" t="s">
        <v>425</v>
      </c>
      <c r="M29" s="114" t="s">
        <v>2802</v>
      </c>
      <c r="N29" s="114" t="s">
        <v>2803</v>
      </c>
      <c r="O29" s="114" t="s">
        <v>2804</v>
      </c>
      <c r="P29" s="91" t="s">
        <v>2805</v>
      </c>
      <c r="Q29" s="91" t="n">
        <v>100</v>
      </c>
      <c r="R29" s="91"/>
    </row>
    <row r="30" customFormat="false" ht="15" hidden="false" customHeight="true" outlineLevel="0" collapsed="false">
      <c r="A30" s="69"/>
      <c r="B30" s="69"/>
      <c r="C30" s="69"/>
      <c r="D30" s="69"/>
      <c r="E30" s="112"/>
      <c r="F30" s="69"/>
      <c r="G30" s="124" t="s">
        <v>598</v>
      </c>
      <c r="H30" s="71" t="s">
        <v>634</v>
      </c>
      <c r="I30" s="72" t="s">
        <v>635</v>
      </c>
      <c r="J30" s="69"/>
      <c r="K30" s="69"/>
      <c r="L30" s="112"/>
      <c r="M30" s="114"/>
      <c r="N30" s="114"/>
      <c r="O30" s="114"/>
      <c r="P30" s="91"/>
      <c r="Q30" s="91"/>
      <c r="R30" s="91"/>
    </row>
    <row r="31" customFormat="false" ht="15" hidden="false" customHeight="true" outlineLevel="0" collapsed="false">
      <c r="A31" s="69"/>
      <c r="B31" s="69"/>
      <c r="C31" s="69"/>
      <c r="D31" s="69"/>
      <c r="E31" s="112"/>
      <c r="F31" s="69"/>
      <c r="G31" s="116" t="s">
        <v>598</v>
      </c>
      <c r="H31" s="63" t="s">
        <v>599</v>
      </c>
      <c r="I31" s="72" t="s">
        <v>604</v>
      </c>
      <c r="J31" s="69"/>
      <c r="K31" s="69"/>
      <c r="L31" s="112"/>
      <c r="M31" s="114"/>
      <c r="N31" s="114"/>
      <c r="O31" s="114"/>
      <c r="P31" s="91"/>
      <c r="Q31" s="91"/>
      <c r="R31" s="91"/>
    </row>
    <row r="32" customFormat="false" ht="15" hidden="false" customHeight="true" outlineLevel="0" collapsed="false">
      <c r="A32" s="16" t="s">
        <v>290</v>
      </c>
      <c r="B32" s="16" t="s">
        <v>2806</v>
      </c>
      <c r="C32" s="16" t="n">
        <f aca="false">LEN(B32)</f>
        <v>65</v>
      </c>
      <c r="D32" s="16" t="s">
        <v>288</v>
      </c>
      <c r="E32" s="17" t="n">
        <f aca="false">HYPERLINK("http://www.ncbi.nlm.nih.gov/gene/19166",19166)</f>
        <v>19166</v>
      </c>
      <c r="F32" s="16" t="s">
        <v>291</v>
      </c>
      <c r="G32" s="13" t="s">
        <v>216</v>
      </c>
      <c r="H32" s="14" t="s">
        <v>270</v>
      </c>
      <c r="I32" s="108" t="s">
        <v>287</v>
      </c>
      <c r="J32" s="16" t="s">
        <v>2807</v>
      </c>
      <c r="K32" s="16" t="s">
        <v>289</v>
      </c>
      <c r="L32" s="58" t="s">
        <v>292</v>
      </c>
      <c r="M32" s="111" t="s">
        <v>2808</v>
      </c>
      <c r="N32" s="109" t="s">
        <v>2809</v>
      </c>
      <c r="O32" s="111" t="s">
        <v>2810</v>
      </c>
      <c r="P32" s="91"/>
      <c r="Q32" s="91"/>
      <c r="R32" s="91"/>
    </row>
    <row r="33" customFormat="false" ht="15" hidden="false" customHeight="true" outlineLevel="0" collapsed="false">
      <c r="A33" s="69" t="s">
        <v>718</v>
      </c>
      <c r="B33" s="69" t="s">
        <v>2811</v>
      </c>
      <c r="C33" s="69" t="n">
        <f aca="false">LEN(B33)</f>
        <v>216</v>
      </c>
      <c r="D33" s="69" t="s">
        <v>716</v>
      </c>
      <c r="E33" s="70" t="n">
        <f aca="false">HYPERLINK("http://www.ncbi.nlm.nih.gov/gene/67487",67487)</f>
        <v>67487</v>
      </c>
      <c r="F33" s="69" t="s">
        <v>719</v>
      </c>
      <c r="G33" s="117"/>
      <c r="H33" s="67"/>
      <c r="I33" s="118" t="s">
        <v>15</v>
      </c>
      <c r="J33" s="69" t="s">
        <v>719</v>
      </c>
      <c r="K33" s="69" t="s">
        <v>717</v>
      </c>
      <c r="L33" s="125" t="s">
        <v>720</v>
      </c>
      <c r="M33" s="114" t="s">
        <v>2812</v>
      </c>
      <c r="N33" s="114" t="s">
        <v>2813</v>
      </c>
      <c r="O33" s="119" t="s">
        <v>2757</v>
      </c>
      <c r="P33" s="91"/>
      <c r="Q33" s="91"/>
      <c r="R33" s="91"/>
    </row>
    <row r="34" customFormat="false" ht="15" hidden="false" customHeight="true" outlineLevel="0" collapsed="false">
      <c r="A34" s="16" t="s">
        <v>721</v>
      </c>
      <c r="B34" s="16" t="s">
        <v>2814</v>
      </c>
      <c r="C34" s="16" t="n">
        <f aca="false">LEN(B34)</f>
        <v>83</v>
      </c>
      <c r="D34" s="16"/>
      <c r="E34" s="17"/>
      <c r="F34" s="16"/>
      <c r="G34" s="13"/>
      <c r="H34" s="14"/>
      <c r="I34" s="108" t="s">
        <v>15</v>
      </c>
      <c r="J34" s="16"/>
      <c r="K34" s="16"/>
      <c r="L34" s="16"/>
      <c r="M34" s="109"/>
      <c r="N34" s="109"/>
      <c r="O34" s="109"/>
      <c r="P34" s="91"/>
      <c r="Q34" s="91"/>
      <c r="R34" s="91"/>
    </row>
    <row r="35" customFormat="false" ht="15" hidden="false" customHeight="true" outlineLevel="0" collapsed="false">
      <c r="A35" s="69" t="s">
        <v>724</v>
      </c>
      <c r="B35" s="69" t="s">
        <v>2815</v>
      </c>
      <c r="C35" s="69" t="n">
        <f aca="false">LEN(B35)</f>
        <v>75</v>
      </c>
      <c r="D35" s="69" t="s">
        <v>722</v>
      </c>
      <c r="E35" s="70" t="n">
        <f aca="false">HYPERLINK("http://www.ncbi.nlm.nih.gov/gene/399101",399101)</f>
        <v>399101</v>
      </c>
      <c r="F35" s="69" t="s">
        <v>725</v>
      </c>
      <c r="G35" s="117"/>
      <c r="H35" s="67"/>
      <c r="I35" s="118" t="s">
        <v>15</v>
      </c>
      <c r="J35" s="69" t="s">
        <v>2816</v>
      </c>
      <c r="K35" s="69" t="s">
        <v>723</v>
      </c>
      <c r="L35" s="125" t="s">
        <v>726</v>
      </c>
      <c r="M35" s="119"/>
      <c r="N35" s="119"/>
      <c r="O35" s="119"/>
      <c r="P35" s="91"/>
      <c r="Q35" s="91"/>
      <c r="R35" s="91"/>
    </row>
    <row r="36" customFormat="false" ht="15" hidden="false" customHeight="true" outlineLevel="0" collapsed="false">
      <c r="A36" s="16" t="s">
        <v>727</v>
      </c>
      <c r="B36" s="16" t="s">
        <v>2817</v>
      </c>
      <c r="C36" s="16" t="n">
        <f aca="false">LEN(B36)</f>
        <v>156</v>
      </c>
      <c r="D36" s="16"/>
      <c r="E36" s="17"/>
      <c r="F36" s="16"/>
      <c r="G36" s="13"/>
      <c r="H36" s="14"/>
      <c r="I36" s="108" t="s">
        <v>15</v>
      </c>
      <c r="J36" s="16"/>
      <c r="K36" s="16"/>
      <c r="L36" s="16"/>
      <c r="M36" s="109"/>
      <c r="N36" s="109"/>
      <c r="O36" s="109"/>
      <c r="P36" s="91"/>
      <c r="Q36" s="91"/>
      <c r="R36" s="91"/>
    </row>
    <row r="37" customFormat="false" ht="15" hidden="false" customHeight="true" outlineLevel="0" collapsed="false">
      <c r="A37" s="69" t="s">
        <v>728</v>
      </c>
      <c r="B37" s="69" t="s">
        <v>2818</v>
      </c>
      <c r="C37" s="69" t="n">
        <f aca="false">LEN(B37)</f>
        <v>164</v>
      </c>
      <c r="D37" s="69"/>
      <c r="E37" s="70"/>
      <c r="F37" s="69"/>
      <c r="G37" s="117"/>
      <c r="H37" s="67"/>
      <c r="I37" s="118" t="s">
        <v>15</v>
      </c>
      <c r="J37" s="69"/>
      <c r="K37" s="69"/>
      <c r="L37" s="69"/>
      <c r="M37" s="119"/>
      <c r="N37" s="119"/>
      <c r="O37" s="119"/>
      <c r="P37" s="91"/>
      <c r="Q37" s="91"/>
      <c r="R37" s="91"/>
    </row>
    <row r="38" customFormat="false" ht="15" hidden="false" customHeight="true" outlineLevel="0" collapsed="false">
      <c r="A38" s="16" t="s">
        <v>731</v>
      </c>
      <c r="B38" s="16" t="s">
        <v>2819</v>
      </c>
      <c r="C38" s="16" t="n">
        <f aca="false">LEN(B38)</f>
        <v>87</v>
      </c>
      <c r="D38" s="16" t="s">
        <v>729</v>
      </c>
      <c r="E38" s="17" t="n">
        <f aca="false">HYPERLINK("http://www.ncbi.nlm.nih.gov/gene/105239",105239)</f>
        <v>105239</v>
      </c>
      <c r="F38" s="16" t="s">
        <v>732</v>
      </c>
      <c r="G38" s="13"/>
      <c r="H38" s="14"/>
      <c r="I38" s="108" t="s">
        <v>15</v>
      </c>
      <c r="J38" s="16" t="s">
        <v>2820</v>
      </c>
      <c r="K38" s="16" t="s">
        <v>730</v>
      </c>
      <c r="L38" s="58" t="s">
        <v>733</v>
      </c>
      <c r="M38" s="111" t="s">
        <v>2821</v>
      </c>
      <c r="N38" s="109" t="s">
        <v>2785</v>
      </c>
      <c r="O38" s="109" t="s">
        <v>2757</v>
      </c>
      <c r="P38" s="91" t="s">
        <v>2805</v>
      </c>
      <c r="Q38" s="91" t="n">
        <v>100</v>
      </c>
      <c r="R38" s="91"/>
    </row>
    <row r="39" customFormat="false" ht="15" hidden="false" customHeight="true" outlineLevel="0" collapsed="false">
      <c r="A39" s="69" t="s">
        <v>736</v>
      </c>
      <c r="B39" s="69" t="s">
        <v>2822</v>
      </c>
      <c r="C39" s="69" t="n">
        <f aca="false">LEN(B39)</f>
        <v>71</v>
      </c>
      <c r="D39" s="69" t="s">
        <v>734</v>
      </c>
      <c r="E39" s="70" t="n">
        <f aca="false">HYPERLINK("http://www.ncbi.nlm.nih.gov/gene/19724",19724)</f>
        <v>19724</v>
      </c>
      <c r="F39" s="69" t="s">
        <v>737</v>
      </c>
      <c r="G39" s="117"/>
      <c r="H39" s="67"/>
      <c r="I39" s="118" t="s">
        <v>15</v>
      </c>
      <c r="J39" s="69" t="s">
        <v>2823</v>
      </c>
      <c r="K39" s="126" t="s">
        <v>735</v>
      </c>
      <c r="L39" s="125" t="s">
        <v>738</v>
      </c>
      <c r="M39" s="119" t="s">
        <v>2824</v>
      </c>
      <c r="N39" s="114" t="s">
        <v>2825</v>
      </c>
      <c r="O39" s="119" t="s">
        <v>2826</v>
      </c>
      <c r="P39" s="91"/>
      <c r="Q39" s="91"/>
      <c r="R39" s="91"/>
    </row>
    <row r="40" customFormat="false" ht="15" hidden="false" customHeight="true" outlineLevel="0" collapsed="false">
      <c r="A40" s="16" t="s">
        <v>741</v>
      </c>
      <c r="B40" s="16" t="s">
        <v>2827</v>
      </c>
      <c r="C40" s="16" t="n">
        <f aca="false">LEN(B40)</f>
        <v>117</v>
      </c>
      <c r="D40" s="16" t="s">
        <v>739</v>
      </c>
      <c r="E40" s="17" t="n">
        <f aca="false">HYPERLINK("http://www.ncbi.nlm.nih.gov/gene/76357",76357)</f>
        <v>76357</v>
      </c>
      <c r="F40" s="16" t="s">
        <v>742</v>
      </c>
      <c r="G40" s="13"/>
      <c r="H40" s="14"/>
      <c r="I40" s="108" t="s">
        <v>15</v>
      </c>
      <c r="J40" s="16" t="s">
        <v>742</v>
      </c>
      <c r="K40" s="16" t="s">
        <v>740</v>
      </c>
      <c r="L40" s="58" t="s">
        <v>743</v>
      </c>
      <c r="M40" s="111" t="s">
        <v>2828</v>
      </c>
      <c r="N40" s="111" t="s">
        <v>2829</v>
      </c>
      <c r="O40" s="111" t="s">
        <v>2830</v>
      </c>
      <c r="P40" s="91"/>
      <c r="Q40" s="91"/>
      <c r="R40" s="91"/>
    </row>
    <row r="41" customFormat="false" ht="15" hidden="false" customHeight="true" outlineLevel="0" collapsed="false">
      <c r="A41" s="69" t="s">
        <v>744</v>
      </c>
      <c r="B41" s="69" t="s">
        <v>2831</v>
      </c>
      <c r="C41" s="69" t="n">
        <f aca="false">LEN(B41)</f>
        <v>229</v>
      </c>
      <c r="D41" s="69"/>
      <c r="E41" s="70"/>
      <c r="F41" s="69"/>
      <c r="G41" s="117"/>
      <c r="H41" s="67"/>
      <c r="I41" s="118" t="s">
        <v>15</v>
      </c>
      <c r="J41" s="69"/>
      <c r="K41" s="69"/>
      <c r="L41" s="69"/>
      <c r="M41" s="119"/>
      <c r="N41" s="119"/>
      <c r="O41" s="119"/>
      <c r="P41" s="91"/>
      <c r="Q41" s="91"/>
      <c r="R41" s="91"/>
    </row>
    <row r="42" customFormat="false" ht="15" hidden="false" customHeight="true" outlineLevel="0" collapsed="false">
      <c r="A42" s="16" t="s">
        <v>745</v>
      </c>
      <c r="B42" s="16" t="s">
        <v>2832</v>
      </c>
      <c r="C42" s="16" t="n">
        <f aca="false">LEN(B42)</f>
        <v>69</v>
      </c>
      <c r="D42" s="16"/>
      <c r="E42" s="17"/>
      <c r="F42" s="16"/>
      <c r="G42" s="13"/>
      <c r="H42" s="14"/>
      <c r="I42" s="108" t="s">
        <v>15</v>
      </c>
      <c r="J42" s="16"/>
      <c r="K42" s="16"/>
      <c r="L42" s="16"/>
      <c r="M42" s="109"/>
      <c r="N42" s="109"/>
      <c r="O42" s="109"/>
      <c r="P42" s="91"/>
      <c r="Q42" s="91"/>
      <c r="R42" s="91"/>
    </row>
    <row r="43" customFormat="false" ht="15" hidden="false" customHeight="true" outlineLevel="0" collapsed="false">
      <c r="A43" s="69" t="s">
        <v>746</v>
      </c>
      <c r="B43" s="69" t="s">
        <v>2833</v>
      </c>
      <c r="C43" s="69" t="n">
        <f aca="false">LEN(B43)</f>
        <v>61</v>
      </c>
      <c r="D43" s="69"/>
      <c r="E43" s="70"/>
      <c r="F43" s="69"/>
      <c r="G43" s="117"/>
      <c r="H43" s="67"/>
      <c r="I43" s="118" t="s">
        <v>15</v>
      </c>
      <c r="J43" s="69"/>
      <c r="K43" s="69"/>
      <c r="L43" s="69"/>
      <c r="M43" s="119"/>
      <c r="N43" s="119"/>
      <c r="O43" s="119"/>
      <c r="P43" s="91"/>
      <c r="Q43" s="91"/>
      <c r="R43" s="91"/>
    </row>
    <row r="44" customFormat="false" ht="15" hidden="false" customHeight="true" outlineLevel="0" collapsed="false">
      <c r="A44" s="16" t="s">
        <v>747</v>
      </c>
      <c r="B44" s="16" t="s">
        <v>2834</v>
      </c>
      <c r="C44" s="16" t="n">
        <f aca="false">LEN(B44)</f>
        <v>128</v>
      </c>
      <c r="D44" s="16"/>
      <c r="E44" s="17"/>
      <c r="F44" s="16"/>
      <c r="G44" s="13"/>
      <c r="H44" s="14"/>
      <c r="I44" s="108" t="s">
        <v>15</v>
      </c>
      <c r="J44" s="16"/>
      <c r="K44" s="16"/>
      <c r="L44" s="16"/>
      <c r="M44" s="109"/>
      <c r="N44" s="109"/>
      <c r="O44" s="109"/>
      <c r="P44" s="91"/>
      <c r="Q44" s="91"/>
      <c r="R44" s="91"/>
    </row>
    <row r="45" customFormat="false" ht="15" hidden="false" customHeight="true" outlineLevel="0" collapsed="false">
      <c r="A45" s="69" t="s">
        <v>748</v>
      </c>
      <c r="B45" s="69" t="s">
        <v>2835</v>
      </c>
      <c r="C45" s="69" t="n">
        <f aca="false">LEN(B45)</f>
        <v>175</v>
      </c>
      <c r="D45" s="69" t="n">
        <v>672857</v>
      </c>
      <c r="E45" s="70"/>
      <c r="F45" s="69"/>
      <c r="G45" s="117"/>
      <c r="H45" s="67"/>
      <c r="I45" s="118" t="s">
        <v>15</v>
      </c>
      <c r="J45" s="69"/>
      <c r="K45" s="69"/>
      <c r="L45" s="69"/>
      <c r="M45" s="119"/>
      <c r="N45" s="119"/>
      <c r="O45" s="119"/>
      <c r="P45" s="91"/>
      <c r="Q45" s="91"/>
      <c r="R45" s="91"/>
    </row>
    <row r="46" customFormat="false" ht="15" hidden="false" customHeight="true" outlineLevel="0" collapsed="false">
      <c r="A46" s="16" t="s">
        <v>749</v>
      </c>
      <c r="B46" s="16" t="s">
        <v>2836</v>
      </c>
      <c r="C46" s="16" t="n">
        <f aca="false">LEN(B46)</f>
        <v>40</v>
      </c>
      <c r="D46" s="16"/>
      <c r="E46" s="17"/>
      <c r="F46" s="16"/>
      <c r="G46" s="13"/>
      <c r="H46" s="14"/>
      <c r="I46" s="108" t="s">
        <v>15</v>
      </c>
      <c r="J46" s="16"/>
      <c r="K46" s="16"/>
      <c r="L46" s="16"/>
      <c r="M46" s="109"/>
      <c r="N46" s="109"/>
      <c r="O46" s="109"/>
      <c r="P46" s="91"/>
      <c r="Q46" s="91"/>
      <c r="R46" s="91"/>
    </row>
    <row r="47" customFormat="false" ht="15" hidden="false" customHeight="true" outlineLevel="0" collapsed="false">
      <c r="A47" s="69" t="s">
        <v>752</v>
      </c>
      <c r="B47" s="69" t="s">
        <v>2837</v>
      </c>
      <c r="C47" s="69" t="n">
        <f aca="false">LEN(B47)</f>
        <v>167</v>
      </c>
      <c r="D47" s="69" t="s">
        <v>750</v>
      </c>
      <c r="E47" s="70" t="n">
        <f aca="false">HYPERLINK("http://www.ncbi.nlm.nih.gov/gene/546052",546052)</f>
        <v>546052</v>
      </c>
      <c r="F47" s="69" t="s">
        <v>753</v>
      </c>
      <c r="G47" s="117"/>
      <c r="H47" s="67"/>
      <c r="I47" s="118" t="s">
        <v>15</v>
      </c>
      <c r="J47" s="69" t="s">
        <v>753</v>
      </c>
      <c r="K47" s="69" t="s">
        <v>751</v>
      </c>
      <c r="L47" s="69"/>
      <c r="M47" s="119" t="s">
        <v>2755</v>
      </c>
      <c r="N47" s="119" t="s">
        <v>2785</v>
      </c>
      <c r="O47" s="114" t="s">
        <v>2838</v>
      </c>
      <c r="P47" s="91"/>
      <c r="Q47" s="91"/>
      <c r="R47" s="91"/>
    </row>
    <row r="48" customFormat="false" ht="15" hidden="false" customHeight="true" outlineLevel="0" collapsed="false">
      <c r="A48" s="16" t="s">
        <v>754</v>
      </c>
      <c r="B48" s="16" t="s">
        <v>2839</v>
      </c>
      <c r="C48" s="16" t="n">
        <f aca="false">LEN(B48)</f>
        <v>70</v>
      </c>
      <c r="D48" s="16"/>
      <c r="E48" s="17"/>
      <c r="F48" s="16"/>
      <c r="G48" s="13"/>
      <c r="H48" s="14"/>
      <c r="I48" s="108" t="s">
        <v>15</v>
      </c>
      <c r="J48" s="16"/>
      <c r="K48" s="16"/>
      <c r="L48" s="16"/>
      <c r="M48" s="109"/>
      <c r="N48" s="109"/>
      <c r="O48" s="109"/>
      <c r="P48" s="91"/>
      <c r="Q48" s="91"/>
      <c r="R48" s="91"/>
    </row>
    <row r="49" customFormat="false" ht="15" hidden="false" customHeight="true" outlineLevel="0" collapsed="false">
      <c r="A49" s="69" t="s">
        <v>755</v>
      </c>
      <c r="B49" s="69" t="s">
        <v>2840</v>
      </c>
      <c r="C49" s="69" t="n">
        <f aca="false">LEN(B49)</f>
        <v>144</v>
      </c>
      <c r="D49" s="69"/>
      <c r="E49" s="70"/>
      <c r="F49" s="69"/>
      <c r="G49" s="117"/>
      <c r="H49" s="67"/>
      <c r="I49" s="118" t="s">
        <v>15</v>
      </c>
      <c r="J49" s="69"/>
      <c r="K49" s="69"/>
      <c r="L49" s="69"/>
      <c r="M49" s="119"/>
      <c r="N49" s="119"/>
      <c r="O49" s="119"/>
      <c r="P49" s="91"/>
      <c r="Q49" s="91"/>
      <c r="R49" s="91"/>
    </row>
    <row r="50" customFormat="false" ht="15" hidden="false" customHeight="true" outlineLevel="0" collapsed="false">
      <c r="A50" s="16" t="s">
        <v>756</v>
      </c>
      <c r="B50" s="16" t="s">
        <v>2841</v>
      </c>
      <c r="C50" s="16" t="n">
        <f aca="false">LEN(B50)</f>
        <v>85</v>
      </c>
      <c r="D50" s="16"/>
      <c r="E50" s="17"/>
      <c r="F50" s="16"/>
      <c r="G50" s="13"/>
      <c r="H50" s="14"/>
      <c r="I50" s="108" t="s">
        <v>15</v>
      </c>
      <c r="J50" s="16"/>
      <c r="K50" s="16"/>
      <c r="L50" s="16"/>
      <c r="M50" s="109"/>
      <c r="N50" s="109"/>
      <c r="O50" s="109"/>
      <c r="P50" s="91"/>
      <c r="Q50" s="91"/>
      <c r="R50" s="91"/>
    </row>
    <row r="51" customFormat="false" ht="15" hidden="false" customHeight="true" outlineLevel="0" collapsed="false">
      <c r="A51" s="69" t="s">
        <v>757</v>
      </c>
      <c r="B51" s="69" t="s">
        <v>2842</v>
      </c>
      <c r="C51" s="69" t="n">
        <f aca="false">LEN(B51)</f>
        <v>56</v>
      </c>
      <c r="D51" s="69"/>
      <c r="E51" s="70"/>
      <c r="F51" s="69"/>
      <c r="G51" s="117"/>
      <c r="H51" s="67"/>
      <c r="I51" s="118" t="s">
        <v>15</v>
      </c>
      <c r="J51" s="69"/>
      <c r="K51" s="69"/>
      <c r="L51" s="69"/>
      <c r="M51" s="119"/>
      <c r="N51" s="119"/>
      <c r="O51" s="119"/>
      <c r="P51" s="91"/>
      <c r="Q51" s="91"/>
      <c r="R51" s="91"/>
    </row>
    <row r="52" customFormat="false" ht="15" hidden="false" customHeight="true" outlineLevel="0" collapsed="false">
      <c r="A52" s="16" t="s">
        <v>758</v>
      </c>
      <c r="B52" s="16" t="s">
        <v>2843</v>
      </c>
      <c r="C52" s="16" t="n">
        <f aca="false">LEN(B52)</f>
        <v>110</v>
      </c>
      <c r="D52" s="16"/>
      <c r="E52" s="17"/>
      <c r="F52" s="16"/>
      <c r="G52" s="13"/>
      <c r="H52" s="14"/>
      <c r="I52" s="108" t="s">
        <v>15</v>
      </c>
      <c r="J52" s="16"/>
      <c r="K52" s="16"/>
      <c r="L52" s="16"/>
      <c r="M52" s="109"/>
      <c r="N52" s="109"/>
      <c r="O52" s="109"/>
      <c r="P52" s="91"/>
      <c r="Q52" s="91"/>
      <c r="R52" s="91"/>
    </row>
    <row r="53" customFormat="false" ht="15" hidden="false" customHeight="true" outlineLevel="0" collapsed="false">
      <c r="A53" s="69" t="s">
        <v>229</v>
      </c>
      <c r="B53" s="69" t="s">
        <v>2844</v>
      </c>
      <c r="C53" s="69" t="n">
        <f aca="false">LEN(B53)</f>
        <v>423</v>
      </c>
      <c r="D53" s="69" t="s">
        <v>227</v>
      </c>
      <c r="E53" s="70" t="n">
        <f aca="false">HYPERLINK("http://www.ncbi.nlm.nih.gov/gene/20042",20042)</f>
        <v>20042</v>
      </c>
      <c r="F53" s="69" t="s">
        <v>230</v>
      </c>
      <c r="G53" s="117" t="s">
        <v>216</v>
      </c>
      <c r="H53" s="67" t="s">
        <v>225</v>
      </c>
      <c r="I53" s="118" t="s">
        <v>226</v>
      </c>
      <c r="J53" s="69" t="s">
        <v>230</v>
      </c>
      <c r="K53" s="69" t="s">
        <v>228</v>
      </c>
      <c r="L53" s="125" t="s">
        <v>231</v>
      </c>
      <c r="M53" s="119"/>
      <c r="N53" s="119" t="s">
        <v>2755</v>
      </c>
      <c r="O53" s="119" t="s">
        <v>2845</v>
      </c>
      <c r="P53" s="91"/>
      <c r="Q53" s="91"/>
      <c r="R53" s="91"/>
    </row>
    <row r="54" customFormat="false" ht="15" hidden="false" customHeight="true" outlineLevel="0" collapsed="false">
      <c r="A54" s="16" t="s">
        <v>760</v>
      </c>
      <c r="B54" s="16" t="s">
        <v>2846</v>
      </c>
      <c r="C54" s="16" t="n">
        <f aca="false">LEN(B54)</f>
        <v>77</v>
      </c>
      <c r="D54" s="16" t="s">
        <v>759</v>
      </c>
      <c r="E54" s="17"/>
      <c r="F54" s="16"/>
      <c r="G54" s="13"/>
      <c r="H54" s="14"/>
      <c r="I54" s="108" t="s">
        <v>15</v>
      </c>
      <c r="J54" s="16"/>
      <c r="K54" s="16"/>
      <c r="L54" s="16"/>
      <c r="M54" s="109"/>
      <c r="N54" s="109"/>
      <c r="O54" s="109"/>
      <c r="P54" s="91"/>
      <c r="Q54" s="91"/>
      <c r="R54" s="91"/>
    </row>
    <row r="55" customFormat="false" ht="15" hidden="false" customHeight="true" outlineLevel="0" collapsed="false">
      <c r="A55" s="69" t="s">
        <v>761</v>
      </c>
      <c r="B55" s="69" t="s">
        <v>2847</v>
      </c>
      <c r="C55" s="69" t="n">
        <f aca="false">LEN(B55)</f>
        <v>130</v>
      </c>
      <c r="D55" s="69"/>
      <c r="E55" s="70"/>
      <c r="F55" s="69"/>
      <c r="G55" s="117"/>
      <c r="H55" s="67"/>
      <c r="I55" s="118" t="s">
        <v>15</v>
      </c>
      <c r="J55" s="69"/>
      <c r="K55" s="69"/>
      <c r="L55" s="69"/>
      <c r="M55" s="119"/>
      <c r="N55" s="119"/>
      <c r="O55" s="119"/>
      <c r="P55" s="91"/>
      <c r="Q55" s="91"/>
      <c r="R55" s="91"/>
    </row>
    <row r="56" customFormat="false" ht="15" hidden="false" customHeight="true" outlineLevel="0" collapsed="false">
      <c r="A56" s="16" t="s">
        <v>762</v>
      </c>
      <c r="B56" s="16" t="s">
        <v>2848</v>
      </c>
      <c r="C56" s="16" t="n">
        <f aca="false">LEN(B56)</f>
        <v>52</v>
      </c>
      <c r="D56" s="16"/>
      <c r="E56" s="17"/>
      <c r="F56" s="16"/>
      <c r="G56" s="13"/>
      <c r="H56" s="14"/>
      <c r="I56" s="108" t="s">
        <v>15</v>
      </c>
      <c r="J56" s="16"/>
      <c r="K56" s="16"/>
      <c r="L56" s="16"/>
      <c r="M56" s="109"/>
      <c r="N56" s="109"/>
      <c r="O56" s="109"/>
      <c r="P56" s="91"/>
      <c r="Q56" s="91"/>
      <c r="R56" s="91"/>
    </row>
    <row r="57" customFormat="false" ht="15" hidden="false" customHeight="true" outlineLevel="0" collapsed="false">
      <c r="A57" s="69" t="s">
        <v>765</v>
      </c>
      <c r="B57" s="69" t="s">
        <v>2849</v>
      </c>
      <c r="C57" s="69" t="n">
        <f aca="false">LEN(B57)</f>
        <v>97</v>
      </c>
      <c r="D57" s="69" t="s">
        <v>763</v>
      </c>
      <c r="E57" s="70" t="n">
        <f aca="false">HYPERLINK("http://www.ncbi.nlm.nih.gov/gene/319518",319518)</f>
        <v>319518</v>
      </c>
      <c r="F57" s="69" t="s">
        <v>766</v>
      </c>
      <c r="G57" s="117"/>
      <c r="H57" s="67"/>
      <c r="I57" s="118" t="s">
        <v>15</v>
      </c>
      <c r="J57" s="69" t="s">
        <v>766</v>
      </c>
      <c r="K57" s="69" t="s">
        <v>764</v>
      </c>
      <c r="L57" s="125" t="s">
        <v>767</v>
      </c>
      <c r="M57" s="114" t="s">
        <v>2850</v>
      </c>
      <c r="N57" s="114" t="s">
        <v>2851</v>
      </c>
      <c r="O57" s="114" t="s">
        <v>2852</v>
      </c>
      <c r="P57" s="91"/>
      <c r="Q57" s="91"/>
      <c r="R57" s="91"/>
    </row>
    <row r="58" customFormat="false" ht="15" hidden="false" customHeight="true" outlineLevel="0" collapsed="false">
      <c r="A58" s="16" t="s">
        <v>768</v>
      </c>
      <c r="B58" s="16" t="s">
        <v>2853</v>
      </c>
      <c r="C58" s="16" t="n">
        <f aca="false">LEN(B58)</f>
        <v>255</v>
      </c>
      <c r="D58" s="16"/>
      <c r="E58" s="17"/>
      <c r="F58" s="16"/>
      <c r="G58" s="13"/>
      <c r="H58" s="14"/>
      <c r="I58" s="108" t="s">
        <v>15</v>
      </c>
      <c r="J58" s="16"/>
      <c r="K58" s="16"/>
      <c r="L58" s="16"/>
      <c r="M58" s="109"/>
      <c r="N58" s="109"/>
      <c r="O58" s="109"/>
      <c r="P58" s="91"/>
      <c r="Q58" s="91"/>
      <c r="R58" s="91"/>
    </row>
    <row r="59" customFormat="false" ht="15" hidden="false" customHeight="true" outlineLevel="0" collapsed="false">
      <c r="A59" s="69" t="s">
        <v>769</v>
      </c>
      <c r="B59" s="69" t="s">
        <v>2854</v>
      </c>
      <c r="C59" s="69" t="n">
        <f aca="false">LEN(B59)</f>
        <v>135</v>
      </c>
      <c r="D59" s="69"/>
      <c r="E59" s="70"/>
      <c r="F59" s="69"/>
      <c r="G59" s="117"/>
      <c r="H59" s="67"/>
      <c r="I59" s="118" t="s">
        <v>15</v>
      </c>
      <c r="J59" s="69"/>
      <c r="K59" s="69"/>
      <c r="L59" s="69"/>
      <c r="M59" s="119"/>
      <c r="N59" s="119"/>
      <c r="O59" s="119"/>
      <c r="P59" s="91"/>
      <c r="Q59" s="91"/>
      <c r="R59" s="91"/>
    </row>
    <row r="60" customFormat="false" ht="15" hidden="false" customHeight="true" outlineLevel="0" collapsed="false">
      <c r="A60" s="16" t="s">
        <v>770</v>
      </c>
      <c r="B60" s="16" t="s">
        <v>2855</v>
      </c>
      <c r="C60" s="16" t="n">
        <f aca="false">LEN(B60)</f>
        <v>116</v>
      </c>
      <c r="D60" s="16"/>
      <c r="E60" s="17"/>
      <c r="F60" s="16"/>
      <c r="G60" s="13"/>
      <c r="H60" s="14"/>
      <c r="I60" s="108" t="s">
        <v>15</v>
      </c>
      <c r="J60" s="16"/>
      <c r="K60" s="16"/>
      <c r="L60" s="16"/>
      <c r="M60" s="109"/>
      <c r="N60" s="109"/>
      <c r="O60" s="109"/>
      <c r="P60" s="91"/>
      <c r="Q60" s="91"/>
      <c r="R60" s="91"/>
    </row>
    <row r="61" customFormat="false" ht="15" hidden="false" customHeight="true" outlineLevel="0" collapsed="false">
      <c r="A61" s="69" t="s">
        <v>773</v>
      </c>
      <c r="B61" s="69" t="s">
        <v>2856</v>
      </c>
      <c r="C61" s="69" t="n">
        <f aca="false">LEN(B61)</f>
        <v>99</v>
      </c>
      <c r="D61" s="69" t="s">
        <v>771</v>
      </c>
      <c r="E61" s="70" t="n">
        <f aca="false">HYPERLINK("http://www.ncbi.nlm.nih.gov/gene/230119",230119)</f>
        <v>230119</v>
      </c>
      <c r="F61" s="69" t="s">
        <v>774</v>
      </c>
      <c r="G61" s="117"/>
      <c r="H61" s="67"/>
      <c r="I61" s="118" t="s">
        <v>15</v>
      </c>
      <c r="J61" s="69" t="s">
        <v>2857</v>
      </c>
      <c r="K61" s="69" t="s">
        <v>772</v>
      </c>
      <c r="L61" s="125" t="s">
        <v>775</v>
      </c>
      <c r="M61" s="114" t="s">
        <v>2858</v>
      </c>
      <c r="N61" s="114" t="s">
        <v>2859</v>
      </c>
      <c r="O61" s="114" t="s">
        <v>2860</v>
      </c>
      <c r="P61" s="91"/>
      <c r="Q61" s="91"/>
      <c r="R61" s="91"/>
    </row>
    <row r="62" customFormat="false" ht="15" hidden="false" customHeight="true" outlineLevel="0" collapsed="false">
      <c r="A62" s="16" t="s">
        <v>324</v>
      </c>
      <c r="B62" s="16" t="s">
        <v>2861</v>
      </c>
      <c r="C62" s="16" t="n">
        <f aca="false">LEN(B62)</f>
        <v>141</v>
      </c>
      <c r="D62" s="16" t="s">
        <v>322</v>
      </c>
      <c r="E62" s="17" t="n">
        <f aca="false">HYPERLINK("http://www.ncbi.nlm.nih.gov/gene/70790",70790)</f>
        <v>70790</v>
      </c>
      <c r="F62" s="16" t="s">
        <v>325</v>
      </c>
      <c r="G62" s="13" t="s">
        <v>216</v>
      </c>
      <c r="H62" s="14" t="s">
        <v>270</v>
      </c>
      <c r="I62" s="108" t="s">
        <v>321</v>
      </c>
      <c r="J62" s="16" t="s">
        <v>2862</v>
      </c>
      <c r="K62" s="16" t="s">
        <v>323</v>
      </c>
      <c r="L62" s="58" t="s">
        <v>326</v>
      </c>
      <c r="M62" s="111" t="s">
        <v>2863</v>
      </c>
      <c r="N62" s="111" t="s">
        <v>2864</v>
      </c>
      <c r="O62" s="111" t="s">
        <v>2860</v>
      </c>
      <c r="P62" s="91"/>
      <c r="Q62" s="91"/>
      <c r="R62" s="91"/>
    </row>
    <row r="63" customFormat="false" ht="15" hidden="false" customHeight="true" outlineLevel="0" collapsed="false">
      <c r="A63" s="69" t="s">
        <v>778</v>
      </c>
      <c r="B63" s="69" t="s">
        <v>2865</v>
      </c>
      <c r="C63" s="69" t="n">
        <f aca="false">LEN(B63)</f>
        <v>178</v>
      </c>
      <c r="D63" s="69" t="s">
        <v>776</v>
      </c>
      <c r="E63" s="70" t="n">
        <f aca="false">HYPERLINK("http://www.ncbi.nlm.nih.gov/gene/22640",22640)</f>
        <v>22640</v>
      </c>
      <c r="F63" s="69" t="s">
        <v>779</v>
      </c>
      <c r="G63" s="117"/>
      <c r="H63" s="67"/>
      <c r="I63" s="118"/>
      <c r="J63" s="69" t="s">
        <v>2866</v>
      </c>
      <c r="K63" s="69" t="s">
        <v>777</v>
      </c>
      <c r="L63" s="125" t="s">
        <v>780</v>
      </c>
      <c r="M63" s="114" t="s">
        <v>2858</v>
      </c>
      <c r="N63" s="114" t="s">
        <v>2825</v>
      </c>
      <c r="O63" s="114" t="s">
        <v>2860</v>
      </c>
      <c r="P63" s="91"/>
      <c r="Q63" s="91"/>
      <c r="R63" s="91"/>
    </row>
    <row r="64" customFormat="false" ht="15" hidden="false" customHeight="true" outlineLevel="0" collapsed="false">
      <c r="A64" s="16" t="s">
        <v>781</v>
      </c>
      <c r="B64" s="16" t="s">
        <v>2867</v>
      </c>
      <c r="C64" s="16" t="n">
        <f aca="false">LEN(B64)</f>
        <v>100</v>
      </c>
      <c r="D64" s="16"/>
      <c r="E64" s="17"/>
      <c r="F64" s="16"/>
      <c r="G64" s="13"/>
      <c r="H64" s="14"/>
      <c r="I64" s="108"/>
      <c r="J64" s="16"/>
      <c r="K64" s="16"/>
      <c r="L64" s="16"/>
      <c r="M64" s="109"/>
      <c r="N64" s="109"/>
      <c r="O64" s="109"/>
      <c r="P64" s="91"/>
      <c r="Q64" s="91"/>
      <c r="R64" s="91"/>
    </row>
    <row r="65" customFormat="false" ht="15" hidden="false" customHeight="true" outlineLevel="0" collapsed="false">
      <c r="A65" s="69" t="s">
        <v>784</v>
      </c>
      <c r="B65" s="69" t="s">
        <v>2868</v>
      </c>
      <c r="C65" s="69" t="n">
        <f aca="false">LEN(B65)</f>
        <v>53</v>
      </c>
      <c r="D65" s="69" t="s">
        <v>782</v>
      </c>
      <c r="E65" s="70" t="n">
        <f aca="false">HYPERLINK("http://www.ncbi.nlm.nih.gov/gene/75786",75786)</f>
        <v>75786</v>
      </c>
      <c r="F65" s="69" t="s">
        <v>785</v>
      </c>
      <c r="G65" s="117"/>
      <c r="H65" s="67"/>
      <c r="I65" s="118"/>
      <c r="J65" s="69" t="s">
        <v>2869</v>
      </c>
      <c r="K65" s="69" t="s">
        <v>783</v>
      </c>
      <c r="L65" s="125" t="s">
        <v>786</v>
      </c>
      <c r="M65" s="114" t="s">
        <v>2870</v>
      </c>
      <c r="N65" s="114" t="s">
        <v>2871</v>
      </c>
      <c r="O65" s="114" t="s">
        <v>2872</v>
      </c>
      <c r="P65" s="91"/>
      <c r="Q65" s="91"/>
      <c r="R65" s="91"/>
    </row>
    <row r="66" customFormat="false" ht="15" hidden="false" customHeight="true" outlineLevel="0" collapsed="false">
      <c r="A66" s="16" t="s">
        <v>789</v>
      </c>
      <c r="B66" s="16" t="s">
        <v>2873</v>
      </c>
      <c r="C66" s="16" t="n">
        <f aca="false">LEN(B66)</f>
        <v>102</v>
      </c>
      <c r="D66" s="16" t="s">
        <v>787</v>
      </c>
      <c r="E66" s="17" t="n">
        <f aca="false">HYPERLINK("http://www.ncbi.nlm.nih.gov/gene/216971",216971)</f>
        <v>216971</v>
      </c>
      <c r="F66" s="16" t="s">
        <v>790</v>
      </c>
      <c r="G66" s="13"/>
      <c r="H66" s="14"/>
      <c r="I66" s="108"/>
      <c r="J66" s="16" t="s">
        <v>2874</v>
      </c>
      <c r="K66" s="16" t="s">
        <v>788</v>
      </c>
      <c r="L66" s="58" t="s">
        <v>791</v>
      </c>
      <c r="M66" s="109" t="s">
        <v>2755</v>
      </c>
      <c r="N66" s="109" t="s">
        <v>2785</v>
      </c>
      <c r="O66" s="109" t="s">
        <v>2757</v>
      </c>
      <c r="P66" s="91"/>
      <c r="Q66" s="91"/>
      <c r="R66" s="91"/>
    </row>
    <row r="67" customFormat="false" ht="15" hidden="false" customHeight="true" outlineLevel="0" collapsed="false">
      <c r="A67" s="69" t="s">
        <v>792</v>
      </c>
      <c r="B67" s="69" t="s">
        <v>2875</v>
      </c>
      <c r="C67" s="69" t="n">
        <f aca="false">LEN(B67)</f>
        <v>70</v>
      </c>
      <c r="D67" s="69"/>
      <c r="E67" s="70"/>
      <c r="F67" s="69"/>
      <c r="G67" s="117"/>
      <c r="H67" s="67"/>
      <c r="I67" s="118"/>
      <c r="J67" s="69"/>
      <c r="K67" s="69"/>
      <c r="L67" s="69"/>
      <c r="M67" s="119"/>
      <c r="N67" s="119"/>
      <c r="O67" s="119"/>
      <c r="P67" s="91"/>
      <c r="Q67" s="91"/>
      <c r="R67" s="91"/>
    </row>
    <row r="68" customFormat="false" ht="15" hidden="false" customHeight="true" outlineLevel="0" collapsed="false">
      <c r="A68" s="16" t="s">
        <v>795</v>
      </c>
      <c r="B68" s="16" t="s">
        <v>2876</v>
      </c>
      <c r="C68" s="16" t="n">
        <f aca="false">LEN(B68)</f>
        <v>200</v>
      </c>
      <c r="D68" s="16" t="s">
        <v>793</v>
      </c>
      <c r="E68" s="17" t="n">
        <f aca="false">HYPERLINK("http://www.ncbi.nlm.nih.gov/gene/70573",70573)</f>
        <v>70573</v>
      </c>
      <c r="F68" s="16" t="s">
        <v>796</v>
      </c>
      <c r="G68" s="13"/>
      <c r="H68" s="14"/>
      <c r="I68" s="108"/>
      <c r="J68" s="16" t="s">
        <v>796</v>
      </c>
      <c r="K68" s="16" t="s">
        <v>794</v>
      </c>
      <c r="L68" s="58" t="s">
        <v>797</v>
      </c>
      <c r="M68" s="111" t="s">
        <v>2877</v>
      </c>
      <c r="N68" s="111" t="s">
        <v>2878</v>
      </c>
      <c r="O68" s="111" t="s">
        <v>2879</v>
      </c>
      <c r="P68" s="91"/>
      <c r="Q68" s="91"/>
      <c r="R68" s="91"/>
    </row>
    <row r="69" customFormat="false" ht="15" hidden="false" customHeight="true" outlineLevel="0" collapsed="false">
      <c r="A69" s="69" t="s">
        <v>798</v>
      </c>
      <c r="B69" s="69" t="s">
        <v>2880</v>
      </c>
      <c r="C69" s="69" t="n">
        <f aca="false">LEN(B69)</f>
        <v>167</v>
      </c>
      <c r="D69" s="69"/>
      <c r="E69" s="70"/>
      <c r="F69" s="69"/>
      <c r="G69" s="117"/>
      <c r="H69" s="67"/>
      <c r="I69" s="118"/>
      <c r="J69" s="69"/>
      <c r="K69" s="69"/>
      <c r="L69" s="69"/>
      <c r="M69" s="119"/>
      <c r="N69" s="119"/>
      <c r="O69" s="119"/>
      <c r="P69" s="91"/>
      <c r="Q69" s="91"/>
      <c r="R69" s="91"/>
    </row>
    <row r="70" customFormat="false" ht="15" hidden="false" customHeight="true" outlineLevel="0" collapsed="false">
      <c r="A70" s="16" t="s">
        <v>801</v>
      </c>
      <c r="B70" s="16" t="s">
        <v>2881</v>
      </c>
      <c r="C70" s="16" t="n">
        <f aca="false">LEN(B70)</f>
        <v>158</v>
      </c>
      <c r="D70" s="16" t="s">
        <v>799</v>
      </c>
      <c r="E70" s="17" t="n">
        <f aca="false">HYPERLINK("http://www.ncbi.nlm.nih.gov/gene/64453",64453)</f>
        <v>64453</v>
      </c>
      <c r="F70" s="16"/>
      <c r="G70" s="13"/>
      <c r="H70" s="14"/>
      <c r="I70" s="108" t="s">
        <v>15</v>
      </c>
      <c r="J70" s="16" t="s">
        <v>2882</v>
      </c>
      <c r="K70" s="16" t="s">
        <v>800</v>
      </c>
      <c r="L70" s="58" t="s">
        <v>802</v>
      </c>
      <c r="M70" s="109" t="s">
        <v>2755</v>
      </c>
      <c r="N70" s="109" t="s">
        <v>2785</v>
      </c>
      <c r="O70" s="109" t="s">
        <v>2757</v>
      </c>
      <c r="P70" s="91"/>
      <c r="Q70" s="91"/>
      <c r="R70" s="91"/>
    </row>
    <row r="71" customFormat="false" ht="15" hidden="false" customHeight="true" outlineLevel="0" collapsed="false">
      <c r="A71" s="69" t="s">
        <v>803</v>
      </c>
      <c r="B71" s="69" t="s">
        <v>2883</v>
      </c>
      <c r="C71" s="69" t="n">
        <f aca="false">LEN(B71)</f>
        <v>67</v>
      </c>
      <c r="D71" s="69"/>
      <c r="E71" s="70"/>
      <c r="F71" s="69"/>
      <c r="G71" s="117"/>
      <c r="H71" s="67"/>
      <c r="I71" s="118"/>
      <c r="J71" s="69"/>
      <c r="K71" s="69"/>
      <c r="L71" s="69"/>
      <c r="M71" s="119"/>
      <c r="N71" s="119"/>
      <c r="O71" s="119"/>
      <c r="P71" s="91"/>
      <c r="Q71" s="91"/>
      <c r="R71" s="91"/>
    </row>
    <row r="72" customFormat="false" ht="15" hidden="false" customHeight="true" outlineLevel="0" collapsed="false">
      <c r="A72" s="16" t="s">
        <v>806</v>
      </c>
      <c r="B72" s="16" t="s">
        <v>2884</v>
      </c>
      <c r="C72" s="16" t="n">
        <f aca="false">LEN(B72)</f>
        <v>74</v>
      </c>
      <c r="D72" s="16" t="s">
        <v>804</v>
      </c>
      <c r="E72" s="17" t="n">
        <f aca="false">HYPERLINK("http://www.ncbi.nlm.nih.gov/gene/76964",76964)</f>
        <v>76964</v>
      </c>
      <c r="F72" s="16" t="s">
        <v>807</v>
      </c>
      <c r="G72" s="13"/>
      <c r="H72" s="14"/>
      <c r="I72" s="108"/>
      <c r="J72" s="16" t="s">
        <v>2885</v>
      </c>
      <c r="K72" s="16" t="s">
        <v>805</v>
      </c>
      <c r="L72" s="58" t="s">
        <v>808</v>
      </c>
      <c r="M72" s="109" t="s">
        <v>2755</v>
      </c>
      <c r="N72" s="109" t="s">
        <v>2785</v>
      </c>
      <c r="O72" s="109" t="s">
        <v>2757</v>
      </c>
      <c r="P72" s="91"/>
      <c r="Q72" s="91"/>
      <c r="R72" s="91"/>
    </row>
    <row r="73" customFormat="false" ht="15" hidden="false" customHeight="true" outlineLevel="0" collapsed="false">
      <c r="A73" s="69" t="s">
        <v>809</v>
      </c>
      <c r="B73" s="69" t="s">
        <v>2886</v>
      </c>
      <c r="C73" s="69" t="n">
        <f aca="false">LEN(B73)</f>
        <v>86</v>
      </c>
      <c r="D73" s="69"/>
      <c r="E73" s="70"/>
      <c r="F73" s="69"/>
      <c r="G73" s="117"/>
      <c r="H73" s="67"/>
      <c r="I73" s="118"/>
      <c r="J73" s="69"/>
      <c r="K73" s="69"/>
      <c r="L73" s="69"/>
      <c r="M73" s="119"/>
      <c r="N73" s="119"/>
      <c r="O73" s="119"/>
      <c r="P73" s="91"/>
      <c r="Q73" s="91"/>
      <c r="R73" s="91"/>
    </row>
    <row r="74" customFormat="false" ht="15" hidden="false" customHeight="true" outlineLevel="0" collapsed="false">
      <c r="A74" s="16" t="s">
        <v>810</v>
      </c>
      <c r="B74" s="16" t="s">
        <v>2887</v>
      </c>
      <c r="C74" s="16" t="n">
        <f aca="false">LEN(B74)</f>
        <v>92</v>
      </c>
      <c r="D74" s="16"/>
      <c r="E74" s="17"/>
      <c r="F74" s="16"/>
      <c r="G74" s="13"/>
      <c r="H74" s="14"/>
      <c r="I74" s="108"/>
      <c r="J74" s="16"/>
      <c r="K74" s="16"/>
      <c r="L74" s="16"/>
      <c r="M74" s="109"/>
      <c r="N74" s="109"/>
      <c r="O74" s="109"/>
      <c r="P74" s="91"/>
      <c r="Q74" s="91"/>
      <c r="R74" s="91"/>
    </row>
    <row r="75" customFormat="false" ht="15" hidden="false" customHeight="true" outlineLevel="0" collapsed="false">
      <c r="A75" s="69" t="s">
        <v>624</v>
      </c>
      <c r="B75" s="69" t="s">
        <v>2888</v>
      </c>
      <c r="C75" s="69" t="n">
        <f aca="false">LEN(B75)</f>
        <v>424</v>
      </c>
      <c r="D75" s="69" t="s">
        <v>622</v>
      </c>
      <c r="E75" s="112" t="n">
        <f aca="false">HYPERLINK("http://www.ncbi.nlm.nih.gov/gene/20466",20466)</f>
        <v>20466</v>
      </c>
      <c r="F75" s="69" t="s">
        <v>625</v>
      </c>
      <c r="G75" s="127" t="s">
        <v>598</v>
      </c>
      <c r="H75" s="59" t="s">
        <v>599</v>
      </c>
      <c r="I75" s="128" t="s">
        <v>604</v>
      </c>
      <c r="J75" s="69" t="s">
        <v>2889</v>
      </c>
      <c r="K75" s="69" t="s">
        <v>623</v>
      </c>
      <c r="L75" s="112" t="s">
        <v>626</v>
      </c>
      <c r="M75" s="114" t="s">
        <v>2890</v>
      </c>
      <c r="N75" s="114" t="s">
        <v>2891</v>
      </c>
      <c r="O75" s="114" t="s">
        <v>2892</v>
      </c>
      <c r="P75" s="91"/>
      <c r="Q75" s="91"/>
      <c r="R75" s="91"/>
    </row>
    <row r="76" customFormat="false" ht="15" hidden="false" customHeight="true" outlineLevel="0" collapsed="false">
      <c r="A76" s="69"/>
      <c r="B76" s="69"/>
      <c r="C76" s="69"/>
      <c r="D76" s="69"/>
      <c r="E76" s="112"/>
      <c r="F76" s="69"/>
      <c r="G76" s="127" t="s">
        <v>598</v>
      </c>
      <c r="H76" s="63" t="s">
        <v>634</v>
      </c>
      <c r="I76" s="128" t="s">
        <v>635</v>
      </c>
      <c r="J76" s="69"/>
      <c r="K76" s="69"/>
      <c r="L76" s="112"/>
      <c r="M76" s="114"/>
      <c r="N76" s="114"/>
      <c r="O76" s="114"/>
      <c r="P76" s="91"/>
      <c r="Q76" s="91"/>
      <c r="R76" s="91"/>
    </row>
    <row r="77" customFormat="false" ht="15" hidden="false" customHeight="true" outlineLevel="0" collapsed="false">
      <c r="A77" s="16" t="s">
        <v>813</v>
      </c>
      <c r="B77" s="16" t="s">
        <v>2893</v>
      </c>
      <c r="C77" s="16" t="n">
        <f aca="false">LEN(B77)</f>
        <v>255</v>
      </c>
      <c r="D77" s="16" t="s">
        <v>811</v>
      </c>
      <c r="E77" s="17" t="n">
        <f aca="false">HYPERLINK("http://www.ncbi.nlm.nih.gov/gene/246177",246177)</f>
        <v>246177</v>
      </c>
      <c r="F77" s="16" t="s">
        <v>814</v>
      </c>
      <c r="G77" s="13"/>
      <c r="H77" s="14"/>
      <c r="I77" s="108"/>
      <c r="J77" s="16" t="s">
        <v>2894</v>
      </c>
      <c r="K77" s="16" t="s">
        <v>812</v>
      </c>
      <c r="L77" s="58" t="s">
        <v>815</v>
      </c>
      <c r="M77" s="111" t="s">
        <v>2895</v>
      </c>
      <c r="N77" s="111" t="s">
        <v>2896</v>
      </c>
      <c r="O77" s="111" t="s">
        <v>2897</v>
      </c>
      <c r="P77" s="91"/>
      <c r="Q77" s="91"/>
      <c r="R77" s="91"/>
    </row>
    <row r="78" customFormat="false" ht="15" hidden="false" customHeight="true" outlineLevel="0" collapsed="false">
      <c r="A78" s="69" t="s">
        <v>818</v>
      </c>
      <c r="B78" s="69" t="s">
        <v>2898</v>
      </c>
      <c r="C78" s="69" t="n">
        <f aca="false">LEN(B78)</f>
        <v>179</v>
      </c>
      <c r="D78" s="69" t="s">
        <v>816</v>
      </c>
      <c r="E78" s="70" t="n">
        <f aca="false">HYPERLINK("http://www.ncbi.nlm.nih.gov/gene/67671",67671)</f>
        <v>67671</v>
      </c>
      <c r="F78" s="69" t="s">
        <v>819</v>
      </c>
      <c r="G78" s="117"/>
      <c r="H78" s="67"/>
      <c r="I78" s="118"/>
      <c r="J78" s="69" t="s">
        <v>819</v>
      </c>
      <c r="K78" s="69" t="s">
        <v>817</v>
      </c>
      <c r="L78" s="125" t="s">
        <v>820</v>
      </c>
      <c r="M78" s="114" t="s">
        <v>2899</v>
      </c>
      <c r="N78" s="114" t="s">
        <v>2900</v>
      </c>
      <c r="O78" s="114" t="s">
        <v>2901</v>
      </c>
      <c r="P78" s="91"/>
      <c r="Q78" s="91"/>
      <c r="R78" s="91"/>
    </row>
    <row r="79" customFormat="false" ht="15" hidden="false" customHeight="true" outlineLevel="0" collapsed="false">
      <c r="A79" s="16" t="s">
        <v>821</v>
      </c>
      <c r="B79" s="16" t="s">
        <v>2902</v>
      </c>
      <c r="C79" s="16" t="n">
        <f aca="false">LEN(B79)</f>
        <v>42</v>
      </c>
      <c r="D79" s="16"/>
      <c r="E79" s="17"/>
      <c r="F79" s="16"/>
      <c r="G79" s="13"/>
      <c r="H79" s="14"/>
      <c r="I79" s="108"/>
      <c r="J79" s="16"/>
      <c r="K79" s="16"/>
      <c r="L79" s="16"/>
      <c r="M79" s="109"/>
      <c r="N79" s="109"/>
      <c r="O79" s="109"/>
      <c r="P79" s="91"/>
      <c r="Q79" s="91"/>
      <c r="R79" s="91"/>
    </row>
    <row r="80" customFormat="false" ht="15" hidden="false" customHeight="true" outlineLevel="0" collapsed="false">
      <c r="A80" s="69" t="s">
        <v>824</v>
      </c>
      <c r="B80" s="69" t="s">
        <v>2903</v>
      </c>
      <c r="C80" s="69" t="n">
        <f aca="false">LEN(B80)</f>
        <v>223</v>
      </c>
      <c r="D80" s="69" t="s">
        <v>822</v>
      </c>
      <c r="E80" s="70" t="n">
        <f aca="false">HYPERLINK("http://www.ncbi.nlm.nih.gov/gene/232816",232816)</f>
        <v>232816</v>
      </c>
      <c r="F80" s="69" t="s">
        <v>825</v>
      </c>
      <c r="G80" s="117"/>
      <c r="H80" s="67"/>
      <c r="I80" s="118"/>
      <c r="J80" s="69" t="s">
        <v>2904</v>
      </c>
      <c r="K80" s="69" t="s">
        <v>823</v>
      </c>
      <c r="L80" s="125" t="s">
        <v>826</v>
      </c>
      <c r="M80" s="114" t="s">
        <v>2905</v>
      </c>
      <c r="N80" s="114" t="s">
        <v>2825</v>
      </c>
      <c r="O80" s="114" t="s">
        <v>2860</v>
      </c>
      <c r="P80" s="91"/>
      <c r="Q80" s="91"/>
      <c r="R80" s="91"/>
    </row>
    <row r="81" customFormat="false" ht="15" hidden="false" customHeight="true" outlineLevel="0" collapsed="false">
      <c r="A81" s="16" t="s">
        <v>829</v>
      </c>
      <c r="B81" s="16" t="s">
        <v>2906</v>
      </c>
      <c r="C81" s="16" t="n">
        <f aca="false">LEN(B81)</f>
        <v>343</v>
      </c>
      <c r="D81" s="16" t="s">
        <v>827</v>
      </c>
      <c r="E81" s="17" t="n">
        <f aca="false">HYPERLINK("http://www.ncbi.nlm.nih.gov/gene/214133",214133)</f>
        <v>214133</v>
      </c>
      <c r="F81" s="16"/>
      <c r="G81" s="13"/>
      <c r="H81" s="14"/>
      <c r="I81" s="108"/>
      <c r="J81" s="16" t="s">
        <v>2907</v>
      </c>
      <c r="K81" s="16" t="s">
        <v>828</v>
      </c>
      <c r="L81" s="58" t="s">
        <v>830</v>
      </c>
      <c r="M81" s="111" t="s">
        <v>2908</v>
      </c>
      <c r="N81" s="111" t="s">
        <v>2909</v>
      </c>
      <c r="O81" s="111" t="s">
        <v>2910</v>
      </c>
      <c r="P81" s="91"/>
      <c r="Q81" s="91"/>
      <c r="R81" s="91"/>
    </row>
    <row r="82" customFormat="false" ht="15" hidden="false" customHeight="true" outlineLevel="0" collapsed="false">
      <c r="A82" s="69" t="s">
        <v>279</v>
      </c>
      <c r="B82" s="69" t="s">
        <v>2911</v>
      </c>
      <c r="C82" s="69" t="n">
        <f aca="false">LEN(B82)</f>
        <v>168</v>
      </c>
      <c r="D82" s="69" t="s">
        <v>277</v>
      </c>
      <c r="E82" s="112" t="n">
        <f aca="false">HYPERLINK("http://www.ncbi.nlm.nih.gov/gene/56371",56371)</f>
        <v>56371</v>
      </c>
      <c r="F82" s="69" t="s">
        <v>280</v>
      </c>
      <c r="G82" s="124" t="s">
        <v>454</v>
      </c>
      <c r="H82" s="59" t="s">
        <v>498</v>
      </c>
      <c r="I82" s="60" t="s">
        <v>506</v>
      </c>
      <c r="J82" s="69" t="s">
        <v>2912</v>
      </c>
      <c r="K82" s="69" t="s">
        <v>278</v>
      </c>
      <c r="L82" s="112" t="s">
        <v>281</v>
      </c>
      <c r="M82" s="115" t="s">
        <v>2913</v>
      </c>
      <c r="N82" s="114" t="s">
        <v>2914</v>
      </c>
      <c r="O82" s="115"/>
      <c r="P82" s="91" t="s">
        <v>2805</v>
      </c>
      <c r="Q82" s="91" t="n">
        <v>100</v>
      </c>
      <c r="R82" s="91"/>
    </row>
    <row r="83" customFormat="false" ht="15" hidden="false" customHeight="true" outlineLevel="0" collapsed="false">
      <c r="A83" s="69"/>
      <c r="B83" s="69"/>
      <c r="C83" s="69"/>
      <c r="D83" s="69"/>
      <c r="E83" s="112"/>
      <c r="F83" s="69"/>
      <c r="G83" s="124" t="s">
        <v>216</v>
      </c>
      <c r="H83" s="71" t="s">
        <v>270</v>
      </c>
      <c r="I83" s="72" t="s">
        <v>271</v>
      </c>
      <c r="J83" s="69"/>
      <c r="K83" s="69"/>
      <c r="L83" s="112"/>
      <c r="M83" s="115"/>
      <c r="N83" s="114"/>
      <c r="O83" s="115"/>
      <c r="P83" s="91"/>
      <c r="Q83" s="91"/>
      <c r="R83" s="91"/>
    </row>
    <row r="84" customFormat="false" ht="15" hidden="false" customHeight="true" outlineLevel="0" collapsed="false">
      <c r="A84" s="69"/>
      <c r="B84" s="69"/>
      <c r="C84" s="69"/>
      <c r="D84" s="69"/>
      <c r="E84" s="112"/>
      <c r="F84" s="69"/>
      <c r="G84" s="116" t="s">
        <v>513</v>
      </c>
      <c r="H84" s="71" t="s">
        <v>544</v>
      </c>
      <c r="I84" s="64" t="s">
        <v>545</v>
      </c>
      <c r="J84" s="69"/>
      <c r="K84" s="69"/>
      <c r="L84" s="112"/>
      <c r="M84" s="115"/>
      <c r="N84" s="114"/>
      <c r="O84" s="115"/>
      <c r="P84" s="91"/>
      <c r="Q84" s="91"/>
      <c r="R84" s="91"/>
    </row>
    <row r="85" customFormat="false" ht="15" hidden="false" customHeight="true" outlineLevel="0" collapsed="false">
      <c r="A85" s="16" t="s">
        <v>833</v>
      </c>
      <c r="B85" s="16" t="s">
        <v>2915</v>
      </c>
      <c r="C85" s="16" t="n">
        <f aca="false">LEN(B85)</f>
        <v>199</v>
      </c>
      <c r="D85" s="16" t="s">
        <v>831</v>
      </c>
      <c r="E85" s="17" t="n">
        <f aca="false">HYPERLINK("http://www.ncbi.nlm.nih.gov/gene/18108",18108)</f>
        <v>18108</v>
      </c>
      <c r="F85" s="16" t="s">
        <v>834</v>
      </c>
      <c r="G85" s="13"/>
      <c r="H85" s="14"/>
      <c r="I85" s="108"/>
      <c r="J85" s="16" t="s">
        <v>834</v>
      </c>
      <c r="K85" s="16" t="s">
        <v>832</v>
      </c>
      <c r="L85" s="58" t="s">
        <v>835</v>
      </c>
      <c r="M85" s="111" t="s">
        <v>2916</v>
      </c>
      <c r="N85" s="111" t="s">
        <v>2917</v>
      </c>
      <c r="O85" s="111" t="s">
        <v>2918</v>
      </c>
      <c r="P85" s="91"/>
      <c r="Q85" s="91"/>
      <c r="R85" s="91"/>
    </row>
    <row r="86" customFormat="false" ht="15" hidden="false" customHeight="true" outlineLevel="0" collapsed="false">
      <c r="A86" s="69" t="s">
        <v>838</v>
      </c>
      <c r="B86" s="69" t="s">
        <v>2919</v>
      </c>
      <c r="C86" s="69" t="n">
        <f aca="false">LEN(B86)</f>
        <v>220</v>
      </c>
      <c r="D86" s="69" t="s">
        <v>836</v>
      </c>
      <c r="E86" s="70" t="n">
        <f aca="false">HYPERLINK("http://www.ncbi.nlm.nih.gov/gene/21763",21763)</f>
        <v>21763</v>
      </c>
      <c r="F86" s="69" t="s">
        <v>839</v>
      </c>
      <c r="G86" s="117"/>
      <c r="H86" s="67"/>
      <c r="I86" s="118"/>
      <c r="J86" s="69" t="s">
        <v>2920</v>
      </c>
      <c r="K86" s="69" t="s">
        <v>837</v>
      </c>
      <c r="L86" s="125" t="s">
        <v>840</v>
      </c>
      <c r="M86" s="119"/>
      <c r="N86" s="119"/>
      <c r="O86" s="119"/>
      <c r="P86" s="91"/>
      <c r="Q86" s="91"/>
      <c r="R86" s="91"/>
    </row>
    <row r="87" customFormat="false" ht="15" hidden="false" customHeight="true" outlineLevel="0" collapsed="false">
      <c r="A87" s="16" t="s">
        <v>843</v>
      </c>
      <c r="B87" s="16" t="s">
        <v>2921</v>
      </c>
      <c r="C87" s="16" t="n">
        <f aca="false">LEN(B87)</f>
        <v>58</v>
      </c>
      <c r="D87" s="16" t="s">
        <v>841</v>
      </c>
      <c r="E87" s="17" t="n">
        <f aca="false">HYPERLINK("http://www.ncbi.nlm.nih.gov/gene/320095",320095)</f>
        <v>320095</v>
      </c>
      <c r="F87" s="16" t="s">
        <v>844</v>
      </c>
      <c r="G87" s="13"/>
      <c r="H87" s="14"/>
      <c r="I87" s="108"/>
      <c r="J87" s="16" t="s">
        <v>2922</v>
      </c>
      <c r="K87" s="16" t="s">
        <v>842</v>
      </c>
      <c r="L87" s="58" t="s">
        <v>845</v>
      </c>
      <c r="M87" s="109"/>
      <c r="N87" s="109"/>
      <c r="O87" s="109"/>
      <c r="P87" s="91"/>
      <c r="Q87" s="91"/>
      <c r="R87" s="91"/>
    </row>
    <row r="88" customFormat="false" ht="15" hidden="false" customHeight="true" outlineLevel="0" collapsed="false">
      <c r="A88" s="69" t="s">
        <v>848</v>
      </c>
      <c r="B88" s="69" t="s">
        <v>2923</v>
      </c>
      <c r="C88" s="69" t="n">
        <f aca="false">LEN(B88)</f>
        <v>135</v>
      </c>
      <c r="D88" s="69" t="s">
        <v>846</v>
      </c>
      <c r="E88" s="70" t="n">
        <f aca="false">HYPERLINK("http://www.ncbi.nlm.nih.gov/gene/106393",106393)</f>
        <v>106393</v>
      </c>
      <c r="F88" s="69" t="s">
        <v>849</v>
      </c>
      <c r="G88" s="117"/>
      <c r="H88" s="67"/>
      <c r="I88" s="118"/>
      <c r="J88" s="69" t="s">
        <v>2924</v>
      </c>
      <c r="K88" s="69" t="s">
        <v>847</v>
      </c>
      <c r="L88" s="125" t="s">
        <v>850</v>
      </c>
      <c r="M88" s="114" t="s">
        <v>2925</v>
      </c>
      <c r="N88" s="114" t="s">
        <v>2926</v>
      </c>
      <c r="O88" s="114" t="s">
        <v>2927</v>
      </c>
      <c r="P88" s="91"/>
      <c r="Q88" s="91"/>
      <c r="R88" s="91"/>
    </row>
    <row r="89" customFormat="false" ht="15" hidden="false" customHeight="true" outlineLevel="0" collapsed="false">
      <c r="A89" s="16" t="s">
        <v>853</v>
      </c>
      <c r="B89" s="16" t="s">
        <v>2928</v>
      </c>
      <c r="C89" s="16" t="n">
        <f aca="false">LEN(B89)</f>
        <v>127</v>
      </c>
      <c r="D89" s="16" t="s">
        <v>851</v>
      </c>
      <c r="E89" s="17" t="n">
        <f aca="false">HYPERLINK("http://www.ncbi.nlm.nih.gov/gene/14050",14050)</f>
        <v>14050</v>
      </c>
      <c r="F89" s="16" t="s">
        <v>854</v>
      </c>
      <c r="G89" s="13"/>
      <c r="H89" s="14"/>
      <c r="I89" s="108" t="s">
        <v>15</v>
      </c>
      <c r="J89" s="16" t="s">
        <v>2929</v>
      </c>
      <c r="K89" s="16" t="s">
        <v>852</v>
      </c>
      <c r="L89" s="58" t="s">
        <v>855</v>
      </c>
      <c r="M89" s="111" t="s">
        <v>2930</v>
      </c>
      <c r="N89" s="111" t="s">
        <v>2931</v>
      </c>
      <c r="O89" s="111" t="s">
        <v>2932</v>
      </c>
      <c r="P89" s="91" t="s">
        <v>2805</v>
      </c>
      <c r="Q89" s="91" t="n">
        <v>200</v>
      </c>
      <c r="R89" s="91" t="s">
        <v>2805</v>
      </c>
    </row>
    <row r="90" customFormat="false" ht="15" hidden="false" customHeight="true" outlineLevel="0" collapsed="false">
      <c r="A90" s="69" t="s">
        <v>858</v>
      </c>
      <c r="B90" s="69" t="s">
        <v>2933</v>
      </c>
      <c r="C90" s="69" t="n">
        <f aca="false">LEN(B90)</f>
        <v>436</v>
      </c>
      <c r="D90" s="69" t="s">
        <v>856</v>
      </c>
      <c r="E90" s="70" t="n">
        <f aca="false">HYPERLINK("http://www.ncbi.nlm.nih.gov/gene/19296",19296)</f>
        <v>19296</v>
      </c>
      <c r="F90" s="69" t="s">
        <v>859</v>
      </c>
      <c r="G90" s="117"/>
      <c r="H90" s="67"/>
      <c r="I90" s="118" t="s">
        <v>15</v>
      </c>
      <c r="J90" s="69" t="s">
        <v>2934</v>
      </c>
      <c r="K90" s="69" t="s">
        <v>857</v>
      </c>
      <c r="L90" s="125" t="s">
        <v>860</v>
      </c>
      <c r="M90" s="119"/>
      <c r="N90" s="119"/>
      <c r="O90" s="119"/>
      <c r="P90" s="91"/>
      <c r="Q90" s="91"/>
      <c r="R90" s="91"/>
    </row>
    <row r="91" customFormat="false" ht="15" hidden="false" customHeight="true" outlineLevel="0" collapsed="false">
      <c r="A91" s="16" t="s">
        <v>861</v>
      </c>
      <c r="B91" s="16" t="s">
        <v>2935</v>
      </c>
      <c r="C91" s="16" t="n">
        <f aca="false">LEN(B91)</f>
        <v>56</v>
      </c>
      <c r="D91" s="16"/>
      <c r="E91" s="17"/>
      <c r="F91" s="16"/>
      <c r="G91" s="13"/>
      <c r="H91" s="14"/>
      <c r="I91" s="108"/>
      <c r="J91" s="16"/>
      <c r="K91" s="16"/>
      <c r="L91" s="16"/>
      <c r="M91" s="109"/>
      <c r="N91" s="109"/>
      <c r="O91" s="109"/>
      <c r="P91" s="91"/>
      <c r="Q91" s="91"/>
      <c r="R91" s="91"/>
    </row>
    <row r="92" customFormat="false" ht="15" hidden="false" customHeight="true" outlineLevel="0" collapsed="false">
      <c r="A92" s="69" t="s">
        <v>862</v>
      </c>
      <c r="B92" s="69" t="s">
        <v>2936</v>
      </c>
      <c r="C92" s="69" t="n">
        <f aca="false">LEN(B92)</f>
        <v>120</v>
      </c>
      <c r="D92" s="69"/>
      <c r="E92" s="70"/>
      <c r="F92" s="69"/>
      <c r="G92" s="117"/>
      <c r="H92" s="67"/>
      <c r="I92" s="118"/>
      <c r="J92" s="69"/>
      <c r="K92" s="69"/>
      <c r="L92" s="69"/>
      <c r="M92" s="119"/>
      <c r="N92" s="119"/>
      <c r="O92" s="119"/>
      <c r="P92" s="91"/>
      <c r="Q92" s="91"/>
      <c r="R92" s="91"/>
    </row>
    <row r="93" customFormat="false" ht="15" hidden="false" customHeight="true" outlineLevel="0" collapsed="false">
      <c r="A93" s="16" t="s">
        <v>525</v>
      </c>
      <c r="B93" s="16" t="s">
        <v>2937</v>
      </c>
      <c r="C93" s="16" t="n">
        <f aca="false">LEN(B93)</f>
        <v>72</v>
      </c>
      <c r="D93" s="16" t="s">
        <v>524</v>
      </c>
      <c r="E93" s="75" t="n">
        <f aca="false">HYPERLINK("http://www.ncbi.nlm.nih.gov/gene/18046",18046)</f>
        <v>18046</v>
      </c>
      <c r="F93" s="16" t="s">
        <v>526</v>
      </c>
      <c r="G93" s="121" t="s">
        <v>598</v>
      </c>
      <c r="H93" s="22" t="s">
        <v>651</v>
      </c>
      <c r="I93" s="129" t="s">
        <v>659</v>
      </c>
      <c r="J93" s="16" t="s">
        <v>2938</v>
      </c>
      <c r="K93" s="16" t="s">
        <v>53</v>
      </c>
      <c r="L93" s="75" t="s">
        <v>527</v>
      </c>
      <c r="M93" s="111" t="s">
        <v>2939</v>
      </c>
      <c r="N93" s="111" t="s">
        <v>2940</v>
      </c>
      <c r="O93" s="111" t="s">
        <v>2941</v>
      </c>
      <c r="P93" s="91"/>
      <c r="Q93" s="91"/>
      <c r="R93" s="91"/>
    </row>
    <row r="94" customFormat="false" ht="15" hidden="false" customHeight="true" outlineLevel="0" collapsed="false">
      <c r="A94" s="16"/>
      <c r="B94" s="16"/>
      <c r="C94" s="16"/>
      <c r="D94" s="16"/>
      <c r="E94" s="75"/>
      <c r="F94" s="16"/>
      <c r="G94" s="121" t="s">
        <v>513</v>
      </c>
      <c r="H94" s="30" t="s">
        <v>514</v>
      </c>
      <c r="I94" s="129" t="s">
        <v>523</v>
      </c>
      <c r="J94" s="16"/>
      <c r="K94" s="16"/>
      <c r="L94" s="75"/>
      <c r="M94" s="111"/>
      <c r="N94" s="111"/>
      <c r="O94" s="111"/>
      <c r="P94" s="91"/>
      <c r="Q94" s="91"/>
      <c r="R94" s="91"/>
    </row>
    <row r="95" customFormat="false" ht="15" hidden="false" customHeight="true" outlineLevel="0" collapsed="false">
      <c r="A95" s="69" t="s">
        <v>863</v>
      </c>
      <c r="B95" s="69" t="s">
        <v>2942</v>
      </c>
      <c r="C95" s="69" t="n">
        <f aca="false">LEN(B95)</f>
        <v>75</v>
      </c>
      <c r="D95" s="69"/>
      <c r="E95" s="70"/>
      <c r="F95" s="69"/>
      <c r="G95" s="117"/>
      <c r="H95" s="67"/>
      <c r="I95" s="118"/>
      <c r="J95" s="69"/>
      <c r="K95" s="69"/>
      <c r="L95" s="69"/>
      <c r="M95" s="119"/>
      <c r="N95" s="119"/>
      <c r="O95" s="119"/>
      <c r="P95" s="91"/>
      <c r="Q95" s="91"/>
      <c r="R95" s="91"/>
    </row>
    <row r="96" customFormat="false" ht="15" hidden="false" customHeight="true" outlineLevel="0" collapsed="false">
      <c r="A96" s="16" t="s">
        <v>866</v>
      </c>
      <c r="B96" s="16" t="s">
        <v>2943</v>
      </c>
      <c r="C96" s="16" t="n">
        <f aca="false">LEN(B96)</f>
        <v>145</v>
      </c>
      <c r="D96" s="16" t="s">
        <v>864</v>
      </c>
      <c r="E96" s="17" t="n">
        <f aca="false">HYPERLINK("http://www.ncbi.nlm.nih.gov/gene/77035",77035)</f>
        <v>77035</v>
      </c>
      <c r="F96" s="16" t="s">
        <v>867</v>
      </c>
      <c r="G96" s="13"/>
      <c r="H96" s="14"/>
      <c r="I96" s="108"/>
      <c r="J96" s="16" t="s">
        <v>2944</v>
      </c>
      <c r="K96" s="16" t="s">
        <v>865</v>
      </c>
      <c r="L96" s="58" t="s">
        <v>868</v>
      </c>
      <c r="M96" s="111" t="s">
        <v>2945</v>
      </c>
      <c r="N96" s="111" t="s">
        <v>2946</v>
      </c>
      <c r="O96" s="111" t="s">
        <v>2947</v>
      </c>
      <c r="P96" s="91"/>
      <c r="Q96" s="91"/>
      <c r="R96" s="91"/>
    </row>
    <row r="97" customFormat="false" ht="15" hidden="false" customHeight="true" outlineLevel="0" collapsed="false">
      <c r="A97" s="69" t="s">
        <v>869</v>
      </c>
      <c r="B97" s="69" t="s">
        <v>2948</v>
      </c>
      <c r="C97" s="69" t="n">
        <f aca="false">LEN(B97)</f>
        <v>140</v>
      </c>
      <c r="D97" s="69"/>
      <c r="E97" s="70"/>
      <c r="F97" s="69"/>
      <c r="G97" s="117"/>
      <c r="H97" s="67"/>
      <c r="I97" s="118"/>
      <c r="J97" s="69"/>
      <c r="K97" s="69"/>
      <c r="L97" s="69"/>
      <c r="M97" s="119"/>
      <c r="N97" s="119"/>
      <c r="O97" s="119"/>
      <c r="P97" s="91"/>
      <c r="Q97" s="91"/>
      <c r="R97" s="91"/>
    </row>
    <row r="98" customFormat="false" ht="15" hidden="false" customHeight="true" outlineLevel="0" collapsed="false">
      <c r="A98" s="16" t="s">
        <v>870</v>
      </c>
      <c r="B98" s="16" t="s">
        <v>2949</v>
      </c>
      <c r="C98" s="16" t="n">
        <f aca="false">LEN(B98)</f>
        <v>233</v>
      </c>
      <c r="D98" s="16"/>
      <c r="E98" s="17"/>
      <c r="F98" s="16"/>
      <c r="G98" s="13"/>
      <c r="H98" s="14"/>
      <c r="I98" s="108"/>
      <c r="J98" s="16"/>
      <c r="K98" s="16"/>
      <c r="L98" s="16"/>
      <c r="M98" s="109"/>
      <c r="N98" s="109"/>
      <c r="O98" s="109"/>
      <c r="P98" s="91"/>
      <c r="Q98" s="91"/>
      <c r="R98" s="91"/>
    </row>
    <row r="99" customFormat="false" ht="15" hidden="false" customHeight="true" outlineLevel="0" collapsed="false">
      <c r="A99" s="69" t="s">
        <v>873</v>
      </c>
      <c r="B99" s="69" t="s">
        <v>2950</v>
      </c>
      <c r="C99" s="69" t="n">
        <f aca="false">LEN(B99)</f>
        <v>73</v>
      </c>
      <c r="D99" s="69" t="s">
        <v>871</v>
      </c>
      <c r="E99" s="70" t="n">
        <f aca="false">HYPERLINK("http://www.ncbi.nlm.nih.gov/gene/18020",18020)</f>
        <v>18020</v>
      </c>
      <c r="F99" s="69" t="s">
        <v>874</v>
      </c>
      <c r="G99" s="117"/>
      <c r="H99" s="67"/>
      <c r="I99" s="118" t="s">
        <v>15</v>
      </c>
      <c r="J99" s="69" t="s">
        <v>2951</v>
      </c>
      <c r="K99" s="69" t="s">
        <v>872</v>
      </c>
      <c r="L99" s="125" t="s">
        <v>875</v>
      </c>
      <c r="M99" s="119" t="s">
        <v>2784</v>
      </c>
      <c r="N99" s="114" t="s">
        <v>2952</v>
      </c>
      <c r="O99" s="114" t="s">
        <v>2953</v>
      </c>
      <c r="P99" s="91"/>
      <c r="Q99" s="91"/>
      <c r="R99" s="91"/>
    </row>
    <row r="100" customFormat="false" ht="15" hidden="false" customHeight="true" outlineLevel="0" collapsed="false">
      <c r="A100" s="16" t="s">
        <v>878</v>
      </c>
      <c r="B100" s="16" t="s">
        <v>2954</v>
      </c>
      <c r="C100" s="16" t="n">
        <f aca="false">LEN(B100)</f>
        <v>301</v>
      </c>
      <c r="D100" s="16" t="s">
        <v>876</v>
      </c>
      <c r="E100" s="17" t="n">
        <f aca="false">HYPERLINK("http://www.ncbi.nlm.nih.gov/gene/71968",71968)</f>
        <v>71968</v>
      </c>
      <c r="F100" s="16" t="s">
        <v>879</v>
      </c>
      <c r="G100" s="13"/>
      <c r="H100" s="14"/>
      <c r="I100" s="108"/>
      <c r="J100" s="16" t="s">
        <v>879</v>
      </c>
      <c r="K100" s="16" t="s">
        <v>877</v>
      </c>
      <c r="L100" s="58" t="s">
        <v>880</v>
      </c>
      <c r="M100" s="109" t="s">
        <v>2755</v>
      </c>
      <c r="N100" s="109" t="s">
        <v>2785</v>
      </c>
      <c r="O100" s="109" t="s">
        <v>2757</v>
      </c>
      <c r="P100" s="91"/>
      <c r="Q100" s="91"/>
      <c r="R100" s="91"/>
    </row>
    <row r="101" customFormat="false" ht="15" hidden="false" customHeight="true" outlineLevel="0" collapsed="false">
      <c r="A101" s="69" t="s">
        <v>881</v>
      </c>
      <c r="B101" s="69" t="s">
        <v>2955</v>
      </c>
      <c r="C101" s="69" t="n">
        <f aca="false">LEN(B101)</f>
        <v>365</v>
      </c>
      <c r="D101" s="69"/>
      <c r="E101" s="70"/>
      <c r="F101" s="69"/>
      <c r="G101" s="117"/>
      <c r="H101" s="67"/>
      <c r="I101" s="118"/>
      <c r="J101" s="69"/>
      <c r="K101" s="69"/>
      <c r="L101" s="69"/>
      <c r="M101" s="119"/>
      <c r="N101" s="119"/>
      <c r="O101" s="119"/>
      <c r="P101" s="91"/>
      <c r="Q101" s="91"/>
      <c r="R101" s="91"/>
    </row>
    <row r="102" customFormat="false" ht="15" hidden="false" customHeight="true" outlineLevel="0" collapsed="false">
      <c r="A102" s="16" t="s">
        <v>74</v>
      </c>
      <c r="B102" s="16" t="s">
        <v>2956</v>
      </c>
      <c r="C102" s="16" t="n">
        <f aca="false">LEN(B102)</f>
        <v>276</v>
      </c>
      <c r="D102" s="16" t="s">
        <v>72</v>
      </c>
      <c r="E102" s="75" t="n">
        <f aca="false">HYPERLINK("http://www.ncbi.nlm.nih.gov/gene/74080",74080)</f>
        <v>74080</v>
      </c>
      <c r="F102" s="16" t="s">
        <v>75</v>
      </c>
      <c r="G102" s="123" t="s">
        <v>7</v>
      </c>
      <c r="H102" s="22" t="s">
        <v>8</v>
      </c>
      <c r="I102" s="23" t="s">
        <v>9</v>
      </c>
      <c r="J102" s="16" t="s">
        <v>2957</v>
      </c>
      <c r="K102" s="16" t="s">
        <v>73</v>
      </c>
      <c r="L102" s="75" t="s">
        <v>76</v>
      </c>
      <c r="M102" s="111" t="s">
        <v>2958</v>
      </c>
      <c r="N102" s="111" t="s">
        <v>2959</v>
      </c>
      <c r="O102" s="109" t="s">
        <v>2960</v>
      </c>
      <c r="P102" s="91"/>
      <c r="Q102" s="91"/>
      <c r="R102" s="91"/>
    </row>
    <row r="103" customFormat="false" ht="15" hidden="false" customHeight="true" outlineLevel="0" collapsed="false">
      <c r="A103" s="16"/>
      <c r="B103" s="16"/>
      <c r="C103" s="16"/>
      <c r="D103" s="16"/>
      <c r="E103" s="75"/>
      <c r="F103" s="16"/>
      <c r="G103" s="123" t="s">
        <v>8</v>
      </c>
      <c r="H103" s="26" t="s">
        <v>201</v>
      </c>
      <c r="I103" s="27" t="s">
        <v>204</v>
      </c>
      <c r="J103" s="16"/>
      <c r="K103" s="16"/>
      <c r="L103" s="75"/>
      <c r="M103" s="111"/>
      <c r="N103" s="111"/>
      <c r="O103" s="109"/>
      <c r="P103" s="91"/>
      <c r="Q103" s="91"/>
      <c r="R103" s="91"/>
    </row>
    <row r="104" customFormat="false" ht="15" hidden="false" customHeight="true" outlineLevel="0" collapsed="false">
      <c r="A104" s="69" t="s">
        <v>884</v>
      </c>
      <c r="B104" s="69" t="s">
        <v>2961</v>
      </c>
      <c r="C104" s="69" t="n">
        <f aca="false">LEN(B104)</f>
        <v>104</v>
      </c>
      <c r="D104" s="69" t="s">
        <v>882</v>
      </c>
      <c r="E104" s="70" t="n">
        <f aca="false">HYPERLINK("http://www.ncbi.nlm.nih.gov/gene/75796",75796)</f>
        <v>75796</v>
      </c>
      <c r="F104" s="69" t="s">
        <v>885</v>
      </c>
      <c r="G104" s="117"/>
      <c r="H104" s="67"/>
      <c r="I104" s="118" t="s">
        <v>15</v>
      </c>
      <c r="J104" s="69" t="s">
        <v>2962</v>
      </c>
      <c r="K104" s="69" t="s">
        <v>883</v>
      </c>
      <c r="L104" s="70" t="s">
        <v>886</v>
      </c>
      <c r="M104" s="130" t="s">
        <v>2755</v>
      </c>
      <c r="N104" s="130" t="s">
        <v>2785</v>
      </c>
      <c r="O104" s="130" t="s">
        <v>2757</v>
      </c>
      <c r="P104" s="91"/>
      <c r="Q104" s="91"/>
      <c r="R104" s="91"/>
    </row>
    <row r="105" customFormat="false" ht="15" hidden="false" customHeight="true" outlineLevel="0" collapsed="false">
      <c r="A105" s="16" t="s">
        <v>631</v>
      </c>
      <c r="B105" s="16" t="s">
        <v>2963</v>
      </c>
      <c r="C105" s="16" t="n">
        <f aca="false">LEN(B105)</f>
        <v>126</v>
      </c>
      <c r="D105" s="16" t="s">
        <v>629</v>
      </c>
      <c r="E105" s="75" t="n">
        <f aca="false">HYPERLINK("http://www.ncbi.nlm.nih.gov/gene/51788",51788)</f>
        <v>51788</v>
      </c>
      <c r="F105" s="16" t="s">
        <v>632</v>
      </c>
      <c r="G105" s="26" t="s">
        <v>598</v>
      </c>
      <c r="H105" s="26" t="s">
        <v>627</v>
      </c>
      <c r="I105" s="27" t="s">
        <v>628</v>
      </c>
      <c r="J105" s="16" t="s">
        <v>632</v>
      </c>
      <c r="K105" s="16" t="s">
        <v>630</v>
      </c>
      <c r="L105" s="75" t="s">
        <v>633</v>
      </c>
      <c r="M105" s="109" t="s">
        <v>2824</v>
      </c>
      <c r="N105" s="111" t="s">
        <v>2964</v>
      </c>
      <c r="O105" s="111" t="s">
        <v>2965</v>
      </c>
      <c r="P105" s="91"/>
      <c r="Q105" s="91"/>
      <c r="R105" s="91"/>
    </row>
    <row r="106" customFormat="false" ht="15" hidden="false" customHeight="true" outlineLevel="0" collapsed="false">
      <c r="A106" s="16"/>
      <c r="B106" s="16"/>
      <c r="C106" s="16"/>
      <c r="D106" s="16"/>
      <c r="E106" s="75"/>
      <c r="F106" s="16"/>
      <c r="G106" s="26" t="s">
        <v>598</v>
      </c>
      <c r="H106" s="26" t="s">
        <v>644</v>
      </c>
      <c r="I106" s="27" t="s">
        <v>645</v>
      </c>
      <c r="J106" s="16"/>
      <c r="K106" s="16"/>
      <c r="L106" s="75"/>
      <c r="M106" s="109"/>
      <c r="N106" s="111"/>
      <c r="O106" s="111"/>
      <c r="P106" s="91"/>
      <c r="Q106" s="91"/>
      <c r="R106" s="91"/>
    </row>
    <row r="107" customFormat="false" ht="15" hidden="false" customHeight="true" outlineLevel="0" collapsed="false">
      <c r="A107" s="69" t="s">
        <v>889</v>
      </c>
      <c r="B107" s="69" t="s">
        <v>2966</v>
      </c>
      <c r="C107" s="69" t="n">
        <f aca="false">LEN(B107)</f>
        <v>228</v>
      </c>
      <c r="D107" s="69" t="s">
        <v>887</v>
      </c>
      <c r="E107" s="70" t="n">
        <f aca="false">HYPERLINK("http://www.ncbi.nlm.nih.gov/gene/103537",103537)</f>
        <v>103537</v>
      </c>
      <c r="F107" s="69" t="s">
        <v>890</v>
      </c>
      <c r="G107" s="117"/>
      <c r="H107" s="67"/>
      <c r="I107" s="118"/>
      <c r="J107" s="69" t="s">
        <v>2967</v>
      </c>
      <c r="K107" s="69" t="s">
        <v>888</v>
      </c>
      <c r="L107" s="125" t="s">
        <v>891</v>
      </c>
      <c r="M107" s="114" t="s">
        <v>2821</v>
      </c>
      <c r="N107" s="114" t="s">
        <v>2968</v>
      </c>
      <c r="O107" s="114" t="s">
        <v>2947</v>
      </c>
      <c r="P107" s="91"/>
      <c r="Q107" s="91"/>
      <c r="R107" s="91"/>
    </row>
    <row r="108" customFormat="false" ht="15" hidden="false" customHeight="true" outlineLevel="0" collapsed="false">
      <c r="A108" s="16" t="s">
        <v>892</v>
      </c>
      <c r="B108" s="16" t="s">
        <v>2969</v>
      </c>
      <c r="C108" s="16" t="n">
        <f aca="false">LEN(B108)</f>
        <v>214</v>
      </c>
      <c r="D108" s="16"/>
      <c r="E108" s="17"/>
      <c r="F108" s="16"/>
      <c r="G108" s="13"/>
      <c r="H108" s="14"/>
      <c r="I108" s="108"/>
      <c r="J108" s="16"/>
      <c r="K108" s="16"/>
      <c r="L108" s="16"/>
      <c r="M108" s="109"/>
      <c r="N108" s="109"/>
      <c r="O108" s="109"/>
      <c r="P108" s="91"/>
      <c r="Q108" s="91"/>
      <c r="R108" s="91"/>
    </row>
    <row r="109" customFormat="false" ht="15" hidden="false" customHeight="true" outlineLevel="0" collapsed="false">
      <c r="A109" s="69" t="s">
        <v>893</v>
      </c>
      <c r="B109" s="69" t="s">
        <v>2970</v>
      </c>
      <c r="C109" s="69" t="n">
        <f aca="false">LEN(B109)</f>
        <v>60</v>
      </c>
      <c r="D109" s="69"/>
      <c r="E109" s="70"/>
      <c r="F109" s="69"/>
      <c r="G109" s="117"/>
      <c r="H109" s="67"/>
      <c r="I109" s="118"/>
      <c r="J109" s="69"/>
      <c r="K109" s="69"/>
      <c r="L109" s="69"/>
      <c r="M109" s="119"/>
      <c r="N109" s="119"/>
      <c r="O109" s="119"/>
      <c r="P109" s="91"/>
      <c r="Q109" s="91"/>
      <c r="R109" s="91"/>
    </row>
    <row r="110" customFormat="false" ht="15" hidden="false" customHeight="true" outlineLevel="0" collapsed="false">
      <c r="A110" s="16" t="s">
        <v>896</v>
      </c>
      <c r="B110" s="16" t="s">
        <v>2971</v>
      </c>
      <c r="C110" s="16" t="n">
        <f aca="false">LEN(B110)</f>
        <v>75</v>
      </c>
      <c r="D110" s="16" t="s">
        <v>894</v>
      </c>
      <c r="E110" s="17" t="n">
        <f aca="false">HYPERLINK("http://www.ncbi.nlm.nih.gov/gene/329003",329003)</f>
        <v>329003</v>
      </c>
      <c r="F110" s="16" t="s">
        <v>897</v>
      </c>
      <c r="G110" s="13"/>
      <c r="H110" s="14"/>
      <c r="I110" s="108"/>
      <c r="J110" s="16" t="s">
        <v>2972</v>
      </c>
      <c r="K110" s="16" t="s">
        <v>895</v>
      </c>
      <c r="L110" s="58" t="s">
        <v>898</v>
      </c>
      <c r="M110" s="111" t="s">
        <v>2858</v>
      </c>
      <c r="N110" s="111" t="s">
        <v>2859</v>
      </c>
      <c r="O110" s="111" t="s">
        <v>2860</v>
      </c>
      <c r="P110" s="91"/>
      <c r="Q110" s="91"/>
      <c r="R110" s="91"/>
    </row>
    <row r="111" customFormat="false" ht="15" hidden="false" customHeight="true" outlineLevel="0" collapsed="false">
      <c r="A111" s="69" t="s">
        <v>111</v>
      </c>
      <c r="B111" s="69" t="s">
        <v>2973</v>
      </c>
      <c r="C111" s="69" t="n">
        <f aca="false">LEN(B111)</f>
        <v>193</v>
      </c>
      <c r="D111" s="69" t="s">
        <v>109</v>
      </c>
      <c r="E111" s="112" t="n">
        <f aca="false">HYPERLINK("http://www.ncbi.nlm.nih.gov/gene/67967",67967)</f>
        <v>67967</v>
      </c>
      <c r="F111" s="69" t="s">
        <v>112</v>
      </c>
      <c r="G111" s="124" t="s">
        <v>216</v>
      </c>
      <c r="H111" s="59" t="s">
        <v>327</v>
      </c>
      <c r="I111" s="60" t="s">
        <v>328</v>
      </c>
      <c r="J111" s="69" t="s">
        <v>2974</v>
      </c>
      <c r="K111" s="69" t="s">
        <v>110</v>
      </c>
      <c r="L111" s="112" t="s">
        <v>113</v>
      </c>
      <c r="M111" s="119"/>
      <c r="N111" s="114" t="s">
        <v>2975</v>
      </c>
      <c r="O111" s="114" t="s">
        <v>2976</v>
      </c>
      <c r="P111" s="91"/>
      <c r="Q111" s="91"/>
      <c r="R111" s="91"/>
    </row>
    <row r="112" customFormat="false" ht="15" hidden="false" customHeight="true" outlineLevel="0" collapsed="false">
      <c r="A112" s="69"/>
      <c r="B112" s="69"/>
      <c r="C112" s="69"/>
      <c r="D112" s="69"/>
      <c r="E112" s="112"/>
      <c r="F112" s="69"/>
      <c r="G112" s="127" t="s">
        <v>216</v>
      </c>
      <c r="H112" s="71" t="s">
        <v>327</v>
      </c>
      <c r="I112" s="72" t="s">
        <v>329</v>
      </c>
      <c r="J112" s="69"/>
      <c r="K112" s="69"/>
      <c r="L112" s="112"/>
      <c r="M112" s="119"/>
      <c r="N112" s="114"/>
      <c r="O112" s="114"/>
      <c r="P112" s="91"/>
      <c r="Q112" s="91"/>
      <c r="R112" s="91"/>
    </row>
    <row r="113" customFormat="false" ht="15" hidden="false" customHeight="true" outlineLevel="0" collapsed="false">
      <c r="A113" s="69"/>
      <c r="B113" s="69"/>
      <c r="C113" s="69"/>
      <c r="D113" s="69"/>
      <c r="E113" s="112"/>
      <c r="F113" s="69"/>
      <c r="G113" s="127" t="s">
        <v>216</v>
      </c>
      <c r="H113" s="71" t="s">
        <v>327</v>
      </c>
      <c r="I113" s="72" t="s">
        <v>330</v>
      </c>
      <c r="J113" s="69"/>
      <c r="K113" s="69"/>
      <c r="L113" s="112"/>
      <c r="M113" s="119"/>
      <c r="N113" s="114"/>
      <c r="O113" s="114"/>
      <c r="P113" s="91"/>
      <c r="Q113" s="91"/>
      <c r="R113" s="91"/>
    </row>
    <row r="114" customFormat="false" ht="15" hidden="false" customHeight="true" outlineLevel="0" collapsed="false">
      <c r="A114" s="69"/>
      <c r="B114" s="69"/>
      <c r="C114" s="69"/>
      <c r="D114" s="69"/>
      <c r="E114" s="112"/>
      <c r="F114" s="69"/>
      <c r="G114" s="127" t="s">
        <v>216</v>
      </c>
      <c r="H114" s="71" t="s">
        <v>327</v>
      </c>
      <c r="I114" s="72" t="s">
        <v>331</v>
      </c>
      <c r="J114" s="69"/>
      <c r="K114" s="69"/>
      <c r="L114" s="112"/>
      <c r="M114" s="119"/>
      <c r="N114" s="114"/>
      <c r="O114" s="114"/>
      <c r="P114" s="91"/>
      <c r="Q114" s="91"/>
      <c r="R114" s="91"/>
    </row>
    <row r="115" customFormat="false" ht="15" hidden="false" customHeight="true" outlineLevel="0" collapsed="false">
      <c r="A115" s="69"/>
      <c r="B115" s="69"/>
      <c r="C115" s="69"/>
      <c r="D115" s="69"/>
      <c r="E115" s="112"/>
      <c r="F115" s="69"/>
      <c r="G115" s="131" t="s">
        <v>216</v>
      </c>
      <c r="H115" s="71" t="s">
        <v>327</v>
      </c>
      <c r="I115" s="72" t="s">
        <v>332</v>
      </c>
      <c r="J115" s="69"/>
      <c r="K115" s="69"/>
      <c r="L115" s="112"/>
      <c r="M115" s="119"/>
      <c r="N115" s="114"/>
      <c r="O115" s="114"/>
      <c r="P115" s="91"/>
      <c r="Q115" s="91"/>
      <c r="R115" s="91"/>
    </row>
    <row r="116" customFormat="false" ht="15" hidden="false" customHeight="true" outlineLevel="0" collapsed="false">
      <c r="A116" s="69"/>
      <c r="B116" s="69"/>
      <c r="C116" s="69"/>
      <c r="D116" s="69"/>
      <c r="E116" s="112"/>
      <c r="F116" s="69"/>
      <c r="G116" s="131" t="s">
        <v>7</v>
      </c>
      <c r="H116" s="71" t="s">
        <v>8</v>
      </c>
      <c r="I116" s="72" t="s">
        <v>9</v>
      </c>
      <c r="J116" s="69"/>
      <c r="K116" s="69"/>
      <c r="L116" s="112"/>
      <c r="M116" s="119"/>
      <c r="N116" s="114"/>
      <c r="O116" s="114"/>
      <c r="P116" s="91"/>
      <c r="Q116" s="91"/>
      <c r="R116" s="91"/>
    </row>
    <row r="117" customFormat="false" ht="15" hidden="false" customHeight="true" outlineLevel="0" collapsed="false">
      <c r="A117" s="69"/>
      <c r="B117" s="69"/>
      <c r="C117" s="69"/>
      <c r="D117" s="69"/>
      <c r="E117" s="112"/>
      <c r="F117" s="69"/>
      <c r="G117" s="131" t="s">
        <v>598</v>
      </c>
      <c r="H117" s="71" t="s">
        <v>651</v>
      </c>
      <c r="I117" s="72" t="s">
        <v>653</v>
      </c>
      <c r="J117" s="69"/>
      <c r="K117" s="69"/>
      <c r="L117" s="112"/>
      <c r="M117" s="119"/>
      <c r="N117" s="114"/>
      <c r="O117" s="114"/>
      <c r="P117" s="91"/>
      <c r="Q117" s="91"/>
      <c r="R117" s="91"/>
    </row>
    <row r="118" customFormat="false" ht="15" hidden="false" customHeight="true" outlineLevel="0" collapsed="false">
      <c r="A118" s="69"/>
      <c r="B118" s="69"/>
      <c r="C118" s="69"/>
      <c r="D118" s="69"/>
      <c r="E118" s="112"/>
      <c r="F118" s="69"/>
      <c r="G118" s="131" t="s">
        <v>8</v>
      </c>
      <c r="H118" s="71" t="s">
        <v>171</v>
      </c>
      <c r="I118" s="72" t="s">
        <v>173</v>
      </c>
      <c r="J118" s="69"/>
      <c r="K118" s="69"/>
      <c r="L118" s="112"/>
      <c r="M118" s="119"/>
      <c r="N118" s="114"/>
      <c r="O118" s="114"/>
      <c r="P118" s="91"/>
      <c r="Q118" s="91"/>
      <c r="R118" s="91"/>
    </row>
    <row r="119" customFormat="false" ht="15" hidden="false" customHeight="true" outlineLevel="0" collapsed="false">
      <c r="A119" s="69"/>
      <c r="B119" s="69"/>
      <c r="C119" s="69"/>
      <c r="D119" s="69"/>
      <c r="E119" s="112"/>
      <c r="F119" s="69"/>
      <c r="G119" s="124" t="s">
        <v>8</v>
      </c>
      <c r="H119" s="63" t="s">
        <v>171</v>
      </c>
      <c r="I119" s="64" t="s">
        <v>172</v>
      </c>
      <c r="J119" s="69"/>
      <c r="K119" s="69"/>
      <c r="L119" s="112"/>
      <c r="M119" s="119"/>
      <c r="N119" s="114"/>
      <c r="O119" s="114"/>
      <c r="P119" s="91"/>
      <c r="Q119" s="91"/>
      <c r="R119" s="91"/>
    </row>
    <row r="120" customFormat="false" ht="15" hidden="false" customHeight="true" outlineLevel="0" collapsed="false">
      <c r="A120" s="16" t="s">
        <v>899</v>
      </c>
      <c r="B120" s="16" t="s">
        <v>2977</v>
      </c>
      <c r="C120" s="16" t="n">
        <f aca="false">LEN(B120)</f>
        <v>129</v>
      </c>
      <c r="D120" s="16"/>
      <c r="E120" s="17"/>
      <c r="F120" s="16"/>
      <c r="G120" s="13"/>
      <c r="H120" s="14"/>
      <c r="I120" s="108"/>
      <c r="J120" s="16"/>
      <c r="K120" s="16"/>
      <c r="L120" s="16"/>
      <c r="M120" s="109"/>
      <c r="N120" s="109"/>
      <c r="O120" s="109"/>
      <c r="P120" s="91"/>
      <c r="Q120" s="91"/>
      <c r="R120" s="91"/>
    </row>
    <row r="121" customFormat="false" ht="15" hidden="false" customHeight="true" outlineLevel="0" collapsed="false">
      <c r="A121" s="69" t="s">
        <v>902</v>
      </c>
      <c r="B121" s="69" t="s">
        <v>2978</v>
      </c>
      <c r="C121" s="69" t="n">
        <f aca="false">LEN(B121)</f>
        <v>275</v>
      </c>
      <c r="D121" s="69" t="s">
        <v>900</v>
      </c>
      <c r="E121" s="70" t="n">
        <f aca="false">HYPERLINK("http://www.ncbi.nlm.nih.gov/gene/207615",207615)</f>
        <v>207615</v>
      </c>
      <c r="F121" s="69" t="s">
        <v>903</v>
      </c>
      <c r="G121" s="117"/>
      <c r="H121" s="67"/>
      <c r="I121" s="118"/>
      <c r="J121" s="69" t="s">
        <v>903</v>
      </c>
      <c r="K121" s="69" t="s">
        <v>901</v>
      </c>
      <c r="L121" s="125" t="s">
        <v>904</v>
      </c>
      <c r="M121" s="119" t="s">
        <v>2755</v>
      </c>
      <c r="N121" s="119" t="s">
        <v>2785</v>
      </c>
      <c r="O121" s="119" t="s">
        <v>2757</v>
      </c>
      <c r="P121" s="91"/>
      <c r="Q121" s="91"/>
      <c r="R121" s="91"/>
    </row>
    <row r="122" customFormat="false" ht="15" hidden="false" customHeight="true" outlineLevel="0" collapsed="false">
      <c r="A122" s="16" t="s">
        <v>302</v>
      </c>
      <c r="B122" s="16" t="s">
        <v>2979</v>
      </c>
      <c r="C122" s="16" t="n">
        <f aca="false">LEN(B122)</f>
        <v>41</v>
      </c>
      <c r="D122" s="16" t="s">
        <v>300</v>
      </c>
      <c r="E122" s="17" t="n">
        <f aca="false">HYPERLINK("http://www.ncbi.nlm.nih.gov/gene/68612",68612)</f>
        <v>68612</v>
      </c>
      <c r="F122" s="16" t="s">
        <v>303</v>
      </c>
      <c r="G122" s="13" t="s">
        <v>216</v>
      </c>
      <c r="H122" s="14" t="s">
        <v>270</v>
      </c>
      <c r="I122" s="108" t="s">
        <v>271</v>
      </c>
      <c r="J122" s="16" t="s">
        <v>2980</v>
      </c>
      <c r="K122" s="16" t="s">
        <v>2981</v>
      </c>
      <c r="L122" s="58" t="s">
        <v>304</v>
      </c>
      <c r="M122" s="111" t="s">
        <v>2982</v>
      </c>
      <c r="N122" s="111" t="s">
        <v>2983</v>
      </c>
      <c r="O122" s="109" t="s">
        <v>2984</v>
      </c>
      <c r="P122" s="91"/>
      <c r="Q122" s="91"/>
      <c r="R122" s="91"/>
    </row>
    <row r="123" customFormat="false" ht="15" hidden="false" customHeight="true" outlineLevel="0" collapsed="false">
      <c r="A123" s="69" t="s">
        <v>907</v>
      </c>
      <c r="B123" s="69" t="s">
        <v>2985</v>
      </c>
      <c r="C123" s="69" t="n">
        <f aca="false">LEN(B123)</f>
        <v>190</v>
      </c>
      <c r="D123" s="69" t="s">
        <v>905</v>
      </c>
      <c r="E123" s="70" t="n">
        <f aca="false">HYPERLINK("http://www.ncbi.nlm.nih.gov/gene/107035",107035)</f>
        <v>107035</v>
      </c>
      <c r="F123" s="69" t="s">
        <v>908</v>
      </c>
      <c r="G123" s="117"/>
      <c r="H123" s="67"/>
      <c r="I123" s="118"/>
      <c r="J123" s="69" t="s">
        <v>908</v>
      </c>
      <c r="K123" s="69" t="s">
        <v>906</v>
      </c>
      <c r="L123" s="125" t="s">
        <v>909</v>
      </c>
      <c r="M123" s="119" t="s">
        <v>2755</v>
      </c>
      <c r="N123" s="119" t="s">
        <v>2785</v>
      </c>
      <c r="O123" s="114" t="s">
        <v>2953</v>
      </c>
      <c r="P123" s="91"/>
      <c r="Q123" s="91"/>
      <c r="R123" s="91"/>
    </row>
    <row r="124" customFormat="false" ht="15" hidden="false" customHeight="true" outlineLevel="0" collapsed="false">
      <c r="A124" s="16" t="s">
        <v>910</v>
      </c>
      <c r="B124" s="16" t="s">
        <v>2986</v>
      </c>
      <c r="C124" s="16" t="n">
        <f aca="false">LEN(B124)</f>
        <v>167</v>
      </c>
      <c r="D124" s="16"/>
      <c r="E124" s="17"/>
      <c r="F124" s="16"/>
      <c r="G124" s="13"/>
      <c r="H124" s="14"/>
      <c r="I124" s="108"/>
      <c r="J124" s="16"/>
      <c r="K124" s="16"/>
      <c r="L124" s="16"/>
      <c r="M124" s="109"/>
      <c r="N124" s="109"/>
      <c r="O124" s="109"/>
      <c r="P124" s="91"/>
      <c r="Q124" s="91"/>
      <c r="R124" s="91"/>
    </row>
    <row r="125" customFormat="false" ht="15" hidden="false" customHeight="true" outlineLevel="0" collapsed="false">
      <c r="A125" s="69" t="s">
        <v>911</v>
      </c>
      <c r="B125" s="69" t="s">
        <v>2987</v>
      </c>
      <c r="C125" s="69" t="n">
        <f aca="false">LEN(B125)</f>
        <v>57</v>
      </c>
      <c r="D125" s="69"/>
      <c r="E125" s="70"/>
      <c r="F125" s="69"/>
      <c r="G125" s="117"/>
      <c r="H125" s="67"/>
      <c r="I125" s="118"/>
      <c r="J125" s="69"/>
      <c r="K125" s="69"/>
      <c r="L125" s="69"/>
      <c r="M125" s="119"/>
      <c r="N125" s="119"/>
      <c r="O125" s="119"/>
      <c r="P125" s="91"/>
      <c r="Q125" s="91"/>
      <c r="R125" s="91"/>
    </row>
    <row r="126" customFormat="false" ht="15" hidden="false" customHeight="true" outlineLevel="0" collapsed="false">
      <c r="A126" s="16" t="s">
        <v>914</v>
      </c>
      <c r="B126" s="16" t="s">
        <v>2988</v>
      </c>
      <c r="C126" s="16" t="n">
        <f aca="false">LEN(B126)</f>
        <v>299</v>
      </c>
      <c r="D126" s="16" t="s">
        <v>912</v>
      </c>
      <c r="E126" s="17" t="n">
        <f aca="false">HYPERLINK("http://www.ncbi.nlm.nih.gov/gene/107351",107351)</f>
        <v>107351</v>
      </c>
      <c r="F126" s="16" t="s">
        <v>915</v>
      </c>
      <c r="G126" s="13"/>
      <c r="H126" s="14"/>
      <c r="I126" s="108"/>
      <c r="J126" s="16" t="s">
        <v>2989</v>
      </c>
      <c r="K126" s="16" t="s">
        <v>913</v>
      </c>
      <c r="L126" s="58" t="s">
        <v>916</v>
      </c>
      <c r="M126" s="109" t="s">
        <v>2755</v>
      </c>
      <c r="N126" s="109" t="s">
        <v>2990</v>
      </c>
      <c r="O126" s="109" t="s">
        <v>2991</v>
      </c>
      <c r="P126" s="91"/>
      <c r="Q126" s="91"/>
      <c r="R126" s="91"/>
    </row>
    <row r="127" customFormat="false" ht="15" hidden="false" customHeight="true" outlineLevel="0" collapsed="false">
      <c r="A127" s="69" t="s">
        <v>918</v>
      </c>
      <c r="B127" s="69" t="s">
        <v>2992</v>
      </c>
      <c r="C127" s="69" t="n">
        <f aca="false">LEN(B127)</f>
        <v>374</v>
      </c>
      <c r="D127" s="69" t="s">
        <v>917</v>
      </c>
      <c r="E127" s="70"/>
      <c r="F127" s="69" t="s">
        <v>917</v>
      </c>
      <c r="G127" s="117"/>
      <c r="H127" s="67"/>
      <c r="I127" s="118"/>
      <c r="J127" s="69" t="s">
        <v>917</v>
      </c>
      <c r="K127" s="69"/>
      <c r="L127" s="69"/>
      <c r="M127" s="119"/>
      <c r="N127" s="119"/>
      <c r="O127" s="119"/>
      <c r="P127" s="91"/>
      <c r="Q127" s="91"/>
      <c r="R127" s="91"/>
    </row>
    <row r="128" customFormat="false" ht="15" hidden="false" customHeight="true" outlineLevel="0" collapsed="false">
      <c r="A128" s="16" t="s">
        <v>920</v>
      </c>
      <c r="B128" s="16" t="s">
        <v>2993</v>
      </c>
      <c r="C128" s="16" t="n">
        <f aca="false">LEN(B128)</f>
        <v>192</v>
      </c>
      <c r="D128" s="16" t="s">
        <v>919</v>
      </c>
      <c r="E128" s="17"/>
      <c r="F128" s="16"/>
      <c r="G128" s="13"/>
      <c r="H128" s="14"/>
      <c r="I128" s="108"/>
      <c r="J128" s="16" t="s">
        <v>2994</v>
      </c>
      <c r="K128" s="16" t="s">
        <v>53</v>
      </c>
      <c r="L128" s="16" t="s">
        <v>53</v>
      </c>
      <c r="M128" s="109"/>
      <c r="N128" s="109"/>
      <c r="O128" s="109"/>
      <c r="P128" s="91"/>
      <c r="Q128" s="91"/>
      <c r="R128" s="91"/>
    </row>
    <row r="129" customFormat="false" ht="15" hidden="false" customHeight="true" outlineLevel="0" collapsed="false">
      <c r="A129" s="69" t="s">
        <v>923</v>
      </c>
      <c r="B129" s="69" t="s">
        <v>2995</v>
      </c>
      <c r="C129" s="69" t="n">
        <f aca="false">LEN(B129)</f>
        <v>62</v>
      </c>
      <c r="D129" s="69" t="s">
        <v>921</v>
      </c>
      <c r="E129" s="70" t="n">
        <f aca="false">HYPERLINK("http://www.ncbi.nlm.nih.gov/gene/140858",140858)</f>
        <v>140858</v>
      </c>
      <c r="F129" s="69" t="s">
        <v>924</v>
      </c>
      <c r="G129" s="117"/>
      <c r="H129" s="67"/>
      <c r="I129" s="118"/>
      <c r="J129" s="69" t="s">
        <v>924</v>
      </c>
      <c r="K129" s="69" t="s">
        <v>922</v>
      </c>
      <c r="L129" s="125" t="s">
        <v>925</v>
      </c>
      <c r="M129" s="119" t="s">
        <v>2784</v>
      </c>
      <c r="N129" s="114" t="s">
        <v>2996</v>
      </c>
      <c r="O129" s="114" t="s">
        <v>2997</v>
      </c>
      <c r="P129" s="91"/>
      <c r="Q129" s="91"/>
      <c r="R129" s="91"/>
    </row>
    <row r="130" customFormat="false" ht="15" hidden="false" customHeight="true" outlineLevel="0" collapsed="false">
      <c r="A130" s="16" t="s">
        <v>541</v>
      </c>
      <c r="B130" s="16" t="s">
        <v>2998</v>
      </c>
      <c r="C130" s="16" t="n">
        <f aca="false">LEN(B130)</f>
        <v>202</v>
      </c>
      <c r="D130" s="16" t="s">
        <v>539</v>
      </c>
      <c r="E130" s="17" t="n">
        <f aca="false">HYPERLINK("http://www.ncbi.nlm.nih.gov/gene/66724",66724)</f>
        <v>66724</v>
      </c>
      <c r="F130" s="16" t="s">
        <v>542</v>
      </c>
      <c r="G130" s="13" t="s">
        <v>513</v>
      </c>
      <c r="H130" s="14" t="s">
        <v>514</v>
      </c>
      <c r="I130" s="108" t="s">
        <v>538</v>
      </c>
      <c r="J130" s="16" t="s">
        <v>2999</v>
      </c>
      <c r="K130" s="16" t="s">
        <v>540</v>
      </c>
      <c r="L130" s="58" t="s">
        <v>543</v>
      </c>
      <c r="M130" s="111" t="s">
        <v>3000</v>
      </c>
      <c r="N130" s="109" t="s">
        <v>3001</v>
      </c>
      <c r="O130" s="109" t="s">
        <v>3002</v>
      </c>
      <c r="P130" s="91"/>
      <c r="Q130" s="91"/>
      <c r="R130" s="91"/>
    </row>
    <row r="131" customFormat="false" ht="15" hidden="false" customHeight="true" outlineLevel="0" collapsed="false">
      <c r="A131" s="69" t="s">
        <v>928</v>
      </c>
      <c r="B131" s="69" t="s">
        <v>3003</v>
      </c>
      <c r="C131" s="69" t="n">
        <f aca="false">LEN(B131)</f>
        <v>78</v>
      </c>
      <c r="D131" s="69" t="s">
        <v>926</v>
      </c>
      <c r="E131" s="70" t="n">
        <f aca="false">HYPERLINK("http://www.ncbi.nlm.nih.gov/gene/21961",21961)</f>
        <v>21961</v>
      </c>
      <c r="F131" s="69" t="s">
        <v>929</v>
      </c>
      <c r="G131" s="117"/>
      <c r="H131" s="67"/>
      <c r="I131" s="118" t="s">
        <v>15</v>
      </c>
      <c r="J131" s="69" t="s">
        <v>3004</v>
      </c>
      <c r="K131" s="69" t="s">
        <v>927</v>
      </c>
      <c r="L131" s="125" t="s">
        <v>930</v>
      </c>
      <c r="M131" s="114" t="s">
        <v>3005</v>
      </c>
      <c r="N131" s="114" t="s">
        <v>3006</v>
      </c>
      <c r="O131" s="114" t="s">
        <v>3007</v>
      </c>
      <c r="P131" s="91"/>
      <c r="Q131" s="91"/>
      <c r="R131" s="91"/>
    </row>
    <row r="132" customFormat="false" ht="15" hidden="false" customHeight="true" outlineLevel="0" collapsed="false">
      <c r="A132" s="16" t="s">
        <v>933</v>
      </c>
      <c r="B132" s="16" t="s">
        <v>3008</v>
      </c>
      <c r="C132" s="16" t="n">
        <f aca="false">LEN(B132)</f>
        <v>289</v>
      </c>
      <c r="D132" s="16" t="s">
        <v>931</v>
      </c>
      <c r="E132" s="17" t="n">
        <f aca="false">HYPERLINK("http://www.ncbi.nlm.nih.gov/gene/72599",72599)</f>
        <v>72599</v>
      </c>
      <c r="F132" s="16" t="s">
        <v>934</v>
      </c>
      <c r="G132" s="13"/>
      <c r="H132" s="14"/>
      <c r="I132" s="108"/>
      <c r="J132" s="16" t="s">
        <v>934</v>
      </c>
      <c r="K132" s="16" t="s">
        <v>932</v>
      </c>
      <c r="L132" s="58" t="s">
        <v>935</v>
      </c>
      <c r="M132" s="111" t="s">
        <v>3009</v>
      </c>
      <c r="N132" s="111" t="s">
        <v>3010</v>
      </c>
      <c r="O132" s="111" t="s">
        <v>3011</v>
      </c>
      <c r="P132" s="91"/>
      <c r="Q132" s="91"/>
      <c r="R132" s="91"/>
    </row>
    <row r="133" customFormat="false" ht="15" hidden="false" customHeight="true" outlineLevel="0" collapsed="false">
      <c r="A133" s="69" t="s">
        <v>937</v>
      </c>
      <c r="B133" s="69" t="s">
        <v>3012</v>
      </c>
      <c r="C133" s="69" t="n">
        <f aca="false">LEN(B133)</f>
        <v>121</v>
      </c>
      <c r="D133" s="69" t="s">
        <v>936</v>
      </c>
      <c r="E133" s="70"/>
      <c r="F133" s="69"/>
      <c r="G133" s="117"/>
      <c r="H133" s="67"/>
      <c r="I133" s="118"/>
      <c r="J133" s="69"/>
      <c r="K133" s="69"/>
      <c r="L133" s="69"/>
      <c r="M133" s="119"/>
      <c r="N133" s="119"/>
      <c r="O133" s="119"/>
      <c r="P133" s="91"/>
      <c r="Q133" s="91"/>
      <c r="R133" s="91"/>
    </row>
    <row r="134" customFormat="false" ht="15" hidden="false" customHeight="true" outlineLevel="0" collapsed="false">
      <c r="A134" s="16" t="s">
        <v>940</v>
      </c>
      <c r="B134" s="16" t="s">
        <v>3013</v>
      </c>
      <c r="C134" s="16" t="n">
        <f aca="false">LEN(B134)</f>
        <v>171</v>
      </c>
      <c r="D134" s="16" t="s">
        <v>938</v>
      </c>
      <c r="E134" s="17" t="n">
        <f aca="false">HYPERLINK("http://www.ncbi.nlm.nih.gov/gene/319939",319939)</f>
        <v>319939</v>
      </c>
      <c r="F134" s="16" t="s">
        <v>941</v>
      </c>
      <c r="G134" s="13"/>
      <c r="H134" s="14"/>
      <c r="I134" s="108"/>
      <c r="J134" s="16" t="s">
        <v>3014</v>
      </c>
      <c r="K134" s="16" t="s">
        <v>939</v>
      </c>
      <c r="L134" s="58" t="s">
        <v>942</v>
      </c>
      <c r="M134" s="111" t="s">
        <v>3015</v>
      </c>
      <c r="N134" s="111" t="s">
        <v>3016</v>
      </c>
      <c r="O134" s="111" t="s">
        <v>3017</v>
      </c>
      <c r="P134" s="91"/>
      <c r="Q134" s="91"/>
      <c r="R134" s="91"/>
    </row>
    <row r="135" customFormat="false" ht="15" hidden="false" customHeight="true" outlineLevel="0" collapsed="false">
      <c r="A135" s="69" t="s">
        <v>945</v>
      </c>
      <c r="B135" s="69" t="s">
        <v>3018</v>
      </c>
      <c r="C135" s="69" t="n">
        <f aca="false">LEN(B135)</f>
        <v>85</v>
      </c>
      <c r="D135" s="69" t="s">
        <v>943</v>
      </c>
      <c r="E135" s="70" t="n">
        <f aca="false">HYPERLINK("http://www.ncbi.nlm.nih.gov/gene/94223",94223)</f>
        <v>94223</v>
      </c>
      <c r="F135" s="69" t="s">
        <v>946</v>
      </c>
      <c r="G135" s="117"/>
      <c r="H135" s="67"/>
      <c r="I135" s="118" t="s">
        <v>15</v>
      </c>
      <c r="J135" s="69" t="s">
        <v>946</v>
      </c>
      <c r="K135" s="69" t="s">
        <v>944</v>
      </c>
      <c r="L135" s="125" t="s">
        <v>947</v>
      </c>
      <c r="M135" s="114" t="s">
        <v>3019</v>
      </c>
      <c r="N135" s="114" t="s">
        <v>3020</v>
      </c>
      <c r="O135" s="114" t="s">
        <v>3021</v>
      </c>
      <c r="P135" s="91"/>
      <c r="Q135" s="91"/>
      <c r="R135" s="91"/>
    </row>
    <row r="136" customFormat="false" ht="15" hidden="false" customHeight="true" outlineLevel="0" collapsed="false">
      <c r="A136" s="16" t="s">
        <v>950</v>
      </c>
      <c r="B136" s="16" t="s">
        <v>3022</v>
      </c>
      <c r="C136" s="16" t="n">
        <f aca="false">LEN(B136)</f>
        <v>119</v>
      </c>
      <c r="D136" s="16" t="s">
        <v>948</v>
      </c>
      <c r="E136" s="17" t="n">
        <f aca="false">HYPERLINK("http://www.ncbi.nlm.nih.gov/gene/238673",238673)</f>
        <v>238673</v>
      </c>
      <c r="F136" s="16" t="s">
        <v>951</v>
      </c>
      <c r="G136" s="13"/>
      <c r="H136" s="14"/>
      <c r="I136" s="108"/>
      <c r="J136" s="16" t="s">
        <v>3023</v>
      </c>
      <c r="K136" s="16" t="s">
        <v>949</v>
      </c>
      <c r="L136" s="58" t="s">
        <v>952</v>
      </c>
      <c r="M136" s="111" t="s">
        <v>2905</v>
      </c>
      <c r="N136" s="111" t="s">
        <v>3024</v>
      </c>
      <c r="O136" s="111" t="s">
        <v>3025</v>
      </c>
      <c r="P136" s="91"/>
      <c r="Q136" s="91"/>
      <c r="R136" s="91"/>
    </row>
    <row r="137" customFormat="false" ht="15" hidden="false" customHeight="true" outlineLevel="0" collapsed="false">
      <c r="A137" s="69" t="s">
        <v>955</v>
      </c>
      <c r="B137" s="69" t="s">
        <v>3026</v>
      </c>
      <c r="C137" s="69" t="n">
        <f aca="false">LEN(B137)</f>
        <v>406</v>
      </c>
      <c r="D137" s="69" t="s">
        <v>953</v>
      </c>
      <c r="E137" s="70" t="n">
        <f aca="false">HYPERLINK("http://www.ncbi.nlm.nih.gov/gene/50849",50849)</f>
        <v>50849</v>
      </c>
      <c r="F137" s="69" t="s">
        <v>956</v>
      </c>
      <c r="G137" s="117"/>
      <c r="H137" s="67"/>
      <c r="I137" s="118"/>
      <c r="J137" s="69" t="s">
        <v>3027</v>
      </c>
      <c r="K137" s="69" t="s">
        <v>954</v>
      </c>
      <c r="L137" s="125" t="s">
        <v>957</v>
      </c>
      <c r="M137" s="114" t="s">
        <v>3028</v>
      </c>
      <c r="N137" s="114" t="s">
        <v>3029</v>
      </c>
      <c r="O137" s="114" t="s">
        <v>2953</v>
      </c>
      <c r="P137" s="91"/>
      <c r="Q137" s="91"/>
      <c r="R137" s="91"/>
    </row>
    <row r="138" customFormat="false" ht="15" hidden="false" customHeight="true" outlineLevel="0" collapsed="false">
      <c r="A138" s="16" t="s">
        <v>958</v>
      </c>
      <c r="B138" s="16" t="s">
        <v>3030</v>
      </c>
      <c r="C138" s="16" t="n">
        <f aca="false">LEN(B138)</f>
        <v>79</v>
      </c>
      <c r="D138" s="16"/>
      <c r="E138" s="17"/>
      <c r="F138" s="16"/>
      <c r="G138" s="13"/>
      <c r="H138" s="14"/>
      <c r="I138" s="108"/>
      <c r="J138" s="16"/>
      <c r="K138" s="16"/>
      <c r="L138" s="16"/>
      <c r="M138" s="109"/>
      <c r="N138" s="109"/>
      <c r="O138" s="109"/>
      <c r="P138" s="91"/>
      <c r="Q138" s="91"/>
      <c r="R138" s="91"/>
    </row>
    <row r="139" customFormat="false" ht="15" hidden="false" customHeight="true" outlineLevel="0" collapsed="false">
      <c r="A139" s="69" t="s">
        <v>959</v>
      </c>
      <c r="B139" s="69" t="s">
        <v>3031</v>
      </c>
      <c r="C139" s="69" t="n">
        <f aca="false">LEN(B139)</f>
        <v>122</v>
      </c>
      <c r="D139" s="69"/>
      <c r="E139" s="70"/>
      <c r="F139" s="69"/>
      <c r="G139" s="117"/>
      <c r="H139" s="67"/>
      <c r="I139" s="118"/>
      <c r="J139" s="69"/>
      <c r="K139" s="69"/>
      <c r="L139" s="69"/>
      <c r="M139" s="119"/>
      <c r="N139" s="119"/>
      <c r="O139" s="119"/>
      <c r="P139" s="91"/>
      <c r="Q139" s="91"/>
      <c r="R139" s="91"/>
    </row>
    <row r="140" customFormat="false" ht="15" hidden="false" customHeight="true" outlineLevel="0" collapsed="false">
      <c r="A140" s="16" t="s">
        <v>960</v>
      </c>
      <c r="B140" s="16" t="s">
        <v>3032</v>
      </c>
      <c r="C140" s="16" t="n">
        <f aca="false">LEN(B140)</f>
        <v>254</v>
      </c>
      <c r="D140" s="16"/>
      <c r="E140" s="17"/>
      <c r="F140" s="16"/>
      <c r="G140" s="13"/>
      <c r="H140" s="14"/>
      <c r="I140" s="108"/>
      <c r="J140" s="16"/>
      <c r="K140" s="16"/>
      <c r="L140" s="16"/>
      <c r="M140" s="109"/>
      <c r="N140" s="109"/>
      <c r="O140" s="109"/>
      <c r="P140" s="91"/>
      <c r="Q140" s="91"/>
      <c r="R140" s="91"/>
    </row>
    <row r="141" customFormat="false" ht="15" hidden="false" customHeight="true" outlineLevel="0" collapsed="false">
      <c r="A141" s="69" t="s">
        <v>64</v>
      </c>
      <c r="B141" s="69" t="s">
        <v>3033</v>
      </c>
      <c r="C141" s="69" t="n">
        <f aca="false">LEN(B141)</f>
        <v>71</v>
      </c>
      <c r="D141" s="69" t="s">
        <v>62</v>
      </c>
      <c r="E141" s="112" t="n">
        <f aca="false">HYPERLINK("http://www.ncbi.nlm.nih.gov/gene/14450",14450)</f>
        <v>14450</v>
      </c>
      <c r="F141" s="69" t="s">
        <v>65</v>
      </c>
      <c r="G141" s="127" t="s">
        <v>7</v>
      </c>
      <c r="H141" s="71" t="s">
        <v>8</v>
      </c>
      <c r="I141" s="60" t="s">
        <v>9</v>
      </c>
      <c r="J141" s="69" t="s">
        <v>3034</v>
      </c>
      <c r="K141" s="69" t="s">
        <v>63</v>
      </c>
      <c r="L141" s="112" t="s">
        <v>66</v>
      </c>
      <c r="M141" s="114" t="s">
        <v>3035</v>
      </c>
      <c r="N141" s="114" t="s">
        <v>3036</v>
      </c>
      <c r="O141" s="114" t="s">
        <v>3037</v>
      </c>
      <c r="P141" s="91"/>
      <c r="Q141" s="91"/>
      <c r="R141" s="91"/>
    </row>
    <row r="142" customFormat="false" ht="15" hidden="false" customHeight="true" outlineLevel="0" collapsed="false">
      <c r="A142" s="69"/>
      <c r="B142" s="69"/>
      <c r="C142" s="69"/>
      <c r="D142" s="69"/>
      <c r="E142" s="112"/>
      <c r="F142" s="69"/>
      <c r="G142" s="124" t="s">
        <v>8</v>
      </c>
      <c r="H142" s="71" t="s">
        <v>171</v>
      </c>
      <c r="I142" s="72" t="s">
        <v>173</v>
      </c>
      <c r="J142" s="69"/>
      <c r="K142" s="69"/>
      <c r="L142" s="112"/>
      <c r="M142" s="114"/>
      <c r="N142" s="114"/>
      <c r="O142" s="114"/>
      <c r="P142" s="91"/>
      <c r="Q142" s="91"/>
      <c r="R142" s="91"/>
    </row>
    <row r="143" customFormat="false" ht="15" hidden="false" customHeight="true" outlineLevel="0" collapsed="false">
      <c r="A143" s="69"/>
      <c r="B143" s="69"/>
      <c r="C143" s="69"/>
      <c r="D143" s="69"/>
      <c r="E143" s="112"/>
      <c r="F143" s="69"/>
      <c r="G143" s="116" t="s">
        <v>8</v>
      </c>
      <c r="H143" s="63" t="s">
        <v>201</v>
      </c>
      <c r="I143" s="64" t="s">
        <v>205</v>
      </c>
      <c r="J143" s="69"/>
      <c r="K143" s="69"/>
      <c r="L143" s="112"/>
      <c r="M143" s="114"/>
      <c r="N143" s="114"/>
      <c r="O143" s="114"/>
      <c r="P143" s="91"/>
      <c r="Q143" s="91"/>
      <c r="R143" s="91"/>
    </row>
    <row r="144" customFormat="false" ht="15" hidden="false" customHeight="true" outlineLevel="0" collapsed="false">
      <c r="A144" s="16" t="s">
        <v>962</v>
      </c>
      <c r="B144" s="16" t="s">
        <v>3038</v>
      </c>
      <c r="C144" s="16" t="n">
        <f aca="false">LEN(B144)</f>
        <v>304</v>
      </c>
      <c r="D144" s="16" t="s">
        <v>961</v>
      </c>
      <c r="E144" s="17" t="n">
        <f aca="false">HYPERLINK("http://www.ncbi.nlm.nih.gov/gene/100039179",100039179)</f>
        <v>100039179</v>
      </c>
      <c r="F144" s="16"/>
      <c r="G144" s="13"/>
      <c r="H144" s="14"/>
      <c r="I144" s="108" t="s">
        <v>15</v>
      </c>
      <c r="J144" s="16" t="s">
        <v>3039</v>
      </c>
      <c r="K144" s="16"/>
      <c r="L144" s="16" t="s">
        <v>53</v>
      </c>
      <c r="M144" s="109"/>
      <c r="N144" s="109"/>
      <c r="O144" s="109"/>
      <c r="P144" s="91"/>
      <c r="Q144" s="91"/>
      <c r="R144" s="91"/>
    </row>
    <row r="145" customFormat="false" ht="15" hidden="false" customHeight="true" outlineLevel="0" collapsed="false">
      <c r="A145" s="69" t="s">
        <v>965</v>
      </c>
      <c r="B145" s="69" t="s">
        <v>3040</v>
      </c>
      <c r="C145" s="69" t="n">
        <f aca="false">LEN(B145)</f>
        <v>175</v>
      </c>
      <c r="D145" s="69" t="s">
        <v>963</v>
      </c>
      <c r="E145" s="70" t="n">
        <f aca="false">HYPERLINK("http://www.ncbi.nlm.nih.gov/gene/65114",65114)</f>
        <v>65114</v>
      </c>
      <c r="F145" s="69" t="s">
        <v>966</v>
      </c>
      <c r="G145" s="117"/>
      <c r="H145" s="67"/>
      <c r="I145" s="118"/>
      <c r="J145" s="69" t="s">
        <v>3041</v>
      </c>
      <c r="K145" s="69" t="s">
        <v>964</v>
      </c>
      <c r="L145" s="125" t="s">
        <v>967</v>
      </c>
      <c r="M145" s="114" t="s">
        <v>2913</v>
      </c>
      <c r="N145" s="114" t="s">
        <v>3042</v>
      </c>
      <c r="O145" s="114" t="s">
        <v>3043</v>
      </c>
      <c r="P145" s="91" t="s">
        <v>2805</v>
      </c>
      <c r="Q145" s="91" t="n">
        <v>100</v>
      </c>
      <c r="R145" s="91"/>
    </row>
    <row r="146" customFormat="false" ht="15" hidden="false" customHeight="true" outlineLevel="0" collapsed="false">
      <c r="A146" s="16" t="s">
        <v>968</v>
      </c>
      <c r="B146" s="16" t="s">
        <v>3044</v>
      </c>
      <c r="C146" s="16" t="n">
        <f aca="false">LEN(B146)</f>
        <v>135</v>
      </c>
      <c r="D146" s="16"/>
      <c r="E146" s="17"/>
      <c r="F146" s="16"/>
      <c r="G146" s="13"/>
      <c r="H146" s="14"/>
      <c r="I146" s="108"/>
      <c r="J146" s="16"/>
      <c r="K146" s="16"/>
      <c r="L146" s="16"/>
      <c r="M146" s="109"/>
      <c r="N146" s="109"/>
      <c r="O146" s="109"/>
      <c r="P146" s="91"/>
      <c r="Q146" s="91"/>
      <c r="R146" s="91"/>
    </row>
    <row r="147" customFormat="false" ht="15" hidden="false" customHeight="true" outlineLevel="0" collapsed="false">
      <c r="A147" s="69" t="s">
        <v>971</v>
      </c>
      <c r="B147" s="69" t="s">
        <v>3045</v>
      </c>
      <c r="C147" s="69" t="n">
        <f aca="false">LEN(B147)</f>
        <v>166</v>
      </c>
      <c r="D147" s="69" t="s">
        <v>969</v>
      </c>
      <c r="E147" s="70" t="n">
        <f aca="false">HYPERLINK("http://www.ncbi.nlm.nih.gov/gene/52575",52575)</f>
        <v>52575</v>
      </c>
      <c r="F147" s="69" t="s">
        <v>972</v>
      </c>
      <c r="G147" s="117"/>
      <c r="H147" s="67"/>
      <c r="I147" s="118" t="s">
        <v>15</v>
      </c>
      <c r="J147" s="69" t="s">
        <v>972</v>
      </c>
      <c r="K147" s="69" t="s">
        <v>970</v>
      </c>
      <c r="L147" s="125" t="s">
        <v>973</v>
      </c>
      <c r="M147" s="114" t="s">
        <v>2828</v>
      </c>
      <c r="N147" s="114" t="s">
        <v>2829</v>
      </c>
      <c r="O147" s="114" t="s">
        <v>2976</v>
      </c>
      <c r="P147" s="91"/>
      <c r="Q147" s="91"/>
      <c r="R147" s="91"/>
    </row>
    <row r="148" customFormat="false" ht="15" hidden="false" customHeight="true" outlineLevel="0" collapsed="false">
      <c r="A148" s="16" t="s">
        <v>380</v>
      </c>
      <c r="B148" s="16" t="s">
        <v>3046</v>
      </c>
      <c r="C148" s="16" t="n">
        <f aca="false">LEN(B148)</f>
        <v>182</v>
      </c>
      <c r="D148" s="16" t="s">
        <v>378</v>
      </c>
      <c r="E148" s="75" t="n">
        <f aca="false">HYPERLINK("http://www.ncbi.nlm.nih.gov/gene/16451",16451)</f>
        <v>16451</v>
      </c>
      <c r="F148" s="16" t="s">
        <v>381</v>
      </c>
      <c r="G148" s="123" t="s">
        <v>333</v>
      </c>
      <c r="H148" s="22" t="s">
        <v>346</v>
      </c>
      <c r="I148" s="23" t="s">
        <v>353</v>
      </c>
      <c r="J148" s="16" t="s">
        <v>381</v>
      </c>
      <c r="K148" s="16" t="s">
        <v>379</v>
      </c>
      <c r="L148" s="75" t="s">
        <v>382</v>
      </c>
      <c r="M148" s="111" t="s">
        <v>3047</v>
      </c>
      <c r="N148" s="111" t="s">
        <v>3048</v>
      </c>
      <c r="O148" s="111" t="s">
        <v>2953</v>
      </c>
      <c r="P148" s="91"/>
      <c r="Q148" s="91"/>
      <c r="R148" s="91"/>
    </row>
    <row r="149" customFormat="false" ht="15" hidden="false" customHeight="true" outlineLevel="0" collapsed="false">
      <c r="A149" s="16"/>
      <c r="B149" s="16"/>
      <c r="C149" s="16"/>
      <c r="D149" s="16"/>
      <c r="E149" s="75"/>
      <c r="F149" s="16"/>
      <c r="G149" s="123" t="s">
        <v>598</v>
      </c>
      <c r="H149" s="26" t="s">
        <v>651</v>
      </c>
      <c r="I149" s="27" t="s">
        <v>658</v>
      </c>
      <c r="J149" s="16"/>
      <c r="K149" s="16"/>
      <c r="L149" s="75"/>
      <c r="M149" s="111"/>
      <c r="N149" s="111"/>
      <c r="O149" s="111"/>
      <c r="P149" s="91"/>
      <c r="Q149" s="91"/>
      <c r="R149" s="91"/>
    </row>
    <row r="150" customFormat="false" ht="15" hidden="false" customHeight="true" outlineLevel="0" collapsed="false">
      <c r="A150" s="16"/>
      <c r="B150" s="16"/>
      <c r="C150" s="16"/>
      <c r="D150" s="16"/>
      <c r="E150" s="75"/>
      <c r="F150" s="16"/>
      <c r="G150" s="121" t="s">
        <v>598</v>
      </c>
      <c r="H150" s="26" t="s">
        <v>651</v>
      </c>
      <c r="I150" s="27" t="s">
        <v>655</v>
      </c>
      <c r="J150" s="16"/>
      <c r="K150" s="16"/>
      <c r="L150" s="75"/>
      <c r="M150" s="111"/>
      <c r="N150" s="111"/>
      <c r="O150" s="111"/>
      <c r="P150" s="91"/>
      <c r="Q150" s="91"/>
      <c r="R150" s="91"/>
    </row>
    <row r="151" customFormat="false" ht="15" hidden="false" customHeight="true" outlineLevel="0" collapsed="false">
      <c r="A151" s="16"/>
      <c r="B151" s="16"/>
      <c r="C151" s="16"/>
      <c r="D151" s="16"/>
      <c r="E151" s="75"/>
      <c r="F151" s="16"/>
      <c r="G151" s="122" t="s">
        <v>598</v>
      </c>
      <c r="H151" s="26" t="s">
        <v>651</v>
      </c>
      <c r="I151" s="27" t="s">
        <v>659</v>
      </c>
      <c r="J151" s="16"/>
      <c r="K151" s="16"/>
      <c r="L151" s="75"/>
      <c r="M151" s="111"/>
      <c r="N151" s="111"/>
      <c r="O151" s="111"/>
      <c r="P151" s="91"/>
      <c r="Q151" s="91"/>
      <c r="R151" s="91"/>
    </row>
    <row r="152" customFormat="false" ht="15" hidden="false" customHeight="true" outlineLevel="0" collapsed="false">
      <c r="A152" s="16"/>
      <c r="B152" s="16"/>
      <c r="C152" s="16"/>
      <c r="D152" s="16"/>
      <c r="E152" s="75"/>
      <c r="F152" s="16"/>
      <c r="G152" s="122" t="s">
        <v>598</v>
      </c>
      <c r="H152" s="26" t="s">
        <v>651</v>
      </c>
      <c r="I152" s="27" t="s">
        <v>660</v>
      </c>
      <c r="J152" s="16"/>
      <c r="K152" s="16"/>
      <c r="L152" s="75"/>
      <c r="M152" s="111"/>
      <c r="N152" s="111"/>
      <c r="O152" s="111"/>
      <c r="P152" s="91"/>
      <c r="Q152" s="91"/>
      <c r="R152" s="91"/>
    </row>
    <row r="153" customFormat="false" ht="15" hidden="false" customHeight="true" outlineLevel="0" collapsed="false">
      <c r="A153" s="16"/>
      <c r="B153" s="16"/>
      <c r="C153" s="16"/>
      <c r="D153" s="16"/>
      <c r="E153" s="75"/>
      <c r="F153" s="16"/>
      <c r="G153" s="122" t="s">
        <v>598</v>
      </c>
      <c r="H153" s="26" t="s">
        <v>651</v>
      </c>
      <c r="I153" s="27" t="s">
        <v>654</v>
      </c>
      <c r="J153" s="16"/>
      <c r="K153" s="16"/>
      <c r="L153" s="75"/>
      <c r="M153" s="111"/>
      <c r="N153" s="111"/>
      <c r="O153" s="111"/>
      <c r="P153" s="91"/>
      <c r="Q153" s="91"/>
      <c r="R153" s="91"/>
    </row>
    <row r="154" customFormat="false" ht="15" hidden="false" customHeight="true" outlineLevel="0" collapsed="false">
      <c r="A154" s="16"/>
      <c r="B154" s="16"/>
      <c r="C154" s="16"/>
      <c r="D154" s="16"/>
      <c r="E154" s="75"/>
      <c r="F154" s="16"/>
      <c r="G154" s="122" t="s">
        <v>598</v>
      </c>
      <c r="H154" s="26" t="s">
        <v>651</v>
      </c>
      <c r="I154" s="27" t="s">
        <v>661</v>
      </c>
      <c r="J154" s="16"/>
      <c r="K154" s="16"/>
      <c r="L154" s="75"/>
      <c r="M154" s="111"/>
      <c r="N154" s="111"/>
      <c r="O154" s="111"/>
      <c r="P154" s="91"/>
      <c r="Q154" s="91"/>
      <c r="R154" s="91"/>
    </row>
    <row r="155" customFormat="false" ht="15" hidden="false" customHeight="true" outlineLevel="0" collapsed="false">
      <c r="A155" s="16"/>
      <c r="B155" s="16"/>
      <c r="C155" s="16"/>
      <c r="D155" s="16"/>
      <c r="E155" s="75"/>
      <c r="F155" s="16"/>
      <c r="G155" s="122" t="s">
        <v>598</v>
      </c>
      <c r="H155" s="26" t="s">
        <v>651</v>
      </c>
      <c r="I155" s="27" t="s">
        <v>653</v>
      </c>
      <c r="J155" s="16"/>
      <c r="K155" s="16"/>
      <c r="L155" s="75"/>
      <c r="M155" s="111"/>
      <c r="N155" s="111"/>
      <c r="O155" s="111"/>
      <c r="P155" s="91"/>
      <c r="Q155" s="91"/>
      <c r="R155" s="91"/>
    </row>
    <row r="156" customFormat="false" ht="15" hidden="false" customHeight="true" outlineLevel="0" collapsed="false">
      <c r="A156" s="16"/>
      <c r="B156" s="16"/>
      <c r="C156" s="16"/>
      <c r="D156" s="16"/>
      <c r="E156" s="75"/>
      <c r="F156" s="16"/>
      <c r="G156" s="122" t="s">
        <v>598</v>
      </c>
      <c r="H156" s="26" t="s">
        <v>651</v>
      </c>
      <c r="I156" s="27" t="s">
        <v>662</v>
      </c>
      <c r="J156" s="16"/>
      <c r="K156" s="16"/>
      <c r="L156" s="75"/>
      <c r="M156" s="111"/>
      <c r="N156" s="111"/>
      <c r="O156" s="111"/>
      <c r="P156" s="91"/>
      <c r="Q156" s="91"/>
      <c r="R156" s="91"/>
    </row>
    <row r="157" customFormat="false" ht="15" hidden="false" customHeight="true" outlineLevel="0" collapsed="false">
      <c r="A157" s="16"/>
      <c r="B157" s="16"/>
      <c r="C157" s="16"/>
      <c r="D157" s="16"/>
      <c r="E157" s="75"/>
      <c r="F157" s="16"/>
      <c r="G157" s="122" t="s">
        <v>598</v>
      </c>
      <c r="H157" s="26" t="s">
        <v>651</v>
      </c>
      <c r="I157" s="27" t="s">
        <v>656</v>
      </c>
      <c r="J157" s="16"/>
      <c r="K157" s="16"/>
      <c r="L157" s="75"/>
      <c r="M157" s="111"/>
      <c r="N157" s="111"/>
      <c r="O157" s="111"/>
      <c r="P157" s="91"/>
      <c r="Q157" s="91"/>
      <c r="R157" s="91"/>
    </row>
    <row r="158" customFormat="false" ht="15" hidden="false" customHeight="true" outlineLevel="0" collapsed="false">
      <c r="A158" s="16"/>
      <c r="B158" s="16"/>
      <c r="C158" s="16"/>
      <c r="D158" s="16"/>
      <c r="E158" s="75"/>
      <c r="F158" s="16"/>
      <c r="G158" s="122" t="s">
        <v>598</v>
      </c>
      <c r="H158" s="26" t="s">
        <v>599</v>
      </c>
      <c r="I158" s="27" t="s">
        <v>600</v>
      </c>
      <c r="J158" s="16"/>
      <c r="K158" s="16"/>
      <c r="L158" s="75"/>
      <c r="M158" s="111"/>
      <c r="N158" s="111"/>
      <c r="O158" s="111"/>
      <c r="P158" s="91"/>
      <c r="Q158" s="91"/>
      <c r="R158" s="91"/>
    </row>
    <row r="159" customFormat="false" ht="15" hidden="false" customHeight="true" outlineLevel="0" collapsed="false">
      <c r="A159" s="16"/>
      <c r="B159" s="16"/>
      <c r="C159" s="16"/>
      <c r="D159" s="16"/>
      <c r="E159" s="75"/>
      <c r="F159" s="16"/>
      <c r="G159" s="122" t="s">
        <v>598</v>
      </c>
      <c r="H159" s="26" t="s">
        <v>599</v>
      </c>
      <c r="I159" s="27" t="s">
        <v>605</v>
      </c>
      <c r="J159" s="16"/>
      <c r="K159" s="16"/>
      <c r="L159" s="75"/>
      <c r="M159" s="111"/>
      <c r="N159" s="111"/>
      <c r="O159" s="111"/>
      <c r="P159" s="91"/>
      <c r="Q159" s="91"/>
      <c r="R159" s="91"/>
    </row>
    <row r="160" customFormat="false" ht="15" hidden="false" customHeight="true" outlineLevel="0" collapsed="false">
      <c r="A160" s="16"/>
      <c r="B160" s="16"/>
      <c r="C160" s="16"/>
      <c r="D160" s="16"/>
      <c r="E160" s="75"/>
      <c r="F160" s="16"/>
      <c r="G160" s="132" t="s">
        <v>513</v>
      </c>
      <c r="H160" s="30" t="s">
        <v>575</v>
      </c>
      <c r="I160" s="31" t="s">
        <v>576</v>
      </c>
      <c r="J160" s="16"/>
      <c r="K160" s="16"/>
      <c r="L160" s="75"/>
      <c r="M160" s="111"/>
      <c r="N160" s="111"/>
      <c r="O160" s="111"/>
      <c r="P160" s="91"/>
      <c r="Q160" s="91"/>
      <c r="R160" s="91"/>
    </row>
    <row r="161" customFormat="false" ht="15" hidden="false" customHeight="true" outlineLevel="0" collapsed="false">
      <c r="A161" s="69" t="s">
        <v>974</v>
      </c>
      <c r="B161" s="69" t="s">
        <v>3049</v>
      </c>
      <c r="C161" s="69" t="n">
        <f aca="false">LEN(B161)</f>
        <v>137</v>
      </c>
      <c r="D161" s="69"/>
      <c r="E161" s="70"/>
      <c r="F161" s="69"/>
      <c r="G161" s="117"/>
      <c r="H161" s="67"/>
      <c r="I161" s="118"/>
      <c r="J161" s="69"/>
      <c r="K161" s="69"/>
      <c r="L161" s="69"/>
      <c r="M161" s="119"/>
      <c r="N161" s="119"/>
      <c r="O161" s="119"/>
      <c r="P161" s="91"/>
      <c r="Q161" s="91"/>
      <c r="R161" s="91"/>
    </row>
    <row r="162" customFormat="false" ht="15" hidden="false" customHeight="true" outlineLevel="0" collapsed="false">
      <c r="A162" s="16" t="s">
        <v>975</v>
      </c>
      <c r="B162" s="16" t="s">
        <v>3050</v>
      </c>
      <c r="C162" s="16" t="n">
        <f aca="false">LEN(B162)</f>
        <v>87</v>
      </c>
      <c r="D162" s="16"/>
      <c r="E162" s="17"/>
      <c r="F162" s="16"/>
      <c r="G162" s="13"/>
      <c r="H162" s="14"/>
      <c r="I162" s="108"/>
      <c r="J162" s="16"/>
      <c r="K162" s="16"/>
      <c r="L162" s="16"/>
      <c r="M162" s="109"/>
      <c r="N162" s="109"/>
      <c r="O162" s="109"/>
      <c r="P162" s="91"/>
      <c r="Q162" s="91"/>
      <c r="R162" s="91"/>
    </row>
    <row r="163" customFormat="false" ht="15" hidden="false" customHeight="true" outlineLevel="0" collapsed="false">
      <c r="A163" s="69" t="s">
        <v>978</v>
      </c>
      <c r="B163" s="69" t="s">
        <v>3051</v>
      </c>
      <c r="C163" s="69" t="n">
        <f aca="false">LEN(B163)</f>
        <v>101</v>
      </c>
      <c r="D163" s="69" t="s">
        <v>976</v>
      </c>
      <c r="E163" s="70" t="n">
        <f aca="false">HYPERLINK("http://www.ncbi.nlm.nih.gov/gene/16443",16443)</f>
        <v>16443</v>
      </c>
      <c r="F163" s="69" t="s">
        <v>979</v>
      </c>
      <c r="G163" s="117"/>
      <c r="H163" s="67"/>
      <c r="I163" s="118" t="s">
        <v>15</v>
      </c>
      <c r="J163" s="69" t="s">
        <v>3052</v>
      </c>
      <c r="K163" s="69" t="s">
        <v>977</v>
      </c>
      <c r="L163" s="125" t="s">
        <v>980</v>
      </c>
      <c r="M163" s="114" t="s">
        <v>3053</v>
      </c>
      <c r="N163" s="114" t="s">
        <v>3054</v>
      </c>
      <c r="O163" s="114" t="s">
        <v>3055</v>
      </c>
      <c r="P163" s="91"/>
      <c r="Q163" s="91"/>
      <c r="R163" s="91"/>
    </row>
    <row r="164" customFormat="false" ht="15" hidden="false" customHeight="true" outlineLevel="0" collapsed="false">
      <c r="A164" s="16" t="s">
        <v>983</v>
      </c>
      <c r="B164" s="16" t="s">
        <v>3056</v>
      </c>
      <c r="C164" s="16" t="n">
        <f aca="false">LEN(B164)</f>
        <v>189</v>
      </c>
      <c r="D164" s="16" t="s">
        <v>981</v>
      </c>
      <c r="E164" s="17" t="n">
        <f aca="false">HYPERLINK("http://www.ncbi.nlm.nih.gov/gene/68531",68531)</f>
        <v>68531</v>
      </c>
      <c r="F164" s="16" t="s">
        <v>984</v>
      </c>
      <c r="G164" s="13"/>
      <c r="H164" s="14"/>
      <c r="I164" s="108"/>
      <c r="J164" s="16" t="s">
        <v>3057</v>
      </c>
      <c r="K164" s="16" t="s">
        <v>982</v>
      </c>
      <c r="L164" s="16" t="s">
        <v>53</v>
      </c>
      <c r="M164" s="109" t="s">
        <v>2755</v>
      </c>
      <c r="N164" s="109" t="s">
        <v>2785</v>
      </c>
      <c r="O164" s="109" t="s">
        <v>2757</v>
      </c>
      <c r="P164" s="91"/>
      <c r="Q164" s="91"/>
      <c r="R164" s="91"/>
    </row>
    <row r="165" customFormat="false" ht="15" hidden="false" customHeight="true" outlineLevel="0" collapsed="false">
      <c r="A165" s="69" t="s">
        <v>985</v>
      </c>
      <c r="B165" s="69" t="s">
        <v>3058</v>
      </c>
      <c r="C165" s="69" t="n">
        <f aca="false">LEN(B165)</f>
        <v>138</v>
      </c>
      <c r="D165" s="69"/>
      <c r="E165" s="70"/>
      <c r="F165" s="69"/>
      <c r="G165" s="117"/>
      <c r="H165" s="67"/>
      <c r="I165" s="118"/>
      <c r="J165" s="69"/>
      <c r="K165" s="69"/>
      <c r="L165" s="69"/>
      <c r="M165" s="119"/>
      <c r="N165" s="119"/>
      <c r="O165" s="119"/>
      <c r="P165" s="91"/>
      <c r="Q165" s="91"/>
      <c r="R165" s="91"/>
    </row>
    <row r="166" customFormat="false" ht="15" hidden="false" customHeight="true" outlineLevel="0" collapsed="false">
      <c r="A166" s="16" t="s">
        <v>988</v>
      </c>
      <c r="B166" s="16" t="s">
        <v>3059</v>
      </c>
      <c r="C166" s="16" t="n">
        <f aca="false">LEN(B166)</f>
        <v>118</v>
      </c>
      <c r="D166" s="16" t="s">
        <v>986</v>
      </c>
      <c r="E166" s="17" t="n">
        <f aca="false">HYPERLINK("http://www.ncbi.nlm.nih.gov/gene/230674",230674)</f>
        <v>230674</v>
      </c>
      <c r="F166" s="16" t="s">
        <v>989</v>
      </c>
      <c r="G166" s="13"/>
      <c r="H166" s="14"/>
      <c r="I166" s="108"/>
      <c r="J166" s="16" t="s">
        <v>3060</v>
      </c>
      <c r="K166" s="16" t="s">
        <v>987</v>
      </c>
      <c r="L166" s="58" t="s">
        <v>990</v>
      </c>
      <c r="M166" s="111" t="s">
        <v>3061</v>
      </c>
      <c r="N166" s="111" t="s">
        <v>3062</v>
      </c>
      <c r="O166" s="111" t="s">
        <v>3063</v>
      </c>
      <c r="P166" s="91"/>
      <c r="Q166" s="91"/>
      <c r="R166" s="91"/>
    </row>
    <row r="167" customFormat="false" ht="15" hidden="false" customHeight="true" outlineLevel="0" collapsed="false">
      <c r="A167" s="69" t="s">
        <v>992</v>
      </c>
      <c r="B167" s="69" t="s">
        <v>3064</v>
      </c>
      <c r="C167" s="69" t="n">
        <f aca="false">LEN(B167)</f>
        <v>112</v>
      </c>
      <c r="D167" s="69" t="s">
        <v>991</v>
      </c>
      <c r="E167" s="70" t="n">
        <f aca="false">HYPERLINK("http://www.ncbi.nlm.nih.gov/gene/72371",72371)</f>
        <v>72371</v>
      </c>
      <c r="F167" s="69" t="s">
        <v>993</v>
      </c>
      <c r="G167" s="117"/>
      <c r="H167" s="67"/>
      <c r="I167" s="118"/>
      <c r="J167" s="69" t="s">
        <v>3065</v>
      </c>
      <c r="K167" s="69" t="s">
        <v>53</v>
      </c>
      <c r="L167" s="125" t="s">
        <v>994</v>
      </c>
      <c r="M167" s="119"/>
      <c r="N167" s="119"/>
      <c r="O167" s="119"/>
      <c r="P167" s="91"/>
      <c r="Q167" s="91"/>
      <c r="R167" s="91"/>
    </row>
    <row r="168" customFormat="false" ht="15" hidden="false" customHeight="true" outlineLevel="0" collapsed="false">
      <c r="A168" s="16" t="s">
        <v>995</v>
      </c>
      <c r="B168" s="16" t="s">
        <v>3066</v>
      </c>
      <c r="C168" s="16" t="n">
        <f aca="false">LEN(B168)</f>
        <v>67</v>
      </c>
      <c r="D168" s="16"/>
      <c r="E168" s="17"/>
      <c r="F168" s="16"/>
      <c r="G168" s="13"/>
      <c r="H168" s="14"/>
      <c r="I168" s="108"/>
      <c r="J168" s="16"/>
      <c r="K168" s="16"/>
      <c r="L168" s="16"/>
      <c r="M168" s="109"/>
      <c r="N168" s="109"/>
      <c r="O168" s="109"/>
      <c r="P168" s="91" t="s">
        <v>2805</v>
      </c>
      <c r="Q168" s="91" t="n">
        <v>200</v>
      </c>
      <c r="R168" s="91"/>
    </row>
    <row r="169" customFormat="false" ht="15" hidden="false" customHeight="true" outlineLevel="0" collapsed="false">
      <c r="A169" s="69" t="s">
        <v>386</v>
      </c>
      <c r="B169" s="69" t="s">
        <v>3067</v>
      </c>
      <c r="C169" s="69" t="n">
        <f aca="false">LEN(B169)</f>
        <v>110</v>
      </c>
      <c r="D169" s="69" t="s">
        <v>384</v>
      </c>
      <c r="E169" s="70" t="n">
        <f aca="false">HYPERLINK("http://www.ncbi.nlm.nih.gov/gene/225028",225028)</f>
        <v>225028</v>
      </c>
      <c r="F169" s="69" t="s">
        <v>387</v>
      </c>
      <c r="G169" s="117" t="s">
        <v>333</v>
      </c>
      <c r="H169" s="67" t="s">
        <v>346</v>
      </c>
      <c r="I169" s="118" t="s">
        <v>383</v>
      </c>
      <c r="J169" s="69" t="s">
        <v>3068</v>
      </c>
      <c r="K169" s="69" t="s">
        <v>385</v>
      </c>
      <c r="L169" s="125" t="s">
        <v>388</v>
      </c>
      <c r="M169" s="114" t="s">
        <v>3069</v>
      </c>
      <c r="N169" s="114" t="s">
        <v>3070</v>
      </c>
      <c r="O169" s="119" t="s">
        <v>53</v>
      </c>
      <c r="P169" s="91"/>
      <c r="Q169" s="91"/>
      <c r="R169" s="91"/>
    </row>
    <row r="170" customFormat="false" ht="15" hidden="false" customHeight="true" outlineLevel="0" collapsed="false">
      <c r="A170" s="16" t="s">
        <v>520</v>
      </c>
      <c r="B170" s="16" t="s">
        <v>3071</v>
      </c>
      <c r="C170" s="16" t="n">
        <f aca="false">LEN(B170)</f>
        <v>189</v>
      </c>
      <c r="D170" s="16" t="s">
        <v>518</v>
      </c>
      <c r="E170" s="75" t="n">
        <f aca="false">HYPERLINK("http://www.ncbi.nlm.nih.gov/gene/18045",18045)</f>
        <v>18045</v>
      </c>
      <c r="F170" s="16" t="s">
        <v>521</v>
      </c>
      <c r="G170" s="122" t="s">
        <v>598</v>
      </c>
      <c r="H170" s="26" t="s">
        <v>651</v>
      </c>
      <c r="I170" s="27" t="s">
        <v>659</v>
      </c>
      <c r="J170" s="16" t="s">
        <v>3072</v>
      </c>
      <c r="K170" s="16" t="s">
        <v>519</v>
      </c>
      <c r="L170" s="75" t="s">
        <v>522</v>
      </c>
      <c r="M170" s="111" t="s">
        <v>3073</v>
      </c>
      <c r="N170" s="111" t="s">
        <v>2940</v>
      </c>
      <c r="O170" s="111" t="s">
        <v>3074</v>
      </c>
      <c r="P170" s="91"/>
      <c r="Q170" s="91"/>
      <c r="R170" s="91"/>
    </row>
    <row r="171" customFormat="false" ht="15" hidden="false" customHeight="true" outlineLevel="0" collapsed="false">
      <c r="A171" s="16"/>
      <c r="B171" s="16"/>
      <c r="C171" s="16"/>
      <c r="D171" s="16"/>
      <c r="E171" s="75"/>
      <c r="F171" s="16"/>
      <c r="G171" s="121" t="s">
        <v>598</v>
      </c>
      <c r="H171" s="26" t="s">
        <v>651</v>
      </c>
      <c r="I171" s="27" t="s">
        <v>653</v>
      </c>
      <c r="J171" s="16"/>
      <c r="K171" s="16"/>
      <c r="L171" s="75"/>
      <c r="M171" s="111"/>
      <c r="N171" s="111"/>
      <c r="O171" s="111"/>
      <c r="P171" s="91"/>
      <c r="Q171" s="91"/>
      <c r="R171" s="91"/>
    </row>
    <row r="172" customFormat="false" ht="15" hidden="false" customHeight="true" outlineLevel="0" collapsed="false">
      <c r="A172" s="16"/>
      <c r="B172" s="16"/>
      <c r="C172" s="16"/>
      <c r="D172" s="16"/>
      <c r="E172" s="75"/>
      <c r="F172" s="16"/>
      <c r="G172" s="132" t="s">
        <v>513</v>
      </c>
      <c r="H172" s="30" t="s">
        <v>514</v>
      </c>
      <c r="I172" s="31" t="s">
        <v>517</v>
      </c>
      <c r="J172" s="16"/>
      <c r="K172" s="16"/>
      <c r="L172" s="75"/>
      <c r="M172" s="111"/>
      <c r="N172" s="111"/>
      <c r="O172" s="111"/>
      <c r="P172" s="91"/>
      <c r="Q172" s="91"/>
      <c r="R172" s="91"/>
    </row>
    <row r="173" customFormat="false" ht="15" hidden="false" customHeight="true" outlineLevel="0" collapsed="false">
      <c r="A173" s="69" t="s">
        <v>996</v>
      </c>
      <c r="B173" s="69" t="s">
        <v>3075</v>
      </c>
      <c r="C173" s="69" t="n">
        <f aca="false">LEN(B173)</f>
        <v>71</v>
      </c>
      <c r="D173" s="69"/>
      <c r="E173" s="70"/>
      <c r="F173" s="69"/>
      <c r="G173" s="117"/>
      <c r="H173" s="67"/>
      <c r="I173" s="118"/>
      <c r="J173" s="69"/>
      <c r="K173" s="69"/>
      <c r="L173" s="69"/>
      <c r="M173" s="119"/>
      <c r="N173" s="119"/>
      <c r="O173" s="119"/>
      <c r="P173" s="91"/>
      <c r="Q173" s="91"/>
      <c r="R173" s="91"/>
    </row>
    <row r="174" customFormat="false" ht="15" hidden="false" customHeight="true" outlineLevel="0" collapsed="false">
      <c r="A174" s="16" t="s">
        <v>610</v>
      </c>
      <c r="B174" s="16" t="s">
        <v>3076</v>
      </c>
      <c r="C174" s="16" t="n">
        <f aca="false">LEN(B174)</f>
        <v>173</v>
      </c>
      <c r="D174" s="16" t="s">
        <v>608</v>
      </c>
      <c r="E174" s="75" t="n">
        <f aca="false">HYPERLINK("http://www.ncbi.nlm.nih.gov/gene/13144",13144)</f>
        <v>13144</v>
      </c>
      <c r="F174" s="16" t="s">
        <v>611</v>
      </c>
      <c r="G174" s="123" t="s">
        <v>598</v>
      </c>
      <c r="H174" s="22" t="s">
        <v>599</v>
      </c>
      <c r="I174" s="23" t="s">
        <v>600</v>
      </c>
      <c r="J174" s="16" t="s">
        <v>3077</v>
      </c>
      <c r="K174" s="16" t="s">
        <v>3078</v>
      </c>
      <c r="L174" s="75" t="s">
        <v>612</v>
      </c>
      <c r="M174" s="111" t="s">
        <v>3079</v>
      </c>
      <c r="N174" s="111" t="s">
        <v>3080</v>
      </c>
      <c r="O174" s="111" t="s">
        <v>3081</v>
      </c>
      <c r="P174" s="91"/>
      <c r="Q174" s="91"/>
      <c r="R174" s="91"/>
    </row>
    <row r="175" customFormat="false" ht="15" hidden="false" customHeight="true" outlineLevel="0" collapsed="false">
      <c r="A175" s="16"/>
      <c r="B175" s="16"/>
      <c r="C175" s="16"/>
      <c r="D175" s="16"/>
      <c r="E175" s="75"/>
      <c r="F175" s="16"/>
      <c r="G175" s="132" t="s">
        <v>598</v>
      </c>
      <c r="H175" s="30" t="s">
        <v>599</v>
      </c>
      <c r="I175" s="31" t="s">
        <v>613</v>
      </c>
      <c r="J175" s="16"/>
      <c r="K175" s="16"/>
      <c r="L175" s="75"/>
      <c r="M175" s="111"/>
      <c r="N175" s="111"/>
      <c r="O175" s="111"/>
      <c r="P175" s="91"/>
      <c r="Q175" s="91"/>
      <c r="R175" s="91"/>
    </row>
    <row r="176" customFormat="false" ht="15" hidden="false" customHeight="true" outlineLevel="0" collapsed="false">
      <c r="A176" s="69" t="s">
        <v>997</v>
      </c>
      <c r="B176" s="69" t="s">
        <v>3082</v>
      </c>
      <c r="C176" s="69" t="n">
        <f aca="false">LEN(B176)</f>
        <v>175</v>
      </c>
      <c r="D176" s="69"/>
      <c r="E176" s="70"/>
      <c r="F176" s="69"/>
      <c r="G176" s="117"/>
      <c r="H176" s="67"/>
      <c r="I176" s="118"/>
      <c r="J176" s="69"/>
      <c r="K176" s="69"/>
      <c r="L176" s="69"/>
      <c r="M176" s="119"/>
      <c r="N176" s="119"/>
      <c r="O176" s="119"/>
      <c r="P176" s="91"/>
      <c r="Q176" s="91"/>
      <c r="R176" s="91"/>
    </row>
    <row r="177" customFormat="false" ht="15" hidden="false" customHeight="true" outlineLevel="0" collapsed="false">
      <c r="A177" s="16" t="s">
        <v>998</v>
      </c>
      <c r="B177" s="16" t="s">
        <v>3083</v>
      </c>
      <c r="C177" s="16" t="n">
        <f aca="false">LEN(B177)</f>
        <v>378</v>
      </c>
      <c r="D177" s="16"/>
      <c r="E177" s="17"/>
      <c r="F177" s="16"/>
      <c r="G177" s="13"/>
      <c r="H177" s="14"/>
      <c r="I177" s="108"/>
      <c r="J177" s="16"/>
      <c r="K177" s="16"/>
      <c r="L177" s="16"/>
      <c r="M177" s="109"/>
      <c r="N177" s="109"/>
      <c r="O177" s="109"/>
      <c r="P177" s="91"/>
      <c r="Q177" s="91"/>
      <c r="R177" s="91"/>
    </row>
    <row r="178" customFormat="false" ht="15" hidden="false" customHeight="true" outlineLevel="0" collapsed="false">
      <c r="A178" s="69" t="s">
        <v>213</v>
      </c>
      <c r="B178" s="69" t="s">
        <v>3084</v>
      </c>
      <c r="C178" s="69" t="n">
        <f aca="false">LEN(B178)</f>
        <v>387</v>
      </c>
      <c r="D178" s="69" t="s">
        <v>211</v>
      </c>
      <c r="E178" s="70" t="n">
        <f aca="false">HYPERLINK("http://www.ncbi.nlm.nih.gov/gene/59027",59027)</f>
        <v>59027</v>
      </c>
      <c r="F178" s="69"/>
      <c r="G178" s="117" t="s">
        <v>8</v>
      </c>
      <c r="H178" s="67" t="s">
        <v>201</v>
      </c>
      <c r="I178" s="118" t="s">
        <v>204</v>
      </c>
      <c r="J178" s="69" t="s">
        <v>3085</v>
      </c>
      <c r="K178" s="69" t="s">
        <v>212</v>
      </c>
      <c r="L178" s="125" t="s">
        <v>215</v>
      </c>
      <c r="M178" s="114" t="s">
        <v>3086</v>
      </c>
      <c r="N178" s="114" t="s">
        <v>3087</v>
      </c>
      <c r="O178" s="114" t="s">
        <v>3088</v>
      </c>
      <c r="P178" s="91"/>
      <c r="Q178" s="91"/>
      <c r="R178" s="91"/>
    </row>
    <row r="179" customFormat="false" ht="15" hidden="false" customHeight="true" outlineLevel="0" collapsed="false">
      <c r="A179" s="16" t="s">
        <v>999</v>
      </c>
      <c r="B179" s="16" t="s">
        <v>3089</v>
      </c>
      <c r="C179" s="16" t="n">
        <f aca="false">LEN(B179)</f>
        <v>103</v>
      </c>
      <c r="D179" s="16"/>
      <c r="E179" s="17"/>
      <c r="F179" s="16"/>
      <c r="G179" s="13"/>
      <c r="H179" s="14"/>
      <c r="I179" s="108"/>
      <c r="J179" s="16"/>
      <c r="K179" s="16"/>
      <c r="L179" s="16"/>
      <c r="M179" s="109"/>
      <c r="N179" s="109"/>
      <c r="O179" s="109"/>
      <c r="P179" s="91"/>
      <c r="Q179" s="91"/>
      <c r="R179" s="91"/>
    </row>
    <row r="180" customFormat="false" ht="15" hidden="false" customHeight="true" outlineLevel="0" collapsed="false">
      <c r="A180" s="69" t="s">
        <v>1000</v>
      </c>
      <c r="B180" s="69" t="s">
        <v>3090</v>
      </c>
      <c r="C180" s="69" t="n">
        <f aca="false">LEN(B180)</f>
        <v>164</v>
      </c>
      <c r="D180" s="69"/>
      <c r="E180" s="70"/>
      <c r="F180" s="69"/>
      <c r="G180" s="117"/>
      <c r="H180" s="67"/>
      <c r="I180" s="118"/>
      <c r="J180" s="69"/>
      <c r="K180" s="69"/>
      <c r="L180" s="69"/>
      <c r="M180" s="119"/>
      <c r="N180" s="119"/>
      <c r="O180" s="119"/>
      <c r="P180" s="91" t="s">
        <v>2805</v>
      </c>
      <c r="Q180" s="91" t="n">
        <v>200</v>
      </c>
      <c r="R180" s="91"/>
    </row>
    <row r="181" customFormat="false" ht="15" hidden="false" customHeight="true" outlineLevel="0" collapsed="false">
      <c r="A181" s="16" t="s">
        <v>1001</v>
      </c>
      <c r="B181" s="16" t="s">
        <v>3091</v>
      </c>
      <c r="C181" s="16" t="n">
        <f aca="false">LEN(B181)</f>
        <v>141</v>
      </c>
      <c r="D181" s="16"/>
      <c r="E181" s="17"/>
      <c r="F181" s="16"/>
      <c r="G181" s="13"/>
      <c r="H181" s="14"/>
      <c r="I181" s="108"/>
      <c r="J181" s="16"/>
      <c r="K181" s="16"/>
      <c r="L181" s="16"/>
      <c r="M181" s="109"/>
      <c r="N181" s="109"/>
      <c r="O181" s="109"/>
      <c r="P181" s="91"/>
      <c r="Q181" s="91"/>
      <c r="R181" s="91"/>
    </row>
    <row r="182" customFormat="false" ht="15" hidden="false" customHeight="true" outlineLevel="0" collapsed="false">
      <c r="A182" s="69" t="s">
        <v>1004</v>
      </c>
      <c r="B182" s="69" t="s">
        <v>3092</v>
      </c>
      <c r="C182" s="69" t="n">
        <f aca="false">LEN(B182)</f>
        <v>110</v>
      </c>
      <c r="D182" s="69" t="s">
        <v>1002</v>
      </c>
      <c r="E182" s="70" t="n">
        <f aca="false">HYPERLINK("http://www.ncbi.nlm.nih.gov/gene/68298",68298)</f>
        <v>68298</v>
      </c>
      <c r="F182" s="69" t="s">
        <v>1005</v>
      </c>
      <c r="G182" s="117"/>
      <c r="H182" s="67"/>
      <c r="I182" s="118"/>
      <c r="J182" s="69" t="s">
        <v>3093</v>
      </c>
      <c r="K182" s="69" t="s">
        <v>1003</v>
      </c>
      <c r="L182" s="125" t="s">
        <v>1006</v>
      </c>
      <c r="M182" s="114" t="s">
        <v>3094</v>
      </c>
      <c r="N182" s="114" t="s">
        <v>3095</v>
      </c>
      <c r="O182" s="114" t="s">
        <v>3096</v>
      </c>
      <c r="P182" s="91"/>
      <c r="Q182" s="91"/>
      <c r="R182" s="91"/>
    </row>
    <row r="183" customFormat="false" ht="15" hidden="false" customHeight="true" outlineLevel="0" collapsed="false">
      <c r="A183" s="16" t="s">
        <v>1007</v>
      </c>
      <c r="B183" s="16" t="s">
        <v>3097</v>
      </c>
      <c r="C183" s="16" t="n">
        <f aca="false">LEN(B183)</f>
        <v>192</v>
      </c>
      <c r="D183" s="16"/>
      <c r="E183" s="17"/>
      <c r="F183" s="16"/>
      <c r="G183" s="13"/>
      <c r="H183" s="14"/>
      <c r="I183" s="108"/>
      <c r="J183" s="16"/>
      <c r="K183" s="16"/>
      <c r="L183" s="16"/>
      <c r="M183" s="109"/>
      <c r="N183" s="109"/>
      <c r="O183" s="109"/>
      <c r="P183" s="91"/>
      <c r="Q183" s="91"/>
      <c r="R183" s="91"/>
    </row>
    <row r="184" customFormat="false" ht="15" hidden="false" customHeight="true" outlineLevel="0" collapsed="false">
      <c r="A184" s="69" t="s">
        <v>1008</v>
      </c>
      <c r="B184" s="69" t="s">
        <v>3098</v>
      </c>
      <c r="C184" s="69" t="n">
        <f aca="false">LEN(B184)</f>
        <v>129</v>
      </c>
      <c r="D184" s="69"/>
      <c r="E184" s="70"/>
      <c r="F184" s="69"/>
      <c r="G184" s="117"/>
      <c r="H184" s="67"/>
      <c r="I184" s="118"/>
      <c r="J184" s="69"/>
      <c r="K184" s="69"/>
      <c r="L184" s="69"/>
      <c r="M184" s="119"/>
      <c r="N184" s="119"/>
      <c r="O184" s="119"/>
      <c r="P184" s="91"/>
      <c r="Q184" s="91"/>
      <c r="R184" s="91"/>
    </row>
    <row r="185" customFormat="false" ht="15" hidden="false" customHeight="true" outlineLevel="0" collapsed="false">
      <c r="A185" s="16" t="s">
        <v>1009</v>
      </c>
      <c r="B185" s="16" t="s">
        <v>3099</v>
      </c>
      <c r="C185" s="16" t="n">
        <f aca="false">LEN(B185)</f>
        <v>134</v>
      </c>
      <c r="D185" s="16"/>
      <c r="E185" s="17"/>
      <c r="F185" s="16"/>
      <c r="G185" s="13"/>
      <c r="H185" s="14"/>
      <c r="I185" s="108"/>
      <c r="J185" s="16"/>
      <c r="K185" s="16"/>
      <c r="L185" s="16"/>
      <c r="M185" s="109"/>
      <c r="N185" s="109"/>
      <c r="O185" s="109"/>
      <c r="P185" s="91"/>
      <c r="Q185" s="91"/>
      <c r="R185" s="91"/>
    </row>
    <row r="186" customFormat="false" ht="15" hidden="false" customHeight="true" outlineLevel="0" collapsed="false">
      <c r="A186" s="69" t="s">
        <v>1010</v>
      </c>
      <c r="B186" s="69" t="s">
        <v>3100</v>
      </c>
      <c r="C186" s="69" t="n">
        <f aca="false">LEN(B186)</f>
        <v>291</v>
      </c>
      <c r="D186" s="69"/>
      <c r="E186" s="70"/>
      <c r="F186" s="69"/>
      <c r="G186" s="117"/>
      <c r="H186" s="67"/>
      <c r="I186" s="118"/>
      <c r="J186" s="69"/>
      <c r="K186" s="69"/>
      <c r="L186" s="69"/>
      <c r="M186" s="119"/>
      <c r="N186" s="119"/>
      <c r="O186" s="119"/>
      <c r="P186" s="91"/>
      <c r="Q186" s="91"/>
      <c r="R186" s="91"/>
    </row>
    <row r="187" customFormat="false" ht="15" hidden="false" customHeight="true" outlineLevel="0" collapsed="false">
      <c r="A187" s="16" t="s">
        <v>1011</v>
      </c>
      <c r="B187" s="16" t="s">
        <v>3101</v>
      </c>
      <c r="C187" s="16" t="n">
        <f aca="false">LEN(B187)</f>
        <v>157</v>
      </c>
      <c r="D187" s="16"/>
      <c r="E187" s="17"/>
      <c r="F187" s="16"/>
      <c r="G187" s="13"/>
      <c r="H187" s="14"/>
      <c r="I187" s="108"/>
      <c r="J187" s="16"/>
      <c r="K187" s="16"/>
      <c r="L187" s="16"/>
      <c r="M187" s="109"/>
      <c r="N187" s="109"/>
      <c r="O187" s="109"/>
      <c r="P187" s="91"/>
      <c r="Q187" s="91"/>
      <c r="R187" s="91"/>
    </row>
    <row r="188" customFormat="false" ht="15" hidden="false" customHeight="true" outlineLevel="0" collapsed="false">
      <c r="A188" s="69" t="s">
        <v>44</v>
      </c>
      <c r="B188" s="69" t="s">
        <v>3102</v>
      </c>
      <c r="C188" s="69" t="n">
        <f aca="false">LEN(B188)</f>
        <v>313</v>
      </c>
      <c r="D188" s="69" t="s">
        <v>42</v>
      </c>
      <c r="E188" s="112" t="n">
        <f aca="false">HYPERLINK("http://www.ncbi.nlm.nih.gov/gene/12494",12494)</f>
        <v>12494</v>
      </c>
      <c r="F188" s="69" t="s">
        <v>45</v>
      </c>
      <c r="G188" s="124" t="s">
        <v>333</v>
      </c>
      <c r="H188" s="71" t="s">
        <v>346</v>
      </c>
      <c r="I188" s="60" t="s">
        <v>365</v>
      </c>
      <c r="J188" s="69" t="s">
        <v>45</v>
      </c>
      <c r="K188" s="69" t="s">
        <v>43</v>
      </c>
      <c r="L188" s="112" t="s">
        <v>46</v>
      </c>
      <c r="M188" s="114" t="s">
        <v>3103</v>
      </c>
      <c r="N188" s="114" t="s">
        <v>3104</v>
      </c>
      <c r="O188" s="114" t="s">
        <v>3105</v>
      </c>
      <c r="P188" s="91"/>
      <c r="Q188" s="91"/>
      <c r="R188" s="91"/>
    </row>
    <row r="189" customFormat="false" ht="15" hidden="false" customHeight="true" outlineLevel="0" collapsed="false">
      <c r="A189" s="69"/>
      <c r="B189" s="69"/>
      <c r="C189" s="69"/>
      <c r="D189" s="69"/>
      <c r="E189" s="112"/>
      <c r="F189" s="69"/>
      <c r="G189" s="124" t="s">
        <v>7</v>
      </c>
      <c r="H189" s="71" t="s">
        <v>8</v>
      </c>
      <c r="I189" s="72" t="s">
        <v>9</v>
      </c>
      <c r="J189" s="69"/>
      <c r="K189" s="69"/>
      <c r="L189" s="112"/>
      <c r="M189" s="114"/>
      <c r="N189" s="114"/>
      <c r="O189" s="114"/>
      <c r="P189" s="91"/>
      <c r="Q189" s="91"/>
      <c r="R189" s="91"/>
    </row>
    <row r="190" customFormat="false" ht="15" hidden="false" customHeight="true" outlineLevel="0" collapsed="false">
      <c r="A190" s="69"/>
      <c r="B190" s="69"/>
      <c r="C190" s="69"/>
      <c r="D190" s="69"/>
      <c r="E190" s="112"/>
      <c r="F190" s="69"/>
      <c r="G190" s="127" t="s">
        <v>598</v>
      </c>
      <c r="H190" s="71" t="s">
        <v>651</v>
      </c>
      <c r="I190" s="72" t="s">
        <v>656</v>
      </c>
      <c r="J190" s="69"/>
      <c r="K190" s="69"/>
      <c r="L190" s="112"/>
      <c r="M190" s="114"/>
      <c r="N190" s="114"/>
      <c r="O190" s="114"/>
      <c r="P190" s="91"/>
      <c r="Q190" s="91"/>
      <c r="R190" s="91"/>
    </row>
    <row r="191" customFormat="false" ht="15" hidden="false" customHeight="true" outlineLevel="0" collapsed="false">
      <c r="A191" s="69"/>
      <c r="B191" s="69"/>
      <c r="C191" s="69"/>
      <c r="D191" s="69"/>
      <c r="E191" s="112"/>
      <c r="F191" s="69"/>
      <c r="G191" s="124" t="s">
        <v>8</v>
      </c>
      <c r="H191" s="71" t="s">
        <v>201</v>
      </c>
      <c r="I191" s="72" t="s">
        <v>204</v>
      </c>
      <c r="J191" s="69"/>
      <c r="K191" s="69"/>
      <c r="L191" s="112"/>
      <c r="M191" s="114"/>
      <c r="N191" s="114"/>
      <c r="O191" s="114"/>
      <c r="P191" s="91"/>
      <c r="Q191" s="91"/>
      <c r="R191" s="91"/>
    </row>
    <row r="192" customFormat="false" ht="15" hidden="false" customHeight="true" outlineLevel="0" collapsed="false">
      <c r="A192" s="69"/>
      <c r="B192" s="69"/>
      <c r="C192" s="69"/>
      <c r="D192" s="69"/>
      <c r="E192" s="112"/>
      <c r="F192" s="69"/>
      <c r="G192" s="131" t="s">
        <v>513</v>
      </c>
      <c r="H192" s="71" t="s">
        <v>514</v>
      </c>
      <c r="I192" s="72" t="s">
        <v>516</v>
      </c>
      <c r="J192" s="69"/>
      <c r="K192" s="69"/>
      <c r="L192" s="112"/>
      <c r="M192" s="114"/>
      <c r="N192" s="114"/>
      <c r="O192" s="114"/>
      <c r="P192" s="91"/>
      <c r="Q192" s="91"/>
      <c r="R192" s="91"/>
    </row>
    <row r="193" customFormat="false" ht="15" hidden="false" customHeight="true" outlineLevel="0" collapsed="false">
      <c r="A193" s="69"/>
      <c r="B193" s="69"/>
      <c r="C193" s="69"/>
      <c r="D193" s="69"/>
      <c r="E193" s="112"/>
      <c r="F193" s="69"/>
      <c r="G193" s="131" t="s">
        <v>513</v>
      </c>
      <c r="H193" s="71" t="s">
        <v>558</v>
      </c>
      <c r="I193" s="72" t="s">
        <v>559</v>
      </c>
      <c r="J193" s="69"/>
      <c r="K193" s="69"/>
      <c r="L193" s="112"/>
      <c r="M193" s="114"/>
      <c r="N193" s="114"/>
      <c r="O193" s="114"/>
      <c r="P193" s="91"/>
      <c r="Q193" s="91"/>
      <c r="R193" s="91"/>
    </row>
    <row r="194" customFormat="false" ht="15" hidden="false" customHeight="true" outlineLevel="0" collapsed="false">
      <c r="A194" s="69"/>
      <c r="B194" s="69"/>
      <c r="C194" s="69"/>
      <c r="D194" s="69"/>
      <c r="E194" s="112"/>
      <c r="F194" s="69"/>
      <c r="G194" s="116" t="s">
        <v>513</v>
      </c>
      <c r="H194" s="63" t="s">
        <v>558</v>
      </c>
      <c r="I194" s="64" t="s">
        <v>560</v>
      </c>
      <c r="J194" s="69"/>
      <c r="K194" s="69"/>
      <c r="L194" s="112"/>
      <c r="M194" s="114"/>
      <c r="N194" s="114"/>
      <c r="O194" s="114"/>
      <c r="P194" s="91"/>
      <c r="Q194" s="91"/>
      <c r="R194" s="91"/>
    </row>
    <row r="195" customFormat="false" ht="15" hidden="false" customHeight="true" outlineLevel="0" collapsed="false">
      <c r="A195" s="10" t="s">
        <v>1012</v>
      </c>
      <c r="B195" s="10" t="s">
        <v>3106</v>
      </c>
      <c r="C195" s="16" t="n">
        <f aca="false">LEN(B195)</f>
        <v>44</v>
      </c>
      <c r="D195" s="16"/>
      <c r="E195" s="16"/>
      <c r="F195" s="16"/>
      <c r="G195" s="17"/>
      <c r="H195" s="16"/>
      <c r="I195" s="13"/>
      <c r="J195" s="14"/>
      <c r="K195" s="108"/>
      <c r="L195" s="16"/>
      <c r="M195" s="16"/>
      <c r="N195" s="16"/>
      <c r="O195" s="109"/>
      <c r="P195" s="91"/>
      <c r="Q195" s="91"/>
      <c r="R195" s="91"/>
    </row>
    <row r="196" customFormat="false" ht="15" hidden="false" customHeight="true" outlineLevel="0" collapsed="false">
      <c r="A196" s="10" t="s">
        <v>1013</v>
      </c>
      <c r="B196" s="10" t="s">
        <v>3107</v>
      </c>
      <c r="C196" s="69" t="n">
        <f aca="false">LEN(B196)</f>
        <v>46</v>
      </c>
      <c r="D196" s="69"/>
      <c r="E196" s="69"/>
      <c r="F196" s="69"/>
      <c r="G196" s="70"/>
      <c r="H196" s="69"/>
      <c r="I196" s="117"/>
      <c r="J196" s="67"/>
      <c r="K196" s="118"/>
      <c r="L196" s="69"/>
      <c r="M196" s="69"/>
      <c r="N196" s="69"/>
      <c r="O196" s="119"/>
      <c r="P196" s="91"/>
      <c r="Q196" s="91"/>
      <c r="R196" s="91"/>
    </row>
    <row r="197" customFormat="false" ht="15" hidden="false" customHeight="true" outlineLevel="0" collapsed="false">
      <c r="A197" s="10" t="s">
        <v>1014</v>
      </c>
      <c r="B197" s="10" t="s">
        <v>3108</v>
      </c>
      <c r="C197" s="16" t="n">
        <f aca="false">LEN(B197)</f>
        <v>217</v>
      </c>
      <c r="D197" s="16"/>
      <c r="E197" s="16"/>
      <c r="F197" s="16"/>
      <c r="G197" s="17"/>
      <c r="H197" s="16"/>
      <c r="I197" s="13"/>
      <c r="J197" s="14"/>
      <c r="K197" s="108"/>
      <c r="L197" s="16"/>
      <c r="M197" s="16"/>
      <c r="N197" s="16"/>
      <c r="O197" s="109"/>
      <c r="P197" s="91"/>
      <c r="Q197" s="91"/>
      <c r="R197" s="91"/>
    </row>
    <row r="198" customFormat="false" ht="15" hidden="false" customHeight="true" outlineLevel="0" collapsed="false">
      <c r="A198" s="10" t="s">
        <v>1015</v>
      </c>
      <c r="B198" s="10" t="s">
        <v>3109</v>
      </c>
      <c r="C198" s="69" t="n">
        <f aca="false">LEN(B198)</f>
        <v>46</v>
      </c>
      <c r="D198" s="69"/>
      <c r="E198" s="69"/>
      <c r="F198" s="69"/>
      <c r="G198" s="70"/>
      <c r="H198" s="69"/>
      <c r="I198" s="117"/>
      <c r="J198" s="67"/>
      <c r="K198" s="118"/>
      <c r="L198" s="69"/>
      <c r="M198" s="69"/>
      <c r="N198" s="69"/>
      <c r="O198" s="119"/>
      <c r="P198" s="91"/>
      <c r="Q198" s="91"/>
      <c r="R198" s="91"/>
    </row>
    <row r="199" customFormat="false" ht="15" hidden="false" customHeight="true" outlineLevel="0" collapsed="false">
      <c r="A199" s="10" t="s">
        <v>1018</v>
      </c>
      <c r="B199" s="10" t="s">
        <v>3110</v>
      </c>
      <c r="C199" s="16" t="n">
        <f aca="false">LEN(B199)</f>
        <v>276</v>
      </c>
      <c r="D199" s="16" t="s">
        <v>1016</v>
      </c>
      <c r="E199" s="16" t="n">
        <f aca="false">HYPERLINK("http://www.ncbi.nlm.nih.gov/gene/94254",94254)</f>
        <v>94254</v>
      </c>
      <c r="F199" s="16" t="s">
        <v>1019</v>
      </c>
      <c r="G199" s="17"/>
      <c r="H199" s="16"/>
      <c r="I199" s="13" t="s">
        <v>15</v>
      </c>
      <c r="J199" s="14" t="s">
        <v>1019</v>
      </c>
      <c r="K199" s="108" t="s">
        <v>1017</v>
      </c>
      <c r="L199" s="58" t="s">
        <v>1020</v>
      </c>
      <c r="M199" s="16" t="s">
        <v>3111</v>
      </c>
      <c r="N199" s="16" t="s">
        <v>3112</v>
      </c>
      <c r="O199" s="109" t="s">
        <v>2960</v>
      </c>
      <c r="P199" s="91"/>
      <c r="Q199" s="91"/>
      <c r="R199" s="91"/>
    </row>
    <row r="200" customFormat="false" ht="15" hidden="false" customHeight="true" outlineLevel="0" collapsed="false">
      <c r="A200" s="10" t="s">
        <v>1021</v>
      </c>
      <c r="B200" s="10" t="s">
        <v>3113</v>
      </c>
      <c r="C200" s="69" t="n">
        <f aca="false">LEN(B200)</f>
        <v>316</v>
      </c>
      <c r="D200" s="69"/>
      <c r="E200" s="69"/>
      <c r="F200" s="69"/>
      <c r="G200" s="70"/>
      <c r="H200" s="69"/>
      <c r="I200" s="117"/>
      <c r="J200" s="67"/>
      <c r="K200" s="118"/>
      <c r="L200" s="69"/>
      <c r="M200" s="69"/>
      <c r="N200" s="69"/>
      <c r="O200" s="119"/>
      <c r="P200" s="91"/>
      <c r="Q200" s="91"/>
      <c r="R200" s="91"/>
    </row>
    <row r="201" customFormat="false" ht="15" hidden="false" customHeight="true" outlineLevel="0" collapsed="false">
      <c r="A201" s="10" t="s">
        <v>1022</v>
      </c>
      <c r="B201" s="10" t="s">
        <v>3114</v>
      </c>
      <c r="C201" s="16" t="n">
        <f aca="false">LEN(B201)</f>
        <v>56</v>
      </c>
      <c r="D201" s="16"/>
      <c r="E201" s="16"/>
      <c r="F201" s="16"/>
      <c r="G201" s="17"/>
      <c r="H201" s="16"/>
      <c r="I201" s="13"/>
      <c r="J201" s="14"/>
      <c r="K201" s="108"/>
      <c r="L201" s="16"/>
      <c r="M201" s="16"/>
      <c r="N201" s="16"/>
      <c r="O201" s="109"/>
      <c r="P201" s="91"/>
      <c r="Q201" s="91"/>
      <c r="R201" s="91"/>
    </row>
    <row r="202" customFormat="false" ht="15" hidden="false" customHeight="true" outlineLevel="0" collapsed="false">
      <c r="A202" s="10" t="s">
        <v>1025</v>
      </c>
      <c r="B202" s="10" t="s">
        <v>3115</v>
      </c>
      <c r="C202" s="69" t="n">
        <f aca="false">LEN(B202)</f>
        <v>283</v>
      </c>
      <c r="D202" s="69" t="s">
        <v>1023</v>
      </c>
      <c r="E202" s="69" t="n">
        <f aca="false">HYPERLINK("http://www.ncbi.nlm.nih.gov/gene/60611",60611)</f>
        <v>60611</v>
      </c>
      <c r="F202" s="69" t="s">
        <v>1026</v>
      </c>
      <c r="G202" s="70"/>
      <c r="H202" s="69"/>
      <c r="I202" s="117"/>
      <c r="J202" s="67" t="s">
        <v>3116</v>
      </c>
      <c r="K202" s="118" t="s">
        <v>1024</v>
      </c>
      <c r="L202" s="125" t="s">
        <v>1027</v>
      </c>
      <c r="M202" s="133" t="s">
        <v>3117</v>
      </c>
      <c r="N202" s="133" t="s">
        <v>3118</v>
      </c>
      <c r="O202" s="114" t="s">
        <v>3119</v>
      </c>
      <c r="P202" s="91"/>
      <c r="Q202" s="91"/>
      <c r="R202" s="91"/>
    </row>
    <row r="203" customFormat="false" ht="15" hidden="false" customHeight="true" outlineLevel="0" collapsed="false">
      <c r="A203" s="10" t="s">
        <v>1028</v>
      </c>
      <c r="B203" s="10" t="s">
        <v>3120</v>
      </c>
      <c r="C203" s="16" t="n">
        <f aca="false">LEN(B203)</f>
        <v>249</v>
      </c>
      <c r="D203" s="16"/>
      <c r="E203" s="16"/>
      <c r="F203" s="16"/>
      <c r="G203" s="17"/>
      <c r="H203" s="16"/>
      <c r="I203" s="13"/>
      <c r="J203" s="14"/>
      <c r="K203" s="108"/>
      <c r="L203" s="16"/>
      <c r="M203" s="16"/>
      <c r="N203" s="16"/>
      <c r="O203" s="109"/>
      <c r="P203" s="91"/>
      <c r="Q203" s="91"/>
      <c r="R203" s="91"/>
    </row>
    <row r="204" customFormat="false" ht="15" hidden="false" customHeight="true" outlineLevel="0" collapsed="false">
      <c r="A204" s="10" t="s">
        <v>1031</v>
      </c>
      <c r="B204" s="10" t="s">
        <v>3121</v>
      </c>
      <c r="C204" s="69" t="n">
        <f aca="false">LEN(B204)</f>
        <v>108</v>
      </c>
      <c r="D204" s="69" t="s">
        <v>1029</v>
      </c>
      <c r="E204" s="69" t="n">
        <f aca="false">HYPERLINK("http://www.ncbi.nlm.nih.gov/gene/269003",269003)</f>
        <v>269003</v>
      </c>
      <c r="F204" s="69" t="s">
        <v>1032</v>
      </c>
      <c r="G204" s="70"/>
      <c r="H204" s="69"/>
      <c r="I204" s="117"/>
      <c r="J204" s="67" t="s">
        <v>1032</v>
      </c>
      <c r="K204" s="118" t="s">
        <v>1030</v>
      </c>
      <c r="L204" s="125" t="s">
        <v>1033</v>
      </c>
      <c r="M204" s="133" t="s">
        <v>3122</v>
      </c>
      <c r="N204" s="133" t="s">
        <v>3123</v>
      </c>
      <c r="O204" s="114" t="s">
        <v>3124</v>
      </c>
      <c r="P204" s="91"/>
      <c r="Q204" s="91"/>
      <c r="R204" s="91"/>
    </row>
    <row r="205" customFormat="false" ht="15" hidden="false" customHeight="true" outlineLevel="0" collapsed="false">
      <c r="A205" s="10" t="s">
        <v>1036</v>
      </c>
      <c r="B205" s="10" t="s">
        <v>3125</v>
      </c>
      <c r="C205" s="16" t="n">
        <f aca="false">LEN(B205)</f>
        <v>153</v>
      </c>
      <c r="D205" s="16" t="s">
        <v>1034</v>
      </c>
      <c r="E205" s="16" t="n">
        <f aca="false">HYPERLINK("http://www.ncbi.nlm.nih.gov/gene/52690",52690)</f>
        <v>52690</v>
      </c>
      <c r="F205" s="16" t="s">
        <v>1037</v>
      </c>
      <c r="G205" s="17"/>
      <c r="H205" s="16"/>
      <c r="I205" s="13"/>
      <c r="J205" s="14" t="s">
        <v>1037</v>
      </c>
      <c r="K205" s="108" t="s">
        <v>1035</v>
      </c>
      <c r="L205" s="58" t="s">
        <v>1038</v>
      </c>
      <c r="M205" s="134" t="s">
        <v>3126</v>
      </c>
      <c r="N205" s="134" t="s">
        <v>3127</v>
      </c>
      <c r="O205" s="111" t="s">
        <v>3128</v>
      </c>
      <c r="P205" s="91"/>
      <c r="Q205" s="91"/>
      <c r="R205" s="91"/>
    </row>
    <row r="206" customFormat="false" ht="15" hidden="false" customHeight="true" outlineLevel="0" collapsed="false">
      <c r="A206" s="10" t="s">
        <v>1041</v>
      </c>
      <c r="B206" s="10" t="s">
        <v>3129</v>
      </c>
      <c r="C206" s="69" t="n">
        <f aca="false">LEN(B206)</f>
        <v>46</v>
      </c>
      <c r="D206" s="69" t="s">
        <v>1039</v>
      </c>
      <c r="E206" s="69" t="n">
        <f aca="false">HYPERLINK("http://www.ncbi.nlm.nih.gov/gene/72895",72895)</f>
        <v>72895</v>
      </c>
      <c r="F206" s="69" t="s">
        <v>1042</v>
      </c>
      <c r="G206" s="70"/>
      <c r="H206" s="69"/>
      <c r="I206" s="117"/>
      <c r="J206" s="67" t="s">
        <v>1042</v>
      </c>
      <c r="K206" s="118" t="s">
        <v>1040</v>
      </c>
      <c r="L206" s="125" t="s">
        <v>1043</v>
      </c>
      <c r="M206" s="69" t="s">
        <v>2755</v>
      </c>
      <c r="N206" s="69" t="s">
        <v>2785</v>
      </c>
      <c r="O206" s="119" t="s">
        <v>2757</v>
      </c>
      <c r="P206" s="91"/>
      <c r="Q206" s="91"/>
      <c r="R206" s="91"/>
    </row>
    <row r="207" customFormat="false" ht="15" hidden="false" customHeight="true" outlineLevel="0" collapsed="false">
      <c r="A207" s="10" t="s">
        <v>1044</v>
      </c>
      <c r="B207" s="10" t="s">
        <v>3130</v>
      </c>
      <c r="C207" s="16" t="n">
        <f aca="false">LEN(B207)</f>
        <v>61</v>
      </c>
      <c r="D207" s="16"/>
      <c r="E207" s="16"/>
      <c r="F207" s="16"/>
      <c r="G207" s="17"/>
      <c r="H207" s="16"/>
      <c r="I207" s="13"/>
      <c r="J207" s="14"/>
      <c r="K207" s="108"/>
      <c r="L207" s="16"/>
      <c r="M207" s="16"/>
      <c r="N207" s="16"/>
      <c r="O207" s="109"/>
      <c r="P207" s="91"/>
      <c r="Q207" s="91"/>
      <c r="R207" s="91"/>
    </row>
    <row r="208" customFormat="false" ht="15" hidden="false" customHeight="true" outlineLevel="0" collapsed="false">
      <c r="A208" s="10" t="s">
        <v>1047</v>
      </c>
      <c r="B208" s="10" t="s">
        <v>3131</v>
      </c>
      <c r="C208" s="69" t="n">
        <f aca="false">LEN(B208)</f>
        <v>81</v>
      </c>
      <c r="D208" s="69" t="s">
        <v>1045</v>
      </c>
      <c r="E208" s="69" t="n">
        <f aca="false">HYPERLINK("http://www.ncbi.nlm.nih.gov/gene/228839",228839)</f>
        <v>228839</v>
      </c>
      <c r="F208" s="69" t="s">
        <v>1048</v>
      </c>
      <c r="G208" s="70"/>
      <c r="H208" s="69"/>
      <c r="I208" s="117"/>
      <c r="J208" s="67" t="s">
        <v>1048</v>
      </c>
      <c r="K208" s="118" t="s">
        <v>1046</v>
      </c>
      <c r="L208" s="125" t="s">
        <v>1049</v>
      </c>
      <c r="M208" s="133" t="s">
        <v>3132</v>
      </c>
      <c r="N208" s="133" t="s">
        <v>3133</v>
      </c>
      <c r="O208" s="114" t="s">
        <v>3128</v>
      </c>
      <c r="P208" s="91"/>
      <c r="Q208" s="91"/>
      <c r="R208" s="91"/>
    </row>
    <row r="209" customFormat="false" ht="15" hidden="false" customHeight="true" outlineLevel="0" collapsed="false">
      <c r="A209" s="10" t="s">
        <v>12</v>
      </c>
      <c r="B209" s="10" t="s">
        <v>3134</v>
      </c>
      <c r="C209" s="16" t="n">
        <f aca="false">LEN(B209)</f>
        <v>43</v>
      </c>
      <c r="D209" s="16" t="s">
        <v>10</v>
      </c>
      <c r="E209" s="75" t="n">
        <f aca="false">HYPERLINK("http://www.ncbi.nlm.nih.gov/gene/104112",104112)</f>
        <v>104112</v>
      </c>
      <c r="F209" s="16" t="s">
        <v>13</v>
      </c>
      <c r="G209" s="120" t="s">
        <v>7</v>
      </c>
      <c r="H209" s="26" t="s">
        <v>8</v>
      </c>
      <c r="I209" s="23" t="s">
        <v>9</v>
      </c>
      <c r="J209" s="16" t="s">
        <v>13</v>
      </c>
      <c r="K209" s="16" t="s">
        <v>11</v>
      </c>
      <c r="L209" s="75" t="s">
        <v>14</v>
      </c>
      <c r="M209" s="111" t="s">
        <v>3135</v>
      </c>
      <c r="N209" s="111" t="s">
        <v>3136</v>
      </c>
      <c r="O209" s="111" t="s">
        <v>3137</v>
      </c>
      <c r="P209" s="91" t="s">
        <v>2753</v>
      </c>
      <c r="Q209" s="91" t="n">
        <v>100</v>
      </c>
      <c r="R209" s="91"/>
    </row>
    <row r="210" customFormat="false" ht="15" hidden="false" customHeight="true" outlineLevel="0" collapsed="false">
      <c r="A210" s="10"/>
      <c r="B210" s="10"/>
      <c r="C210" s="16"/>
      <c r="D210" s="16"/>
      <c r="E210" s="75"/>
      <c r="F210" s="16"/>
      <c r="G210" s="121" t="s">
        <v>8</v>
      </c>
      <c r="H210" s="26" t="s">
        <v>139</v>
      </c>
      <c r="I210" s="31" t="s">
        <v>140</v>
      </c>
      <c r="J210" s="16"/>
      <c r="K210" s="16"/>
      <c r="L210" s="75"/>
      <c r="M210" s="111"/>
      <c r="N210" s="111"/>
      <c r="O210" s="111"/>
      <c r="P210" s="91"/>
      <c r="Q210" s="91"/>
      <c r="R210" s="91"/>
    </row>
    <row r="211" customFormat="false" ht="15" hidden="false" customHeight="true" outlineLevel="0" collapsed="false">
      <c r="A211" s="10" t="s">
        <v>1052</v>
      </c>
      <c r="B211" s="10" t="s">
        <v>3138</v>
      </c>
      <c r="C211" s="10" t="n">
        <f aca="false">LEN(B211)</f>
        <v>381</v>
      </c>
      <c r="D211" s="10" t="s">
        <v>1050</v>
      </c>
      <c r="E211" s="11" t="n">
        <f aca="false">HYPERLINK("http://www.ncbi.nlm.nih.gov/gene/170791",170791)</f>
        <v>170791</v>
      </c>
      <c r="F211" s="10" t="s">
        <v>1053</v>
      </c>
      <c r="G211" s="7"/>
      <c r="H211" s="8"/>
      <c r="I211" s="110"/>
      <c r="J211" s="10" t="s">
        <v>1053</v>
      </c>
      <c r="K211" s="10" t="s">
        <v>1051</v>
      </c>
      <c r="L211" s="135" t="s">
        <v>1050</v>
      </c>
      <c r="M211" s="103" t="s">
        <v>3139</v>
      </c>
      <c r="N211" s="103" t="s">
        <v>3140</v>
      </c>
      <c r="O211" s="103" t="s">
        <v>3141</v>
      </c>
      <c r="P211" s="91"/>
      <c r="Q211" s="91"/>
      <c r="R211" s="91"/>
    </row>
    <row r="212" customFormat="false" ht="15" hidden="false" customHeight="true" outlineLevel="0" collapsed="false">
      <c r="A212" s="16" t="s">
        <v>1054</v>
      </c>
      <c r="B212" s="16" t="s">
        <v>3142</v>
      </c>
      <c r="C212" s="16" t="n">
        <f aca="false">LEN(B212)</f>
        <v>171</v>
      </c>
      <c r="D212" s="16"/>
      <c r="E212" s="17"/>
      <c r="F212" s="16"/>
      <c r="G212" s="13"/>
      <c r="H212" s="14"/>
      <c r="I212" s="108"/>
      <c r="J212" s="16"/>
      <c r="K212" s="16"/>
      <c r="L212" s="16"/>
      <c r="M212" s="109"/>
      <c r="N212" s="109"/>
      <c r="O212" s="109"/>
      <c r="P212" s="91"/>
      <c r="Q212" s="91"/>
      <c r="R212" s="91"/>
    </row>
    <row r="213" customFormat="false" ht="15" hidden="false" customHeight="true" outlineLevel="0" collapsed="false">
      <c r="A213" s="69" t="s">
        <v>1057</v>
      </c>
      <c r="B213" s="69" t="s">
        <v>3143</v>
      </c>
      <c r="C213" s="69" t="n">
        <f aca="false">LEN(B213)</f>
        <v>81</v>
      </c>
      <c r="D213" s="69" t="s">
        <v>1055</v>
      </c>
      <c r="E213" s="70" t="n">
        <f aca="false">HYPERLINK("http://www.ncbi.nlm.nih.gov/gene/19646",19646)</f>
        <v>19646</v>
      </c>
      <c r="F213" s="69" t="s">
        <v>1058</v>
      </c>
      <c r="G213" s="117"/>
      <c r="H213" s="67"/>
      <c r="I213" s="118"/>
      <c r="J213" s="69" t="s">
        <v>3144</v>
      </c>
      <c r="K213" s="69" t="s">
        <v>1056</v>
      </c>
      <c r="L213" s="125" t="s">
        <v>1059</v>
      </c>
      <c r="M213" s="119" t="s">
        <v>3145</v>
      </c>
      <c r="N213" s="114" t="s">
        <v>3146</v>
      </c>
      <c r="O213" s="114" t="s">
        <v>3147</v>
      </c>
      <c r="P213" s="91"/>
      <c r="Q213" s="91"/>
      <c r="R213" s="91"/>
    </row>
    <row r="214" customFormat="false" ht="15" hidden="false" customHeight="true" outlineLevel="0" collapsed="false">
      <c r="A214" s="16" t="s">
        <v>1062</v>
      </c>
      <c r="B214" s="16" t="s">
        <v>3148</v>
      </c>
      <c r="C214" s="16" t="n">
        <f aca="false">LEN(B214)</f>
        <v>247</v>
      </c>
      <c r="D214" s="16" t="s">
        <v>1060</v>
      </c>
      <c r="E214" s="17" t="n">
        <f aca="false">HYPERLINK("http://www.ncbi.nlm.nih.gov/gene/231915",231915)</f>
        <v>231915</v>
      </c>
      <c r="F214" s="16" t="s">
        <v>1063</v>
      </c>
      <c r="G214" s="13"/>
      <c r="H214" s="14"/>
      <c r="I214" s="108"/>
      <c r="J214" s="16" t="s">
        <v>3149</v>
      </c>
      <c r="K214" s="16" t="s">
        <v>1061</v>
      </c>
      <c r="L214" s="58" t="s">
        <v>1064</v>
      </c>
      <c r="M214" s="109" t="s">
        <v>3150</v>
      </c>
      <c r="N214" s="109" t="s">
        <v>3151</v>
      </c>
      <c r="O214" s="109"/>
      <c r="P214" s="91"/>
      <c r="Q214" s="91"/>
      <c r="R214" s="91"/>
    </row>
    <row r="215" customFormat="false" ht="15" hidden="false" customHeight="true" outlineLevel="0" collapsed="false">
      <c r="A215" s="69" t="s">
        <v>1067</v>
      </c>
      <c r="B215" s="69" t="s">
        <v>3152</v>
      </c>
      <c r="C215" s="69" t="n">
        <f aca="false">LEN(B215)</f>
        <v>42</v>
      </c>
      <c r="D215" s="69" t="s">
        <v>1065</v>
      </c>
      <c r="E215" s="70" t="n">
        <f aca="false">HYPERLINK("http://www.ncbi.nlm.nih.gov/gene/216560",216560)</f>
        <v>216560</v>
      </c>
      <c r="F215" s="69" t="s">
        <v>1068</v>
      </c>
      <c r="G215" s="117"/>
      <c r="H215" s="67"/>
      <c r="I215" s="118"/>
      <c r="J215" s="69" t="s">
        <v>3153</v>
      </c>
      <c r="K215" s="69" t="s">
        <v>1066</v>
      </c>
      <c r="L215" s="125" t="s">
        <v>1069</v>
      </c>
      <c r="M215" s="119" t="s">
        <v>2755</v>
      </c>
      <c r="N215" s="114" t="s">
        <v>3154</v>
      </c>
      <c r="O215" s="114" t="s">
        <v>3155</v>
      </c>
      <c r="P215" s="91"/>
      <c r="Q215" s="91"/>
      <c r="R215" s="91"/>
    </row>
    <row r="216" customFormat="false" ht="15" hidden="false" customHeight="true" outlineLevel="0" collapsed="false">
      <c r="A216" s="16" t="s">
        <v>1070</v>
      </c>
      <c r="B216" s="16" t="s">
        <v>3156</v>
      </c>
      <c r="C216" s="16" t="n">
        <f aca="false">LEN(B216)</f>
        <v>81</v>
      </c>
      <c r="D216" s="16"/>
      <c r="E216" s="17"/>
      <c r="F216" s="16"/>
      <c r="G216" s="13"/>
      <c r="H216" s="14"/>
      <c r="I216" s="108"/>
      <c r="J216" s="16"/>
      <c r="K216" s="16"/>
      <c r="L216" s="16"/>
      <c r="M216" s="109"/>
      <c r="N216" s="109"/>
      <c r="O216" s="109"/>
      <c r="P216" s="91"/>
      <c r="Q216" s="91"/>
      <c r="R216" s="91"/>
    </row>
    <row r="217" customFormat="false" ht="15" hidden="false" customHeight="true" outlineLevel="0" collapsed="false">
      <c r="A217" s="69" t="s">
        <v>1073</v>
      </c>
      <c r="B217" s="69" t="s">
        <v>3157</v>
      </c>
      <c r="C217" s="69" t="n">
        <f aca="false">LEN(B217)</f>
        <v>224</v>
      </c>
      <c r="D217" s="69" t="s">
        <v>1071</v>
      </c>
      <c r="E217" s="70" t="n">
        <f aca="false">HYPERLINK("http://www.ncbi.nlm.nih.gov/gene/226412",226412)</f>
        <v>226412</v>
      </c>
      <c r="F217" s="69" t="s">
        <v>1074</v>
      </c>
      <c r="G217" s="117"/>
      <c r="H217" s="67"/>
      <c r="I217" s="118" t="s">
        <v>15</v>
      </c>
      <c r="J217" s="69" t="s">
        <v>1074</v>
      </c>
      <c r="K217" s="69" t="s">
        <v>1072</v>
      </c>
      <c r="L217" s="125" t="s">
        <v>1075</v>
      </c>
      <c r="M217" s="119" t="s">
        <v>2755</v>
      </c>
      <c r="N217" s="119" t="s">
        <v>2785</v>
      </c>
      <c r="O217" s="119" t="s">
        <v>2757</v>
      </c>
      <c r="P217" s="91"/>
      <c r="Q217" s="91"/>
      <c r="R217" s="91"/>
    </row>
    <row r="218" customFormat="false" ht="15" hidden="false" customHeight="true" outlineLevel="0" collapsed="false">
      <c r="A218" s="16" t="s">
        <v>1078</v>
      </c>
      <c r="B218" s="16" t="s">
        <v>3158</v>
      </c>
      <c r="C218" s="16" t="n">
        <f aca="false">LEN(B218)</f>
        <v>52</v>
      </c>
      <c r="D218" s="16" t="s">
        <v>1076</v>
      </c>
      <c r="E218" s="17" t="n">
        <f aca="false">HYPERLINK("http://www.ncbi.nlm.nih.gov/gene/13990",13990)</f>
        <v>13990</v>
      </c>
      <c r="F218" s="16" t="s">
        <v>1079</v>
      </c>
      <c r="G218" s="13"/>
      <c r="H218" s="14"/>
      <c r="I218" s="108" t="s">
        <v>15</v>
      </c>
      <c r="J218" s="16" t="s">
        <v>1079</v>
      </c>
      <c r="K218" s="16" t="s">
        <v>1077</v>
      </c>
      <c r="L218" s="17" t="s">
        <v>1080</v>
      </c>
      <c r="M218" s="111" t="s">
        <v>3159</v>
      </c>
      <c r="N218" s="111" t="s">
        <v>3160</v>
      </c>
      <c r="O218" s="111" t="s">
        <v>3161</v>
      </c>
      <c r="P218" s="91"/>
      <c r="Q218" s="91"/>
      <c r="R218" s="91"/>
    </row>
    <row r="219" customFormat="false" ht="15" hidden="false" customHeight="true" outlineLevel="0" collapsed="false">
      <c r="A219" s="10" t="s">
        <v>1083</v>
      </c>
      <c r="B219" s="10" t="s">
        <v>3162</v>
      </c>
      <c r="C219" s="10" t="n">
        <f aca="false">LEN(B219)</f>
        <v>441</v>
      </c>
      <c r="D219" s="10" t="s">
        <v>1081</v>
      </c>
      <c r="E219" s="11" t="n">
        <f aca="false">HYPERLINK("http://www.ncbi.nlm.nih.gov/gene/66844",66844)</f>
        <v>66844</v>
      </c>
      <c r="F219" s="10" t="s">
        <v>1084</v>
      </c>
      <c r="G219" s="7"/>
      <c r="H219" s="8"/>
      <c r="I219" s="110"/>
      <c r="J219" s="10" t="s">
        <v>3163</v>
      </c>
      <c r="K219" s="10" t="s">
        <v>1082</v>
      </c>
      <c r="L219" s="11" t="s">
        <v>1085</v>
      </c>
      <c r="M219" s="104" t="s">
        <v>2755</v>
      </c>
      <c r="N219" s="104" t="s">
        <v>3164</v>
      </c>
      <c r="O219" s="103" t="s">
        <v>3165</v>
      </c>
      <c r="P219" s="91"/>
      <c r="Q219" s="91"/>
      <c r="R219" s="91"/>
    </row>
    <row r="220" customFormat="false" ht="15" hidden="false" customHeight="true" outlineLevel="0" collapsed="false">
      <c r="A220" s="16" t="s">
        <v>54</v>
      </c>
      <c r="B220" s="16" t="s">
        <v>3166</v>
      </c>
      <c r="C220" s="16" t="n">
        <f aca="false">LEN(B220)</f>
        <v>116</v>
      </c>
      <c r="D220" s="16" t="s">
        <v>52</v>
      </c>
      <c r="E220" s="75" t="n">
        <f aca="false">HYPERLINK("http://www.ncbi.nlm.nih.gov/gene/51797",51797)</f>
        <v>51797</v>
      </c>
      <c r="F220" s="16" t="s">
        <v>55</v>
      </c>
      <c r="G220" s="123" t="s">
        <v>7</v>
      </c>
      <c r="H220" s="22" t="s">
        <v>8</v>
      </c>
      <c r="I220" s="23" t="s">
        <v>9</v>
      </c>
      <c r="J220" s="16" t="s">
        <v>3167</v>
      </c>
      <c r="K220" s="16" t="s">
        <v>53</v>
      </c>
      <c r="L220" s="75" t="s">
        <v>56</v>
      </c>
      <c r="M220" s="111" t="s">
        <v>3168</v>
      </c>
      <c r="N220" s="111" t="s">
        <v>3169</v>
      </c>
      <c r="O220" s="109" t="s">
        <v>2757</v>
      </c>
      <c r="P220" s="91"/>
      <c r="Q220" s="91"/>
      <c r="R220" s="91"/>
    </row>
    <row r="221" customFormat="false" ht="15" hidden="false" customHeight="true" outlineLevel="0" collapsed="false">
      <c r="A221" s="16"/>
      <c r="B221" s="16"/>
      <c r="C221" s="16"/>
      <c r="D221" s="16"/>
      <c r="E221" s="75"/>
      <c r="F221" s="16"/>
      <c r="G221" s="123" t="s">
        <v>8</v>
      </c>
      <c r="H221" s="26" t="s">
        <v>171</v>
      </c>
      <c r="I221" s="31" t="s">
        <v>172</v>
      </c>
      <c r="J221" s="16"/>
      <c r="K221" s="16"/>
      <c r="L221" s="75"/>
      <c r="M221" s="111"/>
      <c r="N221" s="111"/>
      <c r="O221" s="109"/>
      <c r="P221" s="91"/>
      <c r="Q221" s="91"/>
      <c r="R221" s="91"/>
    </row>
    <row r="222" customFormat="false" ht="15" hidden="false" customHeight="true" outlineLevel="0" collapsed="false">
      <c r="A222" s="69" t="s">
        <v>1086</v>
      </c>
      <c r="B222" s="69" t="s">
        <v>3170</v>
      </c>
      <c r="C222" s="69" t="n">
        <f aca="false">LEN(B222)</f>
        <v>44</v>
      </c>
      <c r="D222" s="69"/>
      <c r="E222" s="70"/>
      <c r="F222" s="69"/>
      <c r="G222" s="117"/>
      <c r="H222" s="67"/>
      <c r="I222" s="118"/>
      <c r="J222" s="69"/>
      <c r="K222" s="69"/>
      <c r="L222" s="69"/>
      <c r="M222" s="119"/>
      <c r="N222" s="119"/>
      <c r="O222" s="119"/>
      <c r="P222" s="91"/>
      <c r="Q222" s="91"/>
      <c r="R222" s="91"/>
    </row>
    <row r="223" customFormat="false" ht="15" hidden="false" customHeight="true" outlineLevel="0" collapsed="false">
      <c r="A223" s="16" t="s">
        <v>1087</v>
      </c>
      <c r="B223" s="16" t="s">
        <v>3171</v>
      </c>
      <c r="C223" s="16" t="n">
        <f aca="false">LEN(B223)</f>
        <v>117</v>
      </c>
      <c r="D223" s="16"/>
      <c r="E223" s="17"/>
      <c r="F223" s="16"/>
      <c r="G223" s="13"/>
      <c r="H223" s="14"/>
      <c r="I223" s="108"/>
      <c r="J223" s="16"/>
      <c r="K223" s="16"/>
      <c r="L223" s="16"/>
      <c r="M223" s="109"/>
      <c r="N223" s="109"/>
      <c r="O223" s="109"/>
      <c r="P223" s="91"/>
      <c r="Q223" s="91"/>
      <c r="R223" s="91"/>
    </row>
    <row r="224" customFormat="false" ht="15" hidden="false" customHeight="true" outlineLevel="0" collapsed="false">
      <c r="A224" s="69" t="s">
        <v>1088</v>
      </c>
      <c r="B224" s="69" t="s">
        <v>3172</v>
      </c>
      <c r="C224" s="69" t="n">
        <f aca="false">LEN(B224)</f>
        <v>55</v>
      </c>
      <c r="D224" s="69"/>
      <c r="E224" s="70"/>
      <c r="F224" s="69"/>
      <c r="G224" s="117"/>
      <c r="H224" s="67"/>
      <c r="I224" s="118"/>
      <c r="J224" s="69"/>
      <c r="K224" s="69"/>
      <c r="L224" s="69"/>
      <c r="M224" s="119"/>
      <c r="N224" s="119"/>
      <c r="O224" s="119"/>
      <c r="P224" s="91"/>
      <c r="Q224" s="91"/>
      <c r="R224" s="91"/>
    </row>
    <row r="225" customFormat="false" ht="15" hidden="false" customHeight="true" outlineLevel="0" collapsed="false">
      <c r="A225" s="16" t="s">
        <v>84</v>
      </c>
      <c r="B225" s="16" t="s">
        <v>3173</v>
      </c>
      <c r="C225" s="16" t="n">
        <f aca="false">LEN(B225)</f>
        <v>327</v>
      </c>
      <c r="D225" s="16" t="s">
        <v>82</v>
      </c>
      <c r="E225" s="75" t="n">
        <f aca="false">HYPERLINK("http://www.ncbi.nlm.nih.gov/gene/327942",327942)</f>
        <v>327942</v>
      </c>
      <c r="F225" s="16" t="s">
        <v>85</v>
      </c>
      <c r="G225" s="123" t="s">
        <v>7</v>
      </c>
      <c r="H225" s="26" t="s">
        <v>8</v>
      </c>
      <c r="I225" s="23" t="s">
        <v>9</v>
      </c>
      <c r="J225" s="16" t="s">
        <v>3174</v>
      </c>
      <c r="K225" s="16" t="s">
        <v>83</v>
      </c>
      <c r="L225" s="75" t="s">
        <v>86</v>
      </c>
      <c r="M225" s="111" t="s">
        <v>3175</v>
      </c>
      <c r="N225" s="136" t="s">
        <v>3176</v>
      </c>
      <c r="O225" s="111" t="s">
        <v>3177</v>
      </c>
      <c r="P225" s="91"/>
      <c r="Q225" s="91"/>
      <c r="R225" s="91"/>
    </row>
    <row r="226" customFormat="false" ht="15" hidden="false" customHeight="true" outlineLevel="0" collapsed="false">
      <c r="A226" s="16"/>
      <c r="B226" s="16"/>
      <c r="C226" s="16"/>
      <c r="D226" s="16"/>
      <c r="E226" s="75"/>
      <c r="F226" s="16"/>
      <c r="G226" s="123" t="s">
        <v>8</v>
      </c>
      <c r="H226" s="26" t="s">
        <v>191</v>
      </c>
      <c r="I226" s="31" t="s">
        <v>200</v>
      </c>
      <c r="J226" s="16"/>
      <c r="K226" s="16"/>
      <c r="L226" s="75"/>
      <c r="M226" s="111"/>
      <c r="N226" s="136"/>
      <c r="O226" s="111"/>
      <c r="P226" s="91"/>
      <c r="Q226" s="91"/>
      <c r="R226" s="91"/>
    </row>
    <row r="227" customFormat="false" ht="15" hidden="false" customHeight="true" outlineLevel="0" collapsed="false">
      <c r="A227" s="10" t="s">
        <v>1091</v>
      </c>
      <c r="B227" s="10" t="s">
        <v>3178</v>
      </c>
      <c r="C227" s="10" t="n">
        <f aca="false">LEN(B227)</f>
        <v>232</v>
      </c>
      <c r="D227" s="10" t="s">
        <v>1089</v>
      </c>
      <c r="E227" s="11" t="n">
        <f aca="false">HYPERLINK("http://www.ncbi.nlm.nih.gov/gene/73674",73674)</f>
        <v>73674</v>
      </c>
      <c r="F227" s="10" t="s">
        <v>1092</v>
      </c>
      <c r="G227" s="7"/>
      <c r="H227" s="8"/>
      <c r="I227" s="110"/>
      <c r="J227" s="10" t="s">
        <v>1092</v>
      </c>
      <c r="K227" s="10" t="s">
        <v>1090</v>
      </c>
      <c r="L227" s="11" t="s">
        <v>1093</v>
      </c>
      <c r="M227" s="104" t="s">
        <v>2755</v>
      </c>
      <c r="N227" s="104" t="s">
        <v>2785</v>
      </c>
      <c r="O227" s="104" t="s">
        <v>2757</v>
      </c>
      <c r="P227" s="91"/>
      <c r="Q227" s="91"/>
      <c r="R227" s="91"/>
    </row>
    <row r="228" customFormat="false" ht="15" hidden="false" customHeight="true" outlineLevel="0" collapsed="false">
      <c r="A228" s="16" t="s">
        <v>1095</v>
      </c>
      <c r="B228" s="16" t="s">
        <v>3179</v>
      </c>
      <c r="C228" s="16" t="n">
        <f aca="false">LEN(B228)</f>
        <v>213</v>
      </c>
      <c r="D228" s="16" t="s">
        <v>1094</v>
      </c>
      <c r="E228" s="17"/>
      <c r="F228" s="16"/>
      <c r="G228" s="13"/>
      <c r="H228" s="14"/>
      <c r="I228" s="108"/>
      <c r="J228" s="16"/>
      <c r="K228" s="16"/>
      <c r="L228" s="16"/>
      <c r="M228" s="109"/>
      <c r="N228" s="109"/>
      <c r="O228" s="109"/>
      <c r="P228" s="91"/>
      <c r="Q228" s="91"/>
      <c r="R228" s="91"/>
    </row>
    <row r="229" customFormat="false" ht="15" hidden="false" customHeight="true" outlineLevel="0" collapsed="false">
      <c r="A229" s="69" t="s">
        <v>1098</v>
      </c>
      <c r="B229" s="69" t="s">
        <v>3180</v>
      </c>
      <c r="C229" s="69" t="n">
        <f aca="false">LEN(B229)</f>
        <v>208</v>
      </c>
      <c r="D229" s="69" t="s">
        <v>1096</v>
      </c>
      <c r="E229" s="70" t="n">
        <f aca="false">HYPERLINK("http://www.ncbi.nlm.nih.gov/gene/18789",18789)</f>
        <v>18789</v>
      </c>
      <c r="F229" s="69" t="s">
        <v>1099</v>
      </c>
      <c r="G229" s="117"/>
      <c r="H229" s="67"/>
      <c r="I229" s="118"/>
      <c r="J229" s="69" t="s">
        <v>3181</v>
      </c>
      <c r="K229" s="69" t="s">
        <v>1097</v>
      </c>
      <c r="L229" s="125" t="s">
        <v>1100</v>
      </c>
      <c r="M229" s="114" t="s">
        <v>3182</v>
      </c>
      <c r="N229" s="114" t="s">
        <v>3183</v>
      </c>
      <c r="O229" s="119" t="s">
        <v>2826</v>
      </c>
      <c r="P229" s="91"/>
      <c r="Q229" s="91"/>
      <c r="R229" s="91"/>
    </row>
    <row r="230" customFormat="false" ht="15" hidden="false" customHeight="true" outlineLevel="0" collapsed="false">
      <c r="A230" s="16" t="s">
        <v>1101</v>
      </c>
      <c r="B230" s="16" t="s">
        <v>3184</v>
      </c>
      <c r="C230" s="16" t="n">
        <f aca="false">LEN(B230)</f>
        <v>147</v>
      </c>
      <c r="D230" s="16"/>
      <c r="E230" s="17"/>
      <c r="F230" s="16"/>
      <c r="G230" s="13"/>
      <c r="H230" s="14"/>
      <c r="I230" s="108"/>
      <c r="J230" s="16"/>
      <c r="K230" s="16"/>
      <c r="L230" s="16"/>
      <c r="M230" s="109"/>
      <c r="N230" s="109"/>
      <c r="O230" s="109"/>
      <c r="P230" s="91"/>
      <c r="Q230" s="91"/>
      <c r="R230" s="91"/>
    </row>
    <row r="231" customFormat="false" ht="15" hidden="false" customHeight="true" outlineLevel="0" collapsed="false">
      <c r="A231" s="69" t="s">
        <v>1102</v>
      </c>
      <c r="B231" s="69" t="s">
        <v>3185</v>
      </c>
      <c r="C231" s="69" t="n">
        <f aca="false">LEN(B231)</f>
        <v>187</v>
      </c>
      <c r="D231" s="69"/>
      <c r="E231" s="70"/>
      <c r="F231" s="69"/>
      <c r="G231" s="117"/>
      <c r="H231" s="67"/>
      <c r="I231" s="118"/>
      <c r="J231" s="69"/>
      <c r="K231" s="69"/>
      <c r="L231" s="69"/>
      <c r="M231" s="119"/>
      <c r="N231" s="119"/>
      <c r="O231" s="119"/>
      <c r="P231" s="91"/>
      <c r="Q231" s="91"/>
      <c r="R231" s="91"/>
    </row>
    <row r="232" customFormat="false" ht="15" hidden="false" customHeight="true" outlineLevel="0" collapsed="false">
      <c r="A232" s="16" t="s">
        <v>1105</v>
      </c>
      <c r="B232" s="16" t="s">
        <v>3186</v>
      </c>
      <c r="C232" s="16" t="n">
        <f aca="false">LEN(B232)</f>
        <v>309</v>
      </c>
      <c r="D232" s="16" t="s">
        <v>1103</v>
      </c>
      <c r="E232" s="17" t="n">
        <v>208449</v>
      </c>
      <c r="F232" s="16"/>
      <c r="G232" s="13"/>
      <c r="H232" s="14"/>
      <c r="I232" s="108"/>
      <c r="J232" s="16" t="s">
        <v>3187</v>
      </c>
      <c r="K232" s="16" t="s">
        <v>1104</v>
      </c>
      <c r="L232" s="58" t="s">
        <v>1106</v>
      </c>
      <c r="M232" s="109"/>
      <c r="N232" s="109"/>
      <c r="O232" s="109"/>
      <c r="P232" s="91"/>
      <c r="Q232" s="91"/>
      <c r="R232" s="91"/>
    </row>
    <row r="233" customFormat="false" ht="15" hidden="false" customHeight="true" outlineLevel="0" collapsed="false">
      <c r="A233" s="69" t="s">
        <v>1109</v>
      </c>
      <c r="B233" s="69" t="s">
        <v>3188</v>
      </c>
      <c r="C233" s="69" t="n">
        <f aca="false">LEN(B233)</f>
        <v>175</v>
      </c>
      <c r="D233" s="69" t="s">
        <v>1107</v>
      </c>
      <c r="E233" s="70" t="n">
        <f aca="false">HYPERLINK("http://www.ncbi.nlm.nih.gov/gene/56353",56353)</f>
        <v>56353</v>
      </c>
      <c r="F233" s="69" t="s">
        <v>1110</v>
      </c>
      <c r="G233" s="117"/>
      <c r="H233" s="67"/>
      <c r="I233" s="118"/>
      <c r="J233" s="69" t="s">
        <v>1110</v>
      </c>
      <c r="K233" s="69" t="s">
        <v>1108</v>
      </c>
      <c r="L233" s="125" t="s">
        <v>1111</v>
      </c>
      <c r="M233" s="114" t="s">
        <v>3189</v>
      </c>
      <c r="N233" s="114" t="s">
        <v>3190</v>
      </c>
      <c r="O233" s="114" t="s">
        <v>3191</v>
      </c>
      <c r="P233" s="91"/>
      <c r="Q233" s="91"/>
      <c r="R233" s="91"/>
    </row>
    <row r="234" customFormat="false" ht="15" hidden="false" customHeight="true" outlineLevel="0" collapsed="false">
      <c r="A234" s="16" t="s">
        <v>1114</v>
      </c>
      <c r="B234" s="16" t="s">
        <v>3192</v>
      </c>
      <c r="C234" s="16" t="n">
        <f aca="false">LEN(B234)</f>
        <v>184</v>
      </c>
      <c r="D234" s="16" t="s">
        <v>1112</v>
      </c>
      <c r="E234" s="17" t="n">
        <f aca="false">HYPERLINK("http://www.ncbi.nlm.nih.gov/gene/56273",56273)</f>
        <v>56273</v>
      </c>
      <c r="F234" s="16" t="s">
        <v>1115</v>
      </c>
      <c r="G234" s="13"/>
      <c r="H234" s="14"/>
      <c r="I234" s="108"/>
      <c r="J234" s="16" t="s">
        <v>3193</v>
      </c>
      <c r="K234" s="16" t="s">
        <v>1113</v>
      </c>
      <c r="L234" s="58" t="s">
        <v>1116</v>
      </c>
      <c r="M234" s="111" t="s">
        <v>3194</v>
      </c>
      <c r="N234" s="111" t="s">
        <v>3195</v>
      </c>
      <c r="O234" s="111" t="s">
        <v>3196</v>
      </c>
      <c r="P234" s="91"/>
      <c r="Q234" s="91"/>
      <c r="R234" s="91"/>
    </row>
    <row r="235" customFormat="false" ht="15" hidden="false" customHeight="true" outlineLevel="0" collapsed="false">
      <c r="A235" s="69" t="s">
        <v>1117</v>
      </c>
      <c r="B235" s="69" t="s">
        <v>3197</v>
      </c>
      <c r="C235" s="69" t="n">
        <f aca="false">LEN(B235)</f>
        <v>238</v>
      </c>
      <c r="D235" s="69"/>
      <c r="E235" s="70"/>
      <c r="F235" s="69"/>
      <c r="G235" s="117"/>
      <c r="H235" s="67"/>
      <c r="I235" s="118"/>
      <c r="J235" s="69"/>
      <c r="K235" s="69"/>
      <c r="L235" s="69"/>
      <c r="M235" s="119"/>
      <c r="N235" s="119"/>
      <c r="O235" s="119"/>
      <c r="P235" s="91"/>
      <c r="Q235" s="91"/>
      <c r="R235" s="91"/>
    </row>
    <row r="236" customFormat="false" ht="15" hidden="false" customHeight="true" outlineLevel="0" collapsed="false">
      <c r="A236" s="16" t="s">
        <v>267</v>
      </c>
      <c r="B236" s="16" t="s">
        <v>3198</v>
      </c>
      <c r="C236" s="16" t="n">
        <f aca="false">LEN(B236)</f>
        <v>228</v>
      </c>
      <c r="D236" s="16" t="s">
        <v>265</v>
      </c>
      <c r="E236" s="17" t="n">
        <v>71807</v>
      </c>
      <c r="F236" s="16" t="s">
        <v>268</v>
      </c>
      <c r="G236" s="13" t="s">
        <v>216</v>
      </c>
      <c r="H236" s="14" t="s">
        <v>225</v>
      </c>
      <c r="I236" s="108" t="s">
        <v>232</v>
      </c>
      <c r="J236" s="16" t="s">
        <v>268</v>
      </c>
      <c r="K236" s="16" t="s">
        <v>266</v>
      </c>
      <c r="L236" s="58" t="s">
        <v>269</v>
      </c>
      <c r="M236" s="111" t="s">
        <v>3199</v>
      </c>
      <c r="N236" s="111" t="s">
        <v>3200</v>
      </c>
      <c r="O236" s="111" t="s">
        <v>2852</v>
      </c>
      <c r="P236" s="91"/>
      <c r="Q236" s="91"/>
      <c r="R236" s="91"/>
    </row>
    <row r="237" customFormat="false" ht="15" hidden="false" customHeight="true" outlineLevel="0" collapsed="false">
      <c r="A237" s="10" t="s">
        <v>510</v>
      </c>
      <c r="B237" s="10" t="s">
        <v>3201</v>
      </c>
      <c r="C237" s="10" t="n">
        <f aca="false">LEN(B237)</f>
        <v>80</v>
      </c>
      <c r="D237" s="10" t="s">
        <v>508</v>
      </c>
      <c r="E237" s="50" t="n">
        <f aca="false">HYPERLINK("http://www.ncbi.nlm.nih.gov/gene/50883",50883)</f>
        <v>50883</v>
      </c>
      <c r="F237" s="10" t="s">
        <v>511</v>
      </c>
      <c r="G237" s="102" t="s">
        <v>454</v>
      </c>
      <c r="H237" s="36" t="s">
        <v>498</v>
      </c>
      <c r="I237" s="37" t="s">
        <v>506</v>
      </c>
      <c r="J237" s="10" t="s">
        <v>3202</v>
      </c>
      <c r="K237" s="10" t="s">
        <v>509</v>
      </c>
      <c r="L237" s="50" t="s">
        <v>512</v>
      </c>
      <c r="M237" s="103" t="s">
        <v>3203</v>
      </c>
      <c r="N237" s="103" t="s">
        <v>3204</v>
      </c>
      <c r="O237" s="103" t="s">
        <v>3205</v>
      </c>
      <c r="P237" s="91"/>
      <c r="Q237" s="91"/>
      <c r="R237" s="91"/>
    </row>
    <row r="238" customFormat="false" ht="15" hidden="false" customHeight="true" outlineLevel="0" collapsed="false">
      <c r="A238" s="10"/>
      <c r="B238" s="10"/>
      <c r="C238" s="10"/>
      <c r="D238" s="10"/>
      <c r="E238" s="50"/>
      <c r="F238" s="10"/>
      <c r="G238" s="137" t="s">
        <v>454</v>
      </c>
      <c r="H238" s="18" t="s">
        <v>498</v>
      </c>
      <c r="I238" s="19" t="s">
        <v>499</v>
      </c>
      <c r="J238" s="10"/>
      <c r="K238" s="10"/>
      <c r="L238" s="50"/>
      <c r="M238" s="103"/>
      <c r="N238" s="103"/>
      <c r="O238" s="103"/>
      <c r="P238" s="91"/>
      <c r="Q238" s="91"/>
      <c r="R238" s="91"/>
    </row>
    <row r="239" customFormat="false" ht="15" hidden="false" customHeight="true" outlineLevel="0" collapsed="false">
      <c r="A239" s="10"/>
      <c r="B239" s="10"/>
      <c r="C239" s="10"/>
      <c r="D239" s="10"/>
      <c r="E239" s="50"/>
      <c r="F239" s="10"/>
      <c r="G239" s="107" t="s">
        <v>598</v>
      </c>
      <c r="H239" s="40" t="s">
        <v>651</v>
      </c>
      <c r="I239" s="41" t="s">
        <v>653</v>
      </c>
      <c r="J239" s="10"/>
      <c r="K239" s="10"/>
      <c r="L239" s="50"/>
      <c r="M239" s="103"/>
      <c r="N239" s="103"/>
      <c r="O239" s="103"/>
      <c r="P239" s="91"/>
      <c r="Q239" s="91"/>
      <c r="R239" s="91"/>
    </row>
    <row r="240" customFormat="false" ht="15" hidden="false" customHeight="true" outlineLevel="0" collapsed="false">
      <c r="A240" s="16" t="s">
        <v>1120</v>
      </c>
      <c r="B240" s="16" t="s">
        <v>3206</v>
      </c>
      <c r="C240" s="16" t="n">
        <f aca="false">LEN(B240)</f>
        <v>382</v>
      </c>
      <c r="D240" s="16" t="s">
        <v>1119</v>
      </c>
      <c r="E240" s="17" t="n">
        <v>148702471</v>
      </c>
      <c r="F240" s="16"/>
      <c r="G240" s="13"/>
      <c r="H240" s="14"/>
      <c r="I240" s="108"/>
      <c r="J240" s="16"/>
      <c r="K240" s="16"/>
      <c r="L240" s="16"/>
      <c r="M240" s="109"/>
      <c r="N240" s="109"/>
      <c r="O240" s="109"/>
      <c r="P240" s="91"/>
      <c r="Q240" s="91"/>
      <c r="R240" s="91"/>
    </row>
    <row r="241" customFormat="false" ht="15" hidden="false" customHeight="true" outlineLevel="0" collapsed="false">
      <c r="A241" s="10" t="s">
        <v>1123</v>
      </c>
      <c r="B241" s="10" t="s">
        <v>3207</v>
      </c>
      <c r="C241" s="10" t="n">
        <f aca="false">LEN(B241)</f>
        <v>418</v>
      </c>
      <c r="D241" s="10" t="s">
        <v>1121</v>
      </c>
      <c r="E241" s="11" t="n">
        <f aca="false">HYPERLINK("http://www.ncbi.nlm.nih.gov/gene/72826",72826)</f>
        <v>72826</v>
      </c>
      <c r="F241" s="10" t="s">
        <v>1124</v>
      </c>
      <c r="G241" s="7"/>
      <c r="H241" s="8"/>
      <c r="I241" s="110"/>
      <c r="J241" s="10" t="s">
        <v>3208</v>
      </c>
      <c r="K241" s="10" t="s">
        <v>1122</v>
      </c>
      <c r="L241" s="11" t="s">
        <v>1125</v>
      </c>
      <c r="M241" s="104" t="s">
        <v>2755</v>
      </c>
      <c r="N241" s="104" t="s">
        <v>2785</v>
      </c>
      <c r="O241" s="104" t="s">
        <v>2757</v>
      </c>
      <c r="P241" s="91"/>
      <c r="Q241" s="91"/>
      <c r="R241" s="91"/>
    </row>
    <row r="242" customFormat="false" ht="15" hidden="false" customHeight="true" outlineLevel="0" collapsed="false">
      <c r="A242" s="16" t="s">
        <v>1128</v>
      </c>
      <c r="B242" s="16" t="s">
        <v>3209</v>
      </c>
      <c r="C242" s="16" t="n">
        <f aca="false">LEN(B242)</f>
        <v>46</v>
      </c>
      <c r="D242" s="16" t="s">
        <v>1126</v>
      </c>
      <c r="E242" s="17" t="n">
        <f aca="false">HYPERLINK("http://www.ncbi.nlm.nih.gov/gene/225363",225363)</f>
        <v>225363</v>
      </c>
      <c r="F242" s="16" t="s">
        <v>1129</v>
      </c>
      <c r="G242" s="13"/>
      <c r="H242" s="14"/>
      <c r="I242" s="108" t="s">
        <v>15</v>
      </c>
      <c r="J242" s="16" t="s">
        <v>3210</v>
      </c>
      <c r="K242" s="16" t="s">
        <v>1127</v>
      </c>
      <c r="L242" s="17" t="s">
        <v>1130</v>
      </c>
      <c r="M242" s="111" t="s">
        <v>3211</v>
      </c>
      <c r="N242" s="111" t="s">
        <v>3212</v>
      </c>
      <c r="O242" s="111" t="s">
        <v>3213</v>
      </c>
      <c r="P242" s="91"/>
      <c r="Q242" s="91"/>
      <c r="R242" s="91"/>
    </row>
    <row r="243" customFormat="false" ht="15" hidden="false" customHeight="true" outlineLevel="0" collapsed="false">
      <c r="A243" s="10" t="s">
        <v>1133</v>
      </c>
      <c r="B243" s="10" t="s">
        <v>3214</v>
      </c>
      <c r="C243" s="10" t="n">
        <f aca="false">LEN(B243)</f>
        <v>342</v>
      </c>
      <c r="D243" s="10" t="s">
        <v>1131</v>
      </c>
      <c r="E243" s="11" t="n">
        <f aca="false">HYPERLINK("http://www.ncbi.nlm.nih.gov/gene/26889",26889)</f>
        <v>26889</v>
      </c>
      <c r="F243" s="10" t="s">
        <v>1134</v>
      </c>
      <c r="G243" s="7"/>
      <c r="H243" s="8"/>
      <c r="I243" s="110"/>
      <c r="J243" s="10" t="s">
        <v>3215</v>
      </c>
      <c r="K243" s="10" t="s">
        <v>1132</v>
      </c>
      <c r="L243" s="11" t="s">
        <v>1135</v>
      </c>
      <c r="M243" s="104"/>
      <c r="N243" s="103" t="s">
        <v>3216</v>
      </c>
      <c r="O243" s="103" t="s">
        <v>3217</v>
      </c>
      <c r="P243" s="91"/>
      <c r="Q243" s="91"/>
      <c r="R243" s="91"/>
    </row>
    <row r="244" customFormat="false" ht="15" hidden="false" customHeight="true" outlineLevel="0" collapsed="false">
      <c r="A244" s="16" t="s">
        <v>1138</v>
      </c>
      <c r="B244" s="16" t="s">
        <v>3218</v>
      </c>
      <c r="C244" s="16" t="n">
        <f aca="false">LEN(B244)</f>
        <v>121</v>
      </c>
      <c r="D244" s="16" t="s">
        <v>1136</v>
      </c>
      <c r="E244" s="75" t="n">
        <f aca="false">HYPERLINK("http://www.ncbi.nlm.nih.gov/gene/243905",243905)</f>
        <v>243905</v>
      </c>
      <c r="F244" s="16" t="s">
        <v>1139</v>
      </c>
      <c r="G244" s="13"/>
      <c r="H244" s="14"/>
      <c r="I244" s="108"/>
      <c r="J244" s="16" t="s">
        <v>3219</v>
      </c>
      <c r="K244" s="16" t="s">
        <v>1137</v>
      </c>
      <c r="L244" s="16" t="s">
        <v>53</v>
      </c>
      <c r="M244" s="111" t="s">
        <v>3220</v>
      </c>
      <c r="N244" s="111" t="s">
        <v>3221</v>
      </c>
      <c r="O244" s="109" t="s">
        <v>2826</v>
      </c>
      <c r="P244" s="91"/>
      <c r="Q244" s="91"/>
      <c r="R244" s="91"/>
    </row>
    <row r="245" customFormat="false" ht="15" hidden="false" customHeight="true" outlineLevel="0" collapsed="false">
      <c r="A245" s="10" t="s">
        <v>1142</v>
      </c>
      <c r="B245" s="10" t="s">
        <v>3222</v>
      </c>
      <c r="C245" s="10" t="n">
        <f aca="false">LEN(B245)</f>
        <v>574</v>
      </c>
      <c r="D245" s="10" t="s">
        <v>1140</v>
      </c>
      <c r="E245" s="11" t="n">
        <v>245109</v>
      </c>
      <c r="F245" s="10" t="s">
        <v>1143</v>
      </c>
      <c r="G245" s="7"/>
      <c r="H245" s="8"/>
      <c r="I245" s="110"/>
      <c r="J245" s="10" t="s">
        <v>1143</v>
      </c>
      <c r="K245" s="10" t="s">
        <v>1141</v>
      </c>
      <c r="L245" s="10"/>
      <c r="M245" s="104"/>
      <c r="N245" s="104"/>
      <c r="O245" s="104"/>
      <c r="P245" s="91"/>
      <c r="Q245" s="91"/>
      <c r="R245" s="91"/>
    </row>
    <row r="246" customFormat="false" ht="15" hidden="false" customHeight="true" outlineLevel="0" collapsed="false">
      <c r="A246" s="16" t="s">
        <v>1144</v>
      </c>
      <c r="B246" s="16" t="s">
        <v>3223</v>
      </c>
      <c r="C246" s="16" t="n">
        <f aca="false">LEN(B246)</f>
        <v>58</v>
      </c>
      <c r="D246" s="16"/>
      <c r="E246" s="17"/>
      <c r="F246" s="16"/>
      <c r="G246" s="13"/>
      <c r="H246" s="14"/>
      <c r="I246" s="108"/>
      <c r="J246" s="16"/>
      <c r="K246" s="16"/>
      <c r="L246" s="16"/>
      <c r="M246" s="109"/>
      <c r="N246" s="109"/>
      <c r="O246" s="109"/>
      <c r="P246" s="91"/>
      <c r="Q246" s="91"/>
      <c r="R246" s="91"/>
    </row>
    <row r="247" customFormat="false" ht="15" hidden="false" customHeight="true" outlineLevel="0" collapsed="false">
      <c r="A247" s="10" t="s">
        <v>1145</v>
      </c>
      <c r="B247" s="10" t="s">
        <v>3224</v>
      </c>
      <c r="C247" s="10" t="n">
        <f aca="false">LEN(B247)</f>
        <v>77</v>
      </c>
      <c r="D247" s="10"/>
      <c r="E247" s="11"/>
      <c r="F247" s="10"/>
      <c r="G247" s="7"/>
      <c r="H247" s="8"/>
      <c r="I247" s="110"/>
      <c r="J247" s="10"/>
      <c r="K247" s="10"/>
      <c r="L247" s="10"/>
      <c r="M247" s="104"/>
      <c r="N247" s="104"/>
      <c r="O247" s="104"/>
      <c r="P247" s="91"/>
      <c r="Q247" s="91"/>
      <c r="R247" s="91"/>
    </row>
    <row r="248" customFormat="false" ht="15" hidden="false" customHeight="true" outlineLevel="0" collapsed="false">
      <c r="A248" s="16" t="s">
        <v>1148</v>
      </c>
      <c r="B248" s="16" t="s">
        <v>3225</v>
      </c>
      <c r="C248" s="16" t="n">
        <f aca="false">LEN(B248)</f>
        <v>196</v>
      </c>
      <c r="D248" s="16" t="s">
        <v>1146</v>
      </c>
      <c r="E248" s="17" t="n">
        <f aca="false">HYPERLINK("http://www.ncbi.nlm.nih.gov/gene/67123",67123)</f>
        <v>67123</v>
      </c>
      <c r="F248" s="16" t="s">
        <v>1149</v>
      </c>
      <c r="G248" s="13"/>
      <c r="H248" s="14"/>
      <c r="I248" s="108"/>
      <c r="J248" s="16" t="s">
        <v>3226</v>
      </c>
      <c r="K248" s="16" t="s">
        <v>1147</v>
      </c>
      <c r="L248" s="17" t="s">
        <v>1150</v>
      </c>
      <c r="M248" s="109" t="s">
        <v>2755</v>
      </c>
      <c r="N248" s="109" t="s">
        <v>2785</v>
      </c>
      <c r="O248" s="109" t="s">
        <v>2991</v>
      </c>
      <c r="P248" s="91"/>
      <c r="Q248" s="91"/>
      <c r="R248" s="91"/>
    </row>
    <row r="249" customFormat="false" ht="15" hidden="false" customHeight="true" outlineLevel="0" collapsed="false">
      <c r="A249" s="10" t="s">
        <v>1151</v>
      </c>
      <c r="B249" s="10" t="s">
        <v>3227</v>
      </c>
      <c r="C249" s="10" t="n">
        <f aca="false">LEN(B249)</f>
        <v>56</v>
      </c>
      <c r="D249" s="10"/>
      <c r="E249" s="11"/>
      <c r="F249" s="10"/>
      <c r="G249" s="7"/>
      <c r="H249" s="8"/>
      <c r="I249" s="110"/>
      <c r="J249" s="10"/>
      <c r="K249" s="10"/>
      <c r="L249" s="10"/>
      <c r="M249" s="104"/>
      <c r="N249" s="104"/>
      <c r="O249" s="104"/>
      <c r="P249" s="91"/>
      <c r="Q249" s="91"/>
      <c r="R249" s="91"/>
    </row>
    <row r="250" customFormat="false" ht="15" hidden="false" customHeight="true" outlineLevel="0" collapsed="false">
      <c r="A250" s="16" t="s">
        <v>1152</v>
      </c>
      <c r="B250" s="16" t="s">
        <v>3228</v>
      </c>
      <c r="C250" s="16" t="n">
        <f aca="false">LEN(B250)</f>
        <v>114</v>
      </c>
      <c r="D250" s="16"/>
      <c r="E250" s="17"/>
      <c r="F250" s="16"/>
      <c r="G250" s="13"/>
      <c r="H250" s="14"/>
      <c r="I250" s="108"/>
      <c r="J250" s="16"/>
      <c r="K250" s="16"/>
      <c r="L250" s="16"/>
      <c r="M250" s="109"/>
      <c r="N250" s="109"/>
      <c r="O250" s="109"/>
      <c r="P250" s="91"/>
      <c r="Q250" s="91"/>
      <c r="R250" s="91"/>
    </row>
    <row r="251" customFormat="false" ht="15" hidden="false" customHeight="true" outlineLevel="0" collapsed="false">
      <c r="A251" s="10" t="s">
        <v>1155</v>
      </c>
      <c r="B251" s="10" t="s">
        <v>3229</v>
      </c>
      <c r="C251" s="10" t="n">
        <f aca="false">LEN(B251)</f>
        <v>109</v>
      </c>
      <c r="D251" s="10" t="s">
        <v>1153</v>
      </c>
      <c r="E251" s="11" t="n">
        <f aca="false">HYPERLINK("http://www.ncbi.nlm.nih.gov/gene/192652",192652)</f>
        <v>192652</v>
      </c>
      <c r="F251" s="10" t="s">
        <v>1156</v>
      </c>
      <c r="G251" s="7"/>
      <c r="H251" s="8"/>
      <c r="I251" s="110"/>
      <c r="J251" s="10" t="s">
        <v>1156</v>
      </c>
      <c r="K251" s="10" t="s">
        <v>1154</v>
      </c>
      <c r="L251" s="11" t="s">
        <v>1157</v>
      </c>
      <c r="M251" s="104" t="s">
        <v>2755</v>
      </c>
      <c r="N251" s="104" t="s">
        <v>3230</v>
      </c>
      <c r="O251" s="104" t="s">
        <v>2757</v>
      </c>
      <c r="P251" s="91"/>
      <c r="Q251" s="91"/>
      <c r="R251" s="91"/>
    </row>
    <row r="252" customFormat="false" ht="15" hidden="false" customHeight="true" outlineLevel="0" collapsed="false">
      <c r="A252" s="16" t="s">
        <v>1158</v>
      </c>
      <c r="B252" s="16" t="s">
        <v>3231</v>
      </c>
      <c r="C252" s="16" t="n">
        <f aca="false">LEN(B252)</f>
        <v>103</v>
      </c>
      <c r="D252" s="16"/>
      <c r="E252" s="17"/>
      <c r="F252" s="16"/>
      <c r="G252" s="13"/>
      <c r="H252" s="14"/>
      <c r="I252" s="108"/>
      <c r="J252" s="16"/>
      <c r="K252" s="16"/>
      <c r="L252" s="16"/>
      <c r="M252" s="109"/>
      <c r="N252" s="109"/>
      <c r="O252" s="109"/>
      <c r="P252" s="91"/>
      <c r="Q252" s="91"/>
      <c r="R252" s="91"/>
    </row>
    <row r="253" customFormat="false" ht="15" hidden="false" customHeight="true" outlineLevel="0" collapsed="false">
      <c r="A253" s="10" t="s">
        <v>1159</v>
      </c>
      <c r="B253" s="10" t="s">
        <v>3232</v>
      </c>
      <c r="C253" s="10" t="n">
        <f aca="false">LEN(B253)</f>
        <v>225</v>
      </c>
      <c r="D253" s="10"/>
      <c r="E253" s="11"/>
      <c r="F253" s="10"/>
      <c r="G253" s="7"/>
      <c r="H253" s="8"/>
      <c r="I253" s="110"/>
      <c r="J253" s="10"/>
      <c r="K253" s="10"/>
      <c r="L253" s="10"/>
      <c r="M253" s="104"/>
      <c r="N253" s="104"/>
      <c r="O253" s="104"/>
      <c r="P253" s="91"/>
      <c r="Q253" s="91"/>
      <c r="R253" s="91"/>
    </row>
    <row r="254" customFormat="false" ht="15" hidden="false" customHeight="true" outlineLevel="0" collapsed="false">
      <c r="A254" s="16" t="s">
        <v>1160</v>
      </c>
      <c r="B254" s="16" t="s">
        <v>3233</v>
      </c>
      <c r="C254" s="16" t="n">
        <f aca="false">LEN(B254)</f>
        <v>68</v>
      </c>
      <c r="D254" s="16"/>
      <c r="E254" s="17"/>
      <c r="F254" s="16"/>
      <c r="G254" s="13"/>
      <c r="H254" s="14"/>
      <c r="I254" s="108"/>
      <c r="J254" s="16"/>
      <c r="K254" s="16"/>
      <c r="L254" s="16"/>
      <c r="M254" s="109"/>
      <c r="N254" s="109"/>
      <c r="O254" s="109"/>
      <c r="P254" s="91"/>
      <c r="Q254" s="91"/>
      <c r="R254" s="91"/>
    </row>
    <row r="255" customFormat="false" ht="15" hidden="false" customHeight="true" outlineLevel="0" collapsed="false">
      <c r="A255" s="10" t="s">
        <v>1161</v>
      </c>
      <c r="B255" s="10" t="s">
        <v>3234</v>
      </c>
      <c r="C255" s="10" t="n">
        <f aca="false">LEN(B255)</f>
        <v>222</v>
      </c>
      <c r="D255" s="10"/>
      <c r="E255" s="11"/>
      <c r="F255" s="10"/>
      <c r="G255" s="7"/>
      <c r="H255" s="8"/>
      <c r="I255" s="110"/>
      <c r="J255" s="10"/>
      <c r="K255" s="10"/>
      <c r="L255" s="10"/>
      <c r="M255" s="104"/>
      <c r="N255" s="104"/>
      <c r="O255" s="104"/>
      <c r="P255" s="91"/>
      <c r="Q255" s="91"/>
      <c r="R255" s="91"/>
    </row>
    <row r="256" customFormat="false" ht="15" hidden="false" customHeight="true" outlineLevel="0" collapsed="false">
      <c r="A256" s="16" t="s">
        <v>1162</v>
      </c>
      <c r="B256" s="16" t="s">
        <v>3235</v>
      </c>
      <c r="C256" s="16" t="n">
        <f aca="false">LEN(B256)</f>
        <v>299</v>
      </c>
      <c r="D256" s="16"/>
      <c r="E256" s="17"/>
      <c r="F256" s="16"/>
      <c r="G256" s="13"/>
      <c r="H256" s="14"/>
      <c r="I256" s="108"/>
      <c r="J256" s="16"/>
      <c r="K256" s="16"/>
      <c r="L256" s="16"/>
      <c r="M256" s="109"/>
      <c r="N256" s="109"/>
      <c r="O256" s="109"/>
      <c r="P256" s="91"/>
      <c r="Q256" s="91"/>
      <c r="R256" s="91"/>
    </row>
    <row r="257" customFormat="false" ht="15" hidden="false" customHeight="true" outlineLevel="0" collapsed="false">
      <c r="A257" s="10" t="s">
        <v>1163</v>
      </c>
      <c r="B257" s="10" t="s">
        <v>3236</v>
      </c>
      <c r="C257" s="10" t="n">
        <f aca="false">LEN(B257)</f>
        <v>42</v>
      </c>
      <c r="D257" s="10"/>
      <c r="E257" s="11"/>
      <c r="F257" s="10"/>
      <c r="G257" s="7"/>
      <c r="H257" s="8"/>
      <c r="I257" s="110"/>
      <c r="J257" s="10"/>
      <c r="K257" s="10"/>
      <c r="L257" s="10"/>
      <c r="M257" s="104"/>
      <c r="N257" s="104"/>
      <c r="O257" s="104"/>
      <c r="P257" s="91"/>
      <c r="Q257" s="91"/>
      <c r="R257" s="91"/>
    </row>
    <row r="258" customFormat="false" ht="15" hidden="false" customHeight="true" outlineLevel="0" collapsed="false">
      <c r="A258" s="16" t="s">
        <v>1164</v>
      </c>
      <c r="B258" s="16" t="s">
        <v>3237</v>
      </c>
      <c r="C258" s="16" t="n">
        <f aca="false">LEN(B258)</f>
        <v>74</v>
      </c>
      <c r="D258" s="16"/>
      <c r="E258" s="17"/>
      <c r="F258" s="16"/>
      <c r="G258" s="13"/>
      <c r="H258" s="14"/>
      <c r="I258" s="108"/>
      <c r="J258" s="16"/>
      <c r="K258" s="16"/>
      <c r="L258" s="16"/>
      <c r="M258" s="109"/>
      <c r="N258" s="109"/>
      <c r="O258" s="109"/>
      <c r="P258" s="91"/>
      <c r="Q258" s="91"/>
      <c r="R258" s="91"/>
    </row>
    <row r="259" customFormat="false" ht="15" hidden="false" customHeight="true" outlineLevel="0" collapsed="false">
      <c r="A259" s="10" t="s">
        <v>1166</v>
      </c>
      <c r="B259" s="10" t="s">
        <v>3238</v>
      </c>
      <c r="C259" s="10" t="n">
        <f aca="false">LEN(B259)</f>
        <v>227</v>
      </c>
      <c r="D259" s="10" t="s">
        <v>1165</v>
      </c>
      <c r="E259" s="11" t="n">
        <v>148688474</v>
      </c>
      <c r="F259" s="10"/>
      <c r="G259" s="7"/>
      <c r="H259" s="8"/>
      <c r="I259" s="110"/>
      <c r="J259" s="10"/>
      <c r="K259" s="10"/>
      <c r="L259" s="10"/>
      <c r="M259" s="104"/>
      <c r="N259" s="104"/>
      <c r="O259" s="104"/>
      <c r="P259" s="91"/>
      <c r="Q259" s="91"/>
      <c r="R259" s="91"/>
    </row>
    <row r="260" customFormat="false" ht="15" hidden="false" customHeight="true" outlineLevel="0" collapsed="false">
      <c r="A260" s="16" t="s">
        <v>208</v>
      </c>
      <c r="B260" s="16" t="s">
        <v>3239</v>
      </c>
      <c r="C260" s="16" t="n">
        <f aca="false">LEN(B260)</f>
        <v>112</v>
      </c>
      <c r="D260" s="16" t="s">
        <v>206</v>
      </c>
      <c r="E260" s="75" t="n">
        <f aca="false">HYPERLINK("http://www.ncbi.nlm.nih.gov/gene/15369",15369)</f>
        <v>15369</v>
      </c>
      <c r="F260" s="16" t="s">
        <v>209</v>
      </c>
      <c r="G260" s="123" t="s">
        <v>8</v>
      </c>
      <c r="H260" s="26" t="s">
        <v>201</v>
      </c>
      <c r="I260" s="23" t="s">
        <v>202</v>
      </c>
      <c r="J260" s="16" t="s">
        <v>3240</v>
      </c>
      <c r="K260" s="16" t="s">
        <v>207</v>
      </c>
      <c r="L260" s="75" t="s">
        <v>210</v>
      </c>
      <c r="M260" s="111" t="s">
        <v>3241</v>
      </c>
      <c r="N260" s="111" t="s">
        <v>3242</v>
      </c>
      <c r="O260" s="111" t="s">
        <v>3243</v>
      </c>
      <c r="P260" s="91"/>
      <c r="Q260" s="91"/>
      <c r="R260" s="91"/>
    </row>
    <row r="261" customFormat="false" ht="15" hidden="false" customHeight="true" outlineLevel="0" collapsed="false">
      <c r="A261" s="16"/>
      <c r="B261" s="16"/>
      <c r="C261" s="16"/>
      <c r="D261" s="16"/>
      <c r="E261" s="75"/>
      <c r="F261" s="16"/>
      <c r="G261" s="123" t="s">
        <v>513</v>
      </c>
      <c r="H261" s="26" t="s">
        <v>558</v>
      </c>
      <c r="I261" s="31" t="s">
        <v>561</v>
      </c>
      <c r="J261" s="16"/>
      <c r="K261" s="16"/>
      <c r="L261" s="75"/>
      <c r="M261" s="111"/>
      <c r="N261" s="111"/>
      <c r="O261" s="111"/>
      <c r="P261" s="91"/>
      <c r="Q261" s="91"/>
      <c r="R261" s="91"/>
    </row>
    <row r="262" customFormat="false" ht="15" hidden="false" customHeight="true" outlineLevel="0" collapsed="false">
      <c r="A262" s="10" t="s">
        <v>1169</v>
      </c>
      <c r="B262" s="10" t="s">
        <v>3244</v>
      </c>
      <c r="C262" s="10" t="n">
        <f aca="false">LEN(B262)</f>
        <v>175</v>
      </c>
      <c r="D262" s="10" t="s">
        <v>1167</v>
      </c>
      <c r="E262" s="11" t="n">
        <f aca="false">HYPERLINK("http://www.ncbi.nlm.nih.gov/gene/72425",72425)</f>
        <v>72425</v>
      </c>
      <c r="F262" s="10" t="s">
        <v>1170</v>
      </c>
      <c r="G262" s="7"/>
      <c r="H262" s="8"/>
      <c r="I262" s="110"/>
      <c r="J262" s="10" t="s">
        <v>3245</v>
      </c>
      <c r="K262" s="10" t="s">
        <v>1168</v>
      </c>
      <c r="L262" s="11" t="s">
        <v>1171</v>
      </c>
      <c r="M262" s="104" t="s">
        <v>2755</v>
      </c>
      <c r="N262" s="104" t="s">
        <v>2785</v>
      </c>
      <c r="O262" s="104" t="s">
        <v>3246</v>
      </c>
      <c r="P262" s="91"/>
      <c r="Q262" s="91"/>
      <c r="R262" s="91"/>
    </row>
    <row r="263" customFormat="false" ht="15" hidden="false" customHeight="true" outlineLevel="0" collapsed="false">
      <c r="A263" s="16" t="s">
        <v>1174</v>
      </c>
      <c r="B263" s="16" t="s">
        <v>3247</v>
      </c>
      <c r="C263" s="16" t="n">
        <f aca="false">LEN(B263)</f>
        <v>186</v>
      </c>
      <c r="D263" s="16" t="s">
        <v>1172</v>
      </c>
      <c r="E263" s="17" t="n">
        <f aca="false">HYPERLINK("http://www.ncbi.nlm.nih.gov/gene/22166",22166)</f>
        <v>22166</v>
      </c>
      <c r="F263" s="16" t="s">
        <v>1175</v>
      </c>
      <c r="G263" s="13"/>
      <c r="H263" s="14"/>
      <c r="I263" s="108"/>
      <c r="J263" s="16" t="s">
        <v>3248</v>
      </c>
      <c r="K263" s="16" t="s">
        <v>1173</v>
      </c>
      <c r="L263" s="17" t="s">
        <v>1176</v>
      </c>
      <c r="M263" s="111" t="s">
        <v>3249</v>
      </c>
      <c r="N263" s="111" t="s">
        <v>3250</v>
      </c>
      <c r="O263" s="111" t="s">
        <v>3251</v>
      </c>
      <c r="P263" s="91"/>
      <c r="Q263" s="91"/>
      <c r="R263" s="91"/>
    </row>
    <row r="264" customFormat="false" ht="15" hidden="false" customHeight="true" outlineLevel="0" collapsed="false">
      <c r="A264" s="10" t="s">
        <v>1179</v>
      </c>
      <c r="B264" s="10" t="s">
        <v>3252</v>
      </c>
      <c r="C264" s="10" t="n">
        <f aca="false">LEN(B264)</f>
        <v>152</v>
      </c>
      <c r="D264" s="10" t="s">
        <v>1177</v>
      </c>
      <c r="E264" s="11" t="n">
        <f aca="false">HYPERLINK("http://www.ncbi.nlm.nih.gov/gene/269593",269593)</f>
        <v>269593</v>
      </c>
      <c r="F264" s="10" t="s">
        <v>1180</v>
      </c>
      <c r="G264" s="7"/>
      <c r="H264" s="8"/>
      <c r="I264" s="110"/>
      <c r="J264" s="10" t="s">
        <v>3253</v>
      </c>
      <c r="K264" s="10" t="s">
        <v>1178</v>
      </c>
      <c r="L264" s="11" t="s">
        <v>1181</v>
      </c>
      <c r="M264" s="104" t="s">
        <v>2755</v>
      </c>
      <c r="N264" s="103" t="s">
        <v>3254</v>
      </c>
      <c r="O264" s="138" t="s">
        <v>2826</v>
      </c>
      <c r="P264" s="91"/>
      <c r="Q264" s="91"/>
      <c r="R264" s="91"/>
    </row>
    <row r="265" customFormat="false" ht="15" hidden="false" customHeight="true" outlineLevel="0" collapsed="false">
      <c r="A265" s="16" t="s">
        <v>1184</v>
      </c>
      <c r="B265" s="16" t="s">
        <v>3255</v>
      </c>
      <c r="C265" s="16" t="n">
        <f aca="false">LEN(B265)</f>
        <v>152</v>
      </c>
      <c r="D265" s="16" t="s">
        <v>1182</v>
      </c>
      <c r="E265" s="17" t="n">
        <f aca="false">HYPERLINK("http://www.ncbi.nlm.nih.gov/gene/98910",98910)</f>
        <v>98910</v>
      </c>
      <c r="F265" s="16" t="s">
        <v>1185</v>
      </c>
      <c r="G265" s="13"/>
      <c r="H265" s="14"/>
      <c r="I265" s="108"/>
      <c r="J265" s="16" t="s">
        <v>1185</v>
      </c>
      <c r="K265" s="16" t="s">
        <v>1183</v>
      </c>
      <c r="L265" s="17" t="s">
        <v>1186</v>
      </c>
      <c r="M265" s="111" t="s">
        <v>3256</v>
      </c>
      <c r="N265" s="111" t="s">
        <v>3257</v>
      </c>
      <c r="O265" s="111" t="s">
        <v>3258</v>
      </c>
      <c r="P265" s="91"/>
      <c r="Q265" s="91"/>
      <c r="R265" s="91"/>
    </row>
    <row r="266" customFormat="false" ht="15" hidden="false" customHeight="true" outlineLevel="0" collapsed="false">
      <c r="A266" s="10" t="s">
        <v>89</v>
      </c>
      <c r="B266" s="10" t="s">
        <v>3259</v>
      </c>
      <c r="C266" s="10" t="n">
        <f aca="false">LEN(B266)</f>
        <v>147</v>
      </c>
      <c r="D266" s="10" t="s">
        <v>87</v>
      </c>
      <c r="E266" s="50" t="n">
        <f aca="false">HYPERLINK("http://www.ncbi.nlm.nih.gov/gene/18704",18704)</f>
        <v>18704</v>
      </c>
      <c r="F266" s="10" t="s">
        <v>90</v>
      </c>
      <c r="G266" s="139" t="s">
        <v>333</v>
      </c>
      <c r="H266" s="140" t="s">
        <v>346</v>
      </c>
      <c r="I266" s="37" t="s">
        <v>399</v>
      </c>
      <c r="J266" s="10" t="s">
        <v>3260</v>
      </c>
      <c r="K266" s="10" t="s">
        <v>88</v>
      </c>
      <c r="L266" s="50" t="s">
        <v>91</v>
      </c>
      <c r="M266" s="103" t="s">
        <v>3261</v>
      </c>
      <c r="N266" s="103" t="s">
        <v>3262</v>
      </c>
      <c r="O266" s="103" t="s">
        <v>3263</v>
      </c>
      <c r="P266" s="91"/>
      <c r="Q266" s="91"/>
      <c r="R266" s="91"/>
    </row>
    <row r="267" customFormat="false" ht="15" hidden="false" customHeight="true" outlineLevel="0" collapsed="false">
      <c r="A267" s="10"/>
      <c r="B267" s="10"/>
      <c r="C267" s="10"/>
      <c r="D267" s="10"/>
      <c r="E267" s="50"/>
      <c r="F267" s="10"/>
      <c r="G267" s="141" t="s">
        <v>7</v>
      </c>
      <c r="H267" s="18" t="s">
        <v>8</v>
      </c>
      <c r="I267" s="19" t="s">
        <v>9</v>
      </c>
      <c r="J267" s="10"/>
      <c r="K267" s="10"/>
      <c r="L267" s="50"/>
      <c r="M267" s="103"/>
      <c r="N267" s="103"/>
      <c r="O267" s="103"/>
      <c r="P267" s="91"/>
      <c r="Q267" s="91"/>
      <c r="R267" s="91"/>
    </row>
    <row r="268" customFormat="false" ht="15" hidden="false" customHeight="true" outlineLevel="0" collapsed="false">
      <c r="A268" s="10"/>
      <c r="B268" s="10"/>
      <c r="C268" s="10"/>
      <c r="D268" s="10"/>
      <c r="E268" s="50"/>
      <c r="F268" s="10"/>
      <c r="G268" s="142" t="s">
        <v>8</v>
      </c>
      <c r="H268" s="143" t="s">
        <v>139</v>
      </c>
      <c r="I268" s="41" t="s">
        <v>145</v>
      </c>
      <c r="J268" s="10"/>
      <c r="K268" s="10"/>
      <c r="L268" s="50"/>
      <c r="M268" s="103"/>
      <c r="N268" s="103"/>
      <c r="O268" s="103"/>
      <c r="P268" s="91"/>
      <c r="Q268" s="91"/>
      <c r="R268" s="91"/>
    </row>
    <row r="269" customFormat="false" ht="15" hidden="false" customHeight="true" outlineLevel="0" collapsed="false">
      <c r="A269" s="16" t="s">
        <v>1189</v>
      </c>
      <c r="B269" s="16" t="s">
        <v>3264</v>
      </c>
      <c r="C269" s="16" t="n">
        <f aca="false">LEN(B269)</f>
        <v>162</v>
      </c>
      <c r="D269" s="16" t="s">
        <v>1187</v>
      </c>
      <c r="E269" s="17" t="n">
        <f aca="false">HYPERLINK("http://www.ncbi.nlm.nih.gov/gene/192196",192196)</f>
        <v>192196</v>
      </c>
      <c r="F269" s="16" t="s">
        <v>1190</v>
      </c>
      <c r="G269" s="13"/>
      <c r="H269" s="14"/>
      <c r="I269" s="108"/>
      <c r="J269" s="16" t="s">
        <v>1190</v>
      </c>
      <c r="K269" s="16" t="s">
        <v>1188</v>
      </c>
      <c r="L269" s="17" t="s">
        <v>1191</v>
      </c>
      <c r="M269" s="111" t="s">
        <v>3265</v>
      </c>
      <c r="N269" s="109" t="s">
        <v>53</v>
      </c>
      <c r="O269" s="109" t="s">
        <v>53</v>
      </c>
      <c r="P269" s="91" t="s">
        <v>2753</v>
      </c>
      <c r="Q269" s="91" t="n">
        <v>100</v>
      </c>
      <c r="R269" s="91"/>
    </row>
    <row r="270" customFormat="false" ht="15" hidden="false" customHeight="true" outlineLevel="0" collapsed="false">
      <c r="A270" s="10" t="s">
        <v>1192</v>
      </c>
      <c r="B270" s="10" t="s">
        <v>3266</v>
      </c>
      <c r="C270" s="10" t="n">
        <f aca="false">LEN(B270)</f>
        <v>182</v>
      </c>
      <c r="D270" s="10"/>
      <c r="E270" s="11"/>
      <c r="F270" s="10"/>
      <c r="G270" s="7"/>
      <c r="H270" s="8"/>
      <c r="I270" s="110"/>
      <c r="J270" s="10"/>
      <c r="K270" s="10"/>
      <c r="L270" s="10"/>
      <c r="M270" s="104"/>
      <c r="N270" s="104"/>
      <c r="O270" s="104"/>
      <c r="P270" s="91"/>
      <c r="Q270" s="91"/>
      <c r="R270" s="91"/>
    </row>
    <row r="271" customFormat="false" ht="15" hidden="false" customHeight="true" outlineLevel="0" collapsed="false">
      <c r="A271" s="16" t="s">
        <v>153</v>
      </c>
      <c r="B271" s="16" t="s">
        <v>3267</v>
      </c>
      <c r="C271" s="16" t="n">
        <f aca="false">LEN(B271)</f>
        <v>516</v>
      </c>
      <c r="D271" s="16" t="s">
        <v>151</v>
      </c>
      <c r="E271" s="75" t="n">
        <f aca="false">HYPERLINK("http://www.ncbi.nlm.nih.gov/gene/59031",59031)</f>
        <v>59031</v>
      </c>
      <c r="F271" s="16" t="s">
        <v>154</v>
      </c>
      <c r="G271" s="26" t="s">
        <v>8</v>
      </c>
      <c r="H271" s="26" t="s">
        <v>148</v>
      </c>
      <c r="I271" s="27" t="s">
        <v>150</v>
      </c>
      <c r="J271" s="16" t="s">
        <v>3268</v>
      </c>
      <c r="K271" s="16" t="s">
        <v>152</v>
      </c>
      <c r="L271" s="75" t="s">
        <v>155</v>
      </c>
      <c r="M271" s="111" t="s">
        <v>3269</v>
      </c>
      <c r="N271" s="111" t="s">
        <v>3270</v>
      </c>
      <c r="O271" s="111" t="s">
        <v>3271</v>
      </c>
      <c r="P271" s="91"/>
      <c r="Q271" s="91"/>
      <c r="R271" s="91"/>
    </row>
    <row r="272" customFormat="false" ht="15" hidden="false" customHeight="true" outlineLevel="0" collapsed="false">
      <c r="A272" s="16"/>
      <c r="B272" s="16"/>
      <c r="C272" s="16"/>
      <c r="D272" s="16"/>
      <c r="E272" s="75"/>
      <c r="F272" s="16"/>
      <c r="G272" s="26" t="s">
        <v>8</v>
      </c>
      <c r="H272" s="26" t="s">
        <v>191</v>
      </c>
      <c r="I272" s="27" t="s">
        <v>193</v>
      </c>
      <c r="J272" s="16"/>
      <c r="K272" s="16"/>
      <c r="L272" s="75"/>
      <c r="M272" s="111"/>
      <c r="N272" s="111"/>
      <c r="O272" s="111"/>
      <c r="P272" s="91"/>
      <c r="Q272" s="91"/>
      <c r="R272" s="91"/>
    </row>
    <row r="273" customFormat="false" ht="15" hidden="false" customHeight="true" outlineLevel="0" collapsed="false">
      <c r="A273" s="10" t="s">
        <v>1195</v>
      </c>
      <c r="B273" s="10" t="s">
        <v>3272</v>
      </c>
      <c r="C273" s="10" t="n">
        <f aca="false">LEN(B273)</f>
        <v>70</v>
      </c>
      <c r="D273" s="10" t="s">
        <v>1193</v>
      </c>
      <c r="E273" s="11" t="n">
        <f aca="false">HYPERLINK("http://www.ncbi.nlm.nih.gov/gene/54624",54624)</f>
        <v>54624</v>
      </c>
      <c r="F273" s="10" t="s">
        <v>1196</v>
      </c>
      <c r="G273" s="7"/>
      <c r="H273" s="8"/>
      <c r="I273" s="110" t="s">
        <v>15</v>
      </c>
      <c r="J273" s="10" t="s">
        <v>1196</v>
      </c>
      <c r="K273" s="10" t="s">
        <v>1194</v>
      </c>
      <c r="L273" s="11" t="s">
        <v>1197</v>
      </c>
      <c r="M273" s="104" t="s">
        <v>3273</v>
      </c>
      <c r="N273" s="103" t="s">
        <v>3274</v>
      </c>
      <c r="O273" s="103" t="s">
        <v>3275</v>
      </c>
      <c r="P273" s="91"/>
      <c r="Q273" s="91"/>
      <c r="R273" s="91"/>
    </row>
    <row r="274" customFormat="false" ht="15" hidden="false" customHeight="true" outlineLevel="0" collapsed="false">
      <c r="A274" s="16" t="s">
        <v>1198</v>
      </c>
      <c r="B274" s="16" t="s">
        <v>3276</v>
      </c>
      <c r="C274" s="16" t="n">
        <f aca="false">LEN(B274)</f>
        <v>137</v>
      </c>
      <c r="D274" s="16"/>
      <c r="E274" s="17"/>
      <c r="F274" s="16"/>
      <c r="G274" s="13"/>
      <c r="H274" s="14"/>
      <c r="I274" s="108"/>
      <c r="J274" s="16"/>
      <c r="K274" s="16"/>
      <c r="L274" s="16"/>
      <c r="M274" s="109"/>
      <c r="N274" s="109"/>
      <c r="O274" s="109"/>
      <c r="P274" s="91"/>
      <c r="Q274" s="91"/>
      <c r="R274" s="91"/>
    </row>
    <row r="275" customFormat="false" ht="15" hidden="false" customHeight="true" outlineLevel="0" collapsed="false">
      <c r="A275" s="10" t="s">
        <v>1201</v>
      </c>
      <c r="B275" s="10" t="s">
        <v>3277</v>
      </c>
      <c r="C275" s="10" t="n">
        <f aca="false">LEN(B275)</f>
        <v>284</v>
      </c>
      <c r="D275" s="10" t="s">
        <v>1199</v>
      </c>
      <c r="E275" s="11" t="n">
        <v>67781</v>
      </c>
      <c r="F275" s="10" t="s">
        <v>1202</v>
      </c>
      <c r="G275" s="7"/>
      <c r="H275" s="8"/>
      <c r="I275" s="110"/>
      <c r="J275" s="10" t="s">
        <v>1202</v>
      </c>
      <c r="K275" s="10" t="s">
        <v>1200</v>
      </c>
      <c r="L275" s="11" t="s">
        <v>1203</v>
      </c>
      <c r="M275" s="103" t="s">
        <v>3278</v>
      </c>
      <c r="N275" s="103" t="s">
        <v>3279</v>
      </c>
      <c r="O275" s="103" t="s">
        <v>3280</v>
      </c>
      <c r="P275" s="91"/>
      <c r="Q275" s="91"/>
      <c r="R275" s="91"/>
    </row>
    <row r="276" customFormat="false" ht="15" hidden="false" customHeight="true" outlineLevel="0" collapsed="false">
      <c r="A276" s="16" t="s">
        <v>1206</v>
      </c>
      <c r="B276" s="16" t="s">
        <v>3281</v>
      </c>
      <c r="C276" s="16" t="n">
        <f aca="false">LEN(B276)</f>
        <v>366</v>
      </c>
      <c r="D276" s="16" t="s">
        <v>1204</v>
      </c>
      <c r="E276" s="17" t="n">
        <f aca="false">HYPERLINK("http://www.ncbi.nlm.nih.gov/gene/52463",52463)</f>
        <v>52463</v>
      </c>
      <c r="F276" s="16" t="s">
        <v>1207</v>
      </c>
      <c r="G276" s="13"/>
      <c r="H276" s="14"/>
      <c r="I276" s="108"/>
      <c r="J276" s="16" t="s">
        <v>1207</v>
      </c>
      <c r="K276" s="16" t="s">
        <v>1205</v>
      </c>
      <c r="L276" s="17" t="s">
        <v>1208</v>
      </c>
      <c r="M276" s="111" t="s">
        <v>3282</v>
      </c>
      <c r="N276" s="111" t="s">
        <v>3283</v>
      </c>
      <c r="O276" s="109" t="s">
        <v>2826</v>
      </c>
      <c r="P276" s="91"/>
      <c r="Q276" s="91"/>
      <c r="R276" s="91"/>
    </row>
    <row r="277" customFormat="false" ht="15" hidden="false" customHeight="true" outlineLevel="0" collapsed="false">
      <c r="A277" s="10" t="s">
        <v>1209</v>
      </c>
      <c r="B277" s="10" t="s">
        <v>3284</v>
      </c>
      <c r="C277" s="10" t="n">
        <f aca="false">LEN(B277)</f>
        <v>123</v>
      </c>
      <c r="D277" s="10"/>
      <c r="E277" s="11"/>
      <c r="F277" s="10"/>
      <c r="G277" s="7"/>
      <c r="H277" s="8"/>
      <c r="I277" s="110"/>
      <c r="J277" s="10"/>
      <c r="K277" s="10"/>
      <c r="L277" s="10"/>
      <c r="M277" s="104"/>
      <c r="N277" s="104"/>
      <c r="O277" s="104"/>
      <c r="P277" s="91"/>
      <c r="Q277" s="91"/>
      <c r="R277" s="91"/>
    </row>
    <row r="278" customFormat="false" ht="15" hidden="false" customHeight="true" outlineLevel="0" collapsed="false">
      <c r="A278" s="16" t="s">
        <v>1212</v>
      </c>
      <c r="B278" s="16" t="s">
        <v>3285</v>
      </c>
      <c r="C278" s="16" t="n">
        <f aca="false">LEN(B278)</f>
        <v>122</v>
      </c>
      <c r="D278" s="16" t="s">
        <v>1210</v>
      </c>
      <c r="E278" s="17" t="n">
        <f aca="false">HYPERLINK("http://www.ncbi.nlm.nih.gov/gene/109910",109910)</f>
        <v>109910</v>
      </c>
      <c r="F278" s="16" t="s">
        <v>1213</v>
      </c>
      <c r="G278" s="13"/>
      <c r="H278" s="14"/>
      <c r="I278" s="108"/>
      <c r="J278" s="16" t="s">
        <v>3286</v>
      </c>
      <c r="K278" s="16" t="s">
        <v>1211</v>
      </c>
      <c r="L278" s="17" t="s">
        <v>1214</v>
      </c>
      <c r="M278" s="111" t="s">
        <v>3287</v>
      </c>
      <c r="N278" s="111" t="s">
        <v>3288</v>
      </c>
      <c r="O278" s="111" t="s">
        <v>3289</v>
      </c>
      <c r="P278" s="91"/>
      <c r="Q278" s="91"/>
      <c r="R278" s="91"/>
    </row>
    <row r="279" customFormat="false" ht="15" hidden="false" customHeight="true" outlineLevel="0" collapsed="false">
      <c r="A279" s="10" t="s">
        <v>1215</v>
      </c>
      <c r="B279" s="10" t="s">
        <v>3290</v>
      </c>
      <c r="C279" s="10" t="n">
        <f aca="false">LEN(B279)</f>
        <v>51</v>
      </c>
      <c r="D279" s="10"/>
      <c r="E279" s="11"/>
      <c r="F279" s="10"/>
      <c r="G279" s="7"/>
      <c r="H279" s="8"/>
      <c r="I279" s="110"/>
      <c r="J279" s="10"/>
      <c r="K279" s="10"/>
      <c r="L279" s="10"/>
      <c r="M279" s="104"/>
      <c r="N279" s="104"/>
      <c r="O279" s="104"/>
      <c r="P279" s="91"/>
      <c r="Q279" s="91"/>
      <c r="R279" s="91"/>
    </row>
    <row r="280" customFormat="false" ht="15" hidden="false" customHeight="true" outlineLevel="0" collapsed="false">
      <c r="A280" s="16" t="s">
        <v>1216</v>
      </c>
      <c r="B280" s="16" t="s">
        <v>3291</v>
      </c>
      <c r="C280" s="16" t="n">
        <f aca="false">LEN(B280)</f>
        <v>47</v>
      </c>
      <c r="D280" s="16"/>
      <c r="E280" s="17"/>
      <c r="F280" s="16"/>
      <c r="G280" s="13"/>
      <c r="H280" s="14"/>
      <c r="I280" s="108"/>
      <c r="J280" s="16"/>
      <c r="K280" s="16"/>
      <c r="L280" s="16"/>
      <c r="M280" s="109"/>
      <c r="N280" s="109"/>
      <c r="O280" s="109"/>
      <c r="P280" s="91"/>
      <c r="Q280" s="91"/>
      <c r="R280" s="91"/>
    </row>
    <row r="281" customFormat="false" ht="15" hidden="false" customHeight="true" outlineLevel="0" collapsed="false">
      <c r="A281" s="10" t="s">
        <v>1219</v>
      </c>
      <c r="B281" s="10" t="s">
        <v>3292</v>
      </c>
      <c r="C281" s="10" t="n">
        <f aca="false">LEN(B281)</f>
        <v>61</v>
      </c>
      <c r="D281" s="10" t="s">
        <v>1217</v>
      </c>
      <c r="E281" s="11" t="n">
        <f aca="false">HYPERLINK("http://www.ncbi.nlm.nih.gov/gene/73062",73062)</f>
        <v>73062</v>
      </c>
      <c r="F281" s="10" t="s">
        <v>1220</v>
      </c>
      <c r="G281" s="7"/>
      <c r="H281" s="8"/>
      <c r="I281" s="110" t="s">
        <v>15</v>
      </c>
      <c r="J281" s="10" t="s">
        <v>3293</v>
      </c>
      <c r="K281" s="10" t="s">
        <v>1218</v>
      </c>
      <c r="L281" s="11" t="s">
        <v>1221</v>
      </c>
      <c r="M281" s="104" t="s">
        <v>2755</v>
      </c>
      <c r="N281" s="104" t="s">
        <v>2785</v>
      </c>
      <c r="O281" s="103" t="s">
        <v>3294</v>
      </c>
      <c r="P281" s="91"/>
      <c r="Q281" s="91"/>
      <c r="R281" s="91"/>
    </row>
    <row r="282" customFormat="false" ht="15" hidden="false" customHeight="true" outlineLevel="0" collapsed="false">
      <c r="A282" s="16" t="s">
        <v>1224</v>
      </c>
      <c r="B282" s="16" t="s">
        <v>3295</v>
      </c>
      <c r="C282" s="16" t="n">
        <f aca="false">LEN(B282)</f>
        <v>131</v>
      </c>
      <c r="D282" s="16" t="s">
        <v>1222</v>
      </c>
      <c r="E282" s="17" t="n">
        <f aca="false">HYPERLINK("http://www.ncbi.nlm.nih.gov/gene/170749",170749)</f>
        <v>170749</v>
      </c>
      <c r="F282" s="16" t="s">
        <v>1225</v>
      </c>
      <c r="G282" s="13"/>
      <c r="H282" s="14"/>
      <c r="I282" s="108"/>
      <c r="J282" s="16" t="s">
        <v>3296</v>
      </c>
      <c r="K282" s="16" t="s">
        <v>1223</v>
      </c>
      <c r="L282" s="17" t="s">
        <v>1226</v>
      </c>
      <c r="M282" s="111" t="s">
        <v>3297</v>
      </c>
      <c r="N282" s="109" t="s">
        <v>3298</v>
      </c>
      <c r="O282" s="111" t="s">
        <v>3299</v>
      </c>
      <c r="P282" s="91"/>
      <c r="Q282" s="91"/>
      <c r="R282" s="91"/>
    </row>
    <row r="283" customFormat="false" ht="15" hidden="false" customHeight="true" outlineLevel="0" collapsed="false">
      <c r="A283" s="10" t="s">
        <v>1229</v>
      </c>
      <c r="B283" s="10" t="s">
        <v>3300</v>
      </c>
      <c r="C283" s="10" t="n">
        <f aca="false">LEN(B283)</f>
        <v>100</v>
      </c>
      <c r="D283" s="10" t="s">
        <v>1227</v>
      </c>
      <c r="E283" s="11" t="n">
        <f aca="false">HYPERLINK("http://www.ncbi.nlm.nih.gov/gene/110611",110611)</f>
        <v>110611</v>
      </c>
      <c r="F283" s="10" t="s">
        <v>1230</v>
      </c>
      <c r="G283" s="7"/>
      <c r="H283" s="8"/>
      <c r="I283" s="110" t="s">
        <v>15</v>
      </c>
      <c r="J283" s="10" t="s">
        <v>3301</v>
      </c>
      <c r="K283" s="10" t="s">
        <v>1228</v>
      </c>
      <c r="L283" s="11" t="s">
        <v>1231</v>
      </c>
      <c r="M283" s="104" t="s">
        <v>3302</v>
      </c>
      <c r="N283" s="103" t="s">
        <v>3303</v>
      </c>
      <c r="O283" s="103" t="s">
        <v>3304</v>
      </c>
      <c r="P283" s="91"/>
      <c r="Q283" s="91"/>
      <c r="R283" s="91"/>
    </row>
    <row r="284" customFormat="false" ht="15" hidden="false" customHeight="true" outlineLevel="0" collapsed="false">
      <c r="A284" s="16" t="s">
        <v>1234</v>
      </c>
      <c r="B284" s="16" t="s">
        <v>3305</v>
      </c>
      <c r="C284" s="16" t="n">
        <f aca="false">LEN(B284)</f>
        <v>83</v>
      </c>
      <c r="D284" s="16" t="s">
        <v>1232</v>
      </c>
      <c r="E284" s="144" t="n">
        <v>73739</v>
      </c>
      <c r="F284" s="16"/>
      <c r="G284" s="13"/>
      <c r="H284" s="14"/>
      <c r="I284" s="108" t="s">
        <v>15</v>
      </c>
      <c r="J284" s="16" t="s">
        <v>3306</v>
      </c>
      <c r="K284" s="16" t="s">
        <v>1233</v>
      </c>
      <c r="L284" s="145" t="s">
        <v>1235</v>
      </c>
      <c r="M284" s="109"/>
      <c r="N284" s="109"/>
      <c r="O284" s="109"/>
      <c r="P284" s="91"/>
      <c r="Q284" s="91"/>
      <c r="R284" s="91"/>
    </row>
    <row r="285" customFormat="false" ht="15" hidden="false" customHeight="true" outlineLevel="0" collapsed="false">
      <c r="A285" s="10" t="s">
        <v>1238</v>
      </c>
      <c r="B285" s="10" t="s">
        <v>3307</v>
      </c>
      <c r="C285" s="10" t="n">
        <f aca="false">LEN(B285)</f>
        <v>190</v>
      </c>
      <c r="D285" s="10" t="s">
        <v>1236</v>
      </c>
      <c r="E285" s="11" t="n">
        <f aca="false">HYPERLINK("http://www.ncbi.nlm.nih.gov/gene/74238",74238)</f>
        <v>74238</v>
      </c>
      <c r="F285" s="10" t="s">
        <v>1239</v>
      </c>
      <c r="G285" s="7"/>
      <c r="H285" s="8"/>
      <c r="I285" s="110"/>
      <c r="J285" s="10" t="s">
        <v>1239</v>
      </c>
      <c r="K285" s="10" t="s">
        <v>1237</v>
      </c>
      <c r="L285" s="11" t="s">
        <v>1240</v>
      </c>
      <c r="M285" s="103" t="s">
        <v>3308</v>
      </c>
      <c r="N285" s="103" t="s">
        <v>2825</v>
      </c>
      <c r="O285" s="103" t="s">
        <v>3309</v>
      </c>
      <c r="P285" s="91"/>
      <c r="Q285" s="91"/>
      <c r="R285" s="91"/>
    </row>
    <row r="286" customFormat="false" ht="15" hidden="false" customHeight="true" outlineLevel="0" collapsed="false">
      <c r="A286" s="16" t="s">
        <v>396</v>
      </c>
      <c r="B286" s="16" t="s">
        <v>3310</v>
      </c>
      <c r="C286" s="16" t="n">
        <f aca="false">LEN(B286)</f>
        <v>115</v>
      </c>
      <c r="D286" s="16" t="s">
        <v>394</v>
      </c>
      <c r="E286" s="75" t="n">
        <f aca="false">HYPERLINK("http://www.ncbi.nlm.nih.gov/gene/102093",102093)</f>
        <v>102093</v>
      </c>
      <c r="F286" s="16" t="s">
        <v>397</v>
      </c>
      <c r="G286" s="123" t="s">
        <v>333</v>
      </c>
      <c r="H286" s="26" t="s">
        <v>346</v>
      </c>
      <c r="I286" s="23" t="s">
        <v>365</v>
      </c>
      <c r="J286" s="16" t="s">
        <v>3311</v>
      </c>
      <c r="K286" s="16" t="s">
        <v>395</v>
      </c>
      <c r="L286" s="75" t="s">
        <v>398</v>
      </c>
      <c r="M286" s="111" t="s">
        <v>3312</v>
      </c>
      <c r="N286" s="111" t="s">
        <v>3313</v>
      </c>
      <c r="O286" s="111" t="s">
        <v>3314</v>
      </c>
      <c r="P286" s="91"/>
      <c r="Q286" s="91"/>
      <c r="R286" s="91"/>
    </row>
    <row r="287" customFormat="false" ht="15" hidden="false" customHeight="true" outlineLevel="0" collapsed="false">
      <c r="A287" s="16"/>
      <c r="B287" s="16"/>
      <c r="C287" s="16"/>
      <c r="D287" s="16"/>
      <c r="E287" s="75"/>
      <c r="F287" s="16"/>
      <c r="G287" s="123" t="s">
        <v>513</v>
      </c>
      <c r="H287" s="26" t="s">
        <v>544</v>
      </c>
      <c r="I287" s="31" t="s">
        <v>552</v>
      </c>
      <c r="J287" s="16"/>
      <c r="K287" s="16"/>
      <c r="L287" s="75"/>
      <c r="M287" s="111"/>
      <c r="N287" s="111"/>
      <c r="O287" s="111"/>
      <c r="P287" s="91"/>
      <c r="Q287" s="91"/>
      <c r="R287" s="91"/>
    </row>
    <row r="288" customFormat="false" ht="15" hidden="false" customHeight="true" outlineLevel="0" collapsed="false">
      <c r="A288" s="10" t="s">
        <v>235</v>
      </c>
      <c r="B288" s="10" t="s">
        <v>3315</v>
      </c>
      <c r="C288" s="10" t="n">
        <f aca="false">LEN(B288)</f>
        <v>431</v>
      </c>
      <c r="D288" s="10" t="s">
        <v>233</v>
      </c>
      <c r="E288" s="11" t="n">
        <f aca="false">HYPERLINK("http://www.ncbi.nlm.nih.gov/gene/226414",226414)</f>
        <v>226414</v>
      </c>
      <c r="F288" s="10" t="s">
        <v>236</v>
      </c>
      <c r="G288" s="7" t="s">
        <v>216</v>
      </c>
      <c r="H288" s="8" t="s">
        <v>225</v>
      </c>
      <c r="I288" s="110" t="s">
        <v>232</v>
      </c>
      <c r="J288" s="10" t="s">
        <v>3316</v>
      </c>
      <c r="K288" s="10" t="s">
        <v>234</v>
      </c>
      <c r="L288" s="11" t="s">
        <v>237</v>
      </c>
      <c r="M288" s="103" t="s">
        <v>3317</v>
      </c>
      <c r="N288" s="103" t="s">
        <v>3318</v>
      </c>
      <c r="O288" s="138" t="s">
        <v>2991</v>
      </c>
      <c r="P288" s="91"/>
      <c r="Q288" s="91"/>
      <c r="R288" s="91"/>
    </row>
    <row r="289" customFormat="false" ht="15" hidden="false" customHeight="true" outlineLevel="0" collapsed="false">
      <c r="A289" s="16" t="s">
        <v>1243</v>
      </c>
      <c r="B289" s="16" t="s">
        <v>3319</v>
      </c>
      <c r="C289" s="16" t="n">
        <f aca="false">LEN(B289)</f>
        <v>294</v>
      </c>
      <c r="D289" s="16" t="s">
        <v>1241</v>
      </c>
      <c r="E289" s="145" t="n">
        <f aca="false">HYPERLINK("http://www.ncbi.nlm.nih.gov/gene/17765",17765)</f>
        <v>17765</v>
      </c>
      <c r="F289" s="16" t="s">
        <v>1244</v>
      </c>
      <c r="G289" s="13"/>
      <c r="H289" s="14"/>
      <c r="I289" s="108" t="s">
        <v>15</v>
      </c>
      <c r="J289" s="16" t="s">
        <v>3320</v>
      </c>
      <c r="K289" s="16" t="s">
        <v>1242</v>
      </c>
      <c r="L289" s="145" t="s">
        <v>1241</v>
      </c>
      <c r="M289" s="109" t="s">
        <v>53</v>
      </c>
      <c r="N289" s="111" t="s">
        <v>3321</v>
      </c>
      <c r="O289" s="111" t="s">
        <v>2953</v>
      </c>
      <c r="P289" s="91"/>
      <c r="Q289" s="91"/>
      <c r="R289" s="91"/>
    </row>
    <row r="290" customFormat="false" ht="15" hidden="false" customHeight="true" outlineLevel="0" collapsed="false">
      <c r="A290" s="10" t="s">
        <v>1247</v>
      </c>
      <c r="B290" s="10" t="s">
        <v>3322</v>
      </c>
      <c r="C290" s="10" t="n">
        <f aca="false">LEN(B290)</f>
        <v>274</v>
      </c>
      <c r="D290" s="10" t="s">
        <v>1245</v>
      </c>
      <c r="E290" s="11" t="n">
        <f aca="false">HYPERLINK("http://www.ncbi.nlm.nih.gov/gene/170823",170823)</f>
        <v>170823</v>
      </c>
      <c r="F290" s="10" t="s">
        <v>1248</v>
      </c>
      <c r="G290" s="7"/>
      <c r="H290" s="8"/>
      <c r="I290" s="110"/>
      <c r="J290" s="10" t="s">
        <v>3323</v>
      </c>
      <c r="K290" s="10" t="s">
        <v>1246</v>
      </c>
      <c r="L290" s="11" t="s">
        <v>1249</v>
      </c>
      <c r="M290" s="103" t="s">
        <v>3324</v>
      </c>
      <c r="N290" s="103" t="s">
        <v>3325</v>
      </c>
      <c r="O290" s="138" t="s">
        <v>2757</v>
      </c>
      <c r="P290" s="91"/>
      <c r="Q290" s="91"/>
      <c r="R290" s="91"/>
    </row>
    <row r="291" customFormat="false" ht="15" hidden="false" customHeight="true" outlineLevel="0" collapsed="false">
      <c r="A291" s="16" t="s">
        <v>1252</v>
      </c>
      <c r="B291" s="16" t="s">
        <v>3326</v>
      </c>
      <c r="C291" s="16" t="n">
        <f aca="false">LEN(B291)</f>
        <v>299</v>
      </c>
      <c r="D291" s="16" t="s">
        <v>1250</v>
      </c>
      <c r="E291" s="144" t="n">
        <v>22608</v>
      </c>
      <c r="F291" s="16" t="s">
        <v>1253</v>
      </c>
      <c r="G291" s="13"/>
      <c r="H291" s="14"/>
      <c r="I291" s="108"/>
      <c r="J291" s="16"/>
      <c r="K291" s="16" t="s">
        <v>1251</v>
      </c>
      <c r="L291" s="145" t="s">
        <v>1254</v>
      </c>
      <c r="M291" s="111" t="s">
        <v>3327</v>
      </c>
      <c r="N291" s="111" t="s">
        <v>3328</v>
      </c>
      <c r="O291" s="111" t="s">
        <v>3329</v>
      </c>
      <c r="P291" s="91"/>
      <c r="Q291" s="91"/>
      <c r="R291" s="91"/>
    </row>
    <row r="292" customFormat="false" ht="15" hidden="false" customHeight="true" outlineLevel="0" collapsed="false">
      <c r="A292" s="10" t="s">
        <v>1257</v>
      </c>
      <c r="B292" s="10" t="s">
        <v>3330</v>
      </c>
      <c r="C292" s="10" t="n">
        <f aca="false">LEN(B292)</f>
        <v>285</v>
      </c>
      <c r="D292" s="10" t="s">
        <v>1255</v>
      </c>
      <c r="E292" s="11" t="n">
        <f aca="false">HYPERLINK("http://www.ncbi.nlm.nih.gov/gene/30930",30930)</f>
        <v>30930</v>
      </c>
      <c r="F292" s="10" t="s">
        <v>1258</v>
      </c>
      <c r="G292" s="7"/>
      <c r="H292" s="8"/>
      <c r="I292" s="110" t="s">
        <v>15</v>
      </c>
      <c r="J292" s="10" t="s">
        <v>3331</v>
      </c>
      <c r="K292" s="10" t="s">
        <v>1256</v>
      </c>
      <c r="L292" s="11" t="s">
        <v>1259</v>
      </c>
      <c r="M292" s="104" t="s">
        <v>2784</v>
      </c>
      <c r="N292" s="103" t="s">
        <v>3332</v>
      </c>
      <c r="O292" s="103" t="s">
        <v>3333</v>
      </c>
      <c r="P292" s="91"/>
      <c r="Q292" s="91"/>
      <c r="R292" s="91"/>
    </row>
    <row r="293" customFormat="false" ht="15" hidden="false" customHeight="true" outlineLevel="0" collapsed="false">
      <c r="A293" s="16" t="s">
        <v>1260</v>
      </c>
      <c r="B293" s="16" t="s">
        <v>3334</v>
      </c>
      <c r="C293" s="16" t="n">
        <f aca="false">LEN(B293)</f>
        <v>52</v>
      </c>
      <c r="D293" s="16" t="s">
        <v>931</v>
      </c>
      <c r="E293" s="145" t="n">
        <f aca="false">HYPERLINK("http://www.ncbi.nlm.nih.gov/gene/72599",72599)</f>
        <v>72599</v>
      </c>
      <c r="F293" s="16" t="s">
        <v>934</v>
      </c>
      <c r="G293" s="13"/>
      <c r="H293" s="14"/>
      <c r="I293" s="108"/>
      <c r="J293" s="16" t="s">
        <v>934</v>
      </c>
      <c r="K293" s="16" t="s">
        <v>932</v>
      </c>
      <c r="L293" s="145" t="s">
        <v>935</v>
      </c>
      <c r="M293" s="111" t="s">
        <v>3009</v>
      </c>
      <c r="N293" s="111" t="s">
        <v>3010</v>
      </c>
      <c r="O293" s="111" t="s">
        <v>3011</v>
      </c>
      <c r="P293" s="91"/>
      <c r="Q293" s="91"/>
      <c r="R293" s="91"/>
    </row>
    <row r="294" customFormat="false" ht="15" hidden="false" customHeight="true" outlineLevel="0" collapsed="false">
      <c r="A294" s="10" t="s">
        <v>1263</v>
      </c>
      <c r="B294" s="10" t="s">
        <v>3335</v>
      </c>
      <c r="C294" s="10" t="n">
        <f aca="false">LEN(B294)</f>
        <v>58</v>
      </c>
      <c r="D294" s="10" t="s">
        <v>1261</v>
      </c>
      <c r="E294" s="11"/>
      <c r="F294" s="10"/>
      <c r="G294" s="7"/>
      <c r="H294" s="8"/>
      <c r="I294" s="110"/>
      <c r="J294" s="10" t="s">
        <v>3336</v>
      </c>
      <c r="K294" s="10" t="s">
        <v>1262</v>
      </c>
      <c r="L294" s="11" t="s">
        <v>1264</v>
      </c>
      <c r="M294" s="104"/>
      <c r="N294" s="138"/>
      <c r="O294" s="138"/>
      <c r="P294" s="91"/>
      <c r="Q294" s="91"/>
      <c r="R294" s="91"/>
    </row>
    <row r="295" customFormat="false" ht="15" hidden="false" customHeight="true" outlineLevel="0" collapsed="false">
      <c r="A295" s="16" t="s">
        <v>1267</v>
      </c>
      <c r="B295" s="16" t="s">
        <v>3337</v>
      </c>
      <c r="C295" s="16" t="n">
        <f aca="false">LEN(B295)</f>
        <v>195</v>
      </c>
      <c r="D295" s="16" t="s">
        <v>1265</v>
      </c>
      <c r="E295" s="145" t="n">
        <f aca="false">HYPERLINK("http://www.ncbi.nlm.nih.gov/gene/68520",68520)</f>
        <v>68520</v>
      </c>
      <c r="F295" s="16" t="s">
        <v>1268</v>
      </c>
      <c r="G295" s="13"/>
      <c r="H295" s="14"/>
      <c r="I295" s="108" t="s">
        <v>15</v>
      </c>
      <c r="J295" s="16" t="s">
        <v>3338</v>
      </c>
      <c r="K295" s="16" t="s">
        <v>1266</v>
      </c>
      <c r="L295" s="145" t="s">
        <v>1269</v>
      </c>
      <c r="M295" s="111" t="s">
        <v>3015</v>
      </c>
      <c r="N295" s="109" t="s">
        <v>2785</v>
      </c>
      <c r="O295" s="111" t="s">
        <v>3339</v>
      </c>
      <c r="P295" s="91"/>
      <c r="Q295" s="91"/>
      <c r="R295" s="91"/>
    </row>
    <row r="296" customFormat="false" ht="15" hidden="false" customHeight="true" outlineLevel="0" collapsed="false">
      <c r="A296" s="10" t="s">
        <v>1272</v>
      </c>
      <c r="B296" s="10" t="s">
        <v>3340</v>
      </c>
      <c r="C296" s="10" t="n">
        <f aca="false">LEN(B296)</f>
        <v>388</v>
      </c>
      <c r="D296" s="10" t="s">
        <v>1270</v>
      </c>
      <c r="E296" s="11" t="n">
        <f aca="false">HYPERLINK("http://www.ncbi.nlm.nih.gov/gene/223770",223770)</f>
        <v>223770</v>
      </c>
      <c r="F296" s="10" t="s">
        <v>1273</v>
      </c>
      <c r="G296" s="7"/>
      <c r="H296" s="8"/>
      <c r="I296" s="110"/>
      <c r="J296" s="10" t="s">
        <v>3341</v>
      </c>
      <c r="K296" s="10" t="s">
        <v>1271</v>
      </c>
      <c r="L296" s="11" t="s">
        <v>1274</v>
      </c>
      <c r="M296" s="103" t="s">
        <v>3015</v>
      </c>
      <c r="N296" s="138" t="s">
        <v>3342</v>
      </c>
      <c r="O296" s="103" t="s">
        <v>3343</v>
      </c>
      <c r="P296" s="91"/>
      <c r="Q296" s="91"/>
      <c r="R296" s="91"/>
    </row>
    <row r="297" customFormat="false" ht="15" hidden="false" customHeight="true" outlineLevel="0" collapsed="false">
      <c r="A297" s="16" t="s">
        <v>1276</v>
      </c>
      <c r="B297" s="16" t="s">
        <v>3344</v>
      </c>
      <c r="C297" s="16" t="n">
        <f aca="false">LEN(B297)</f>
        <v>309</v>
      </c>
      <c r="D297" s="16" t="s">
        <v>1275</v>
      </c>
      <c r="E297" s="145"/>
      <c r="F297" s="16"/>
      <c r="G297" s="13"/>
      <c r="H297" s="14"/>
      <c r="I297" s="108"/>
      <c r="J297" s="16"/>
      <c r="K297" s="16"/>
      <c r="L297" s="145"/>
      <c r="M297" s="109"/>
      <c r="N297" s="109"/>
      <c r="O297" s="109"/>
      <c r="P297" s="91"/>
      <c r="Q297" s="91"/>
      <c r="R297" s="91"/>
    </row>
    <row r="298" customFormat="false" ht="15" hidden="false" customHeight="true" outlineLevel="0" collapsed="false">
      <c r="A298" s="10" t="s">
        <v>1277</v>
      </c>
      <c r="B298" s="10" t="s">
        <v>3345</v>
      </c>
      <c r="C298" s="10" t="n">
        <f aca="false">LEN(B298)</f>
        <v>52</v>
      </c>
      <c r="D298" s="10"/>
      <c r="E298" s="11"/>
      <c r="F298" s="10"/>
      <c r="G298" s="7"/>
      <c r="H298" s="8"/>
      <c r="I298" s="110"/>
      <c r="J298" s="10"/>
      <c r="K298" s="10"/>
      <c r="L298" s="11"/>
      <c r="M298" s="104"/>
      <c r="N298" s="138"/>
      <c r="O298" s="138"/>
      <c r="P298" s="91"/>
      <c r="Q298" s="91"/>
      <c r="R298" s="91"/>
    </row>
    <row r="299" customFormat="false" ht="15" hidden="false" customHeight="true" outlineLevel="0" collapsed="false">
      <c r="A299" s="16" t="s">
        <v>1279</v>
      </c>
      <c r="B299" s="16" t="s">
        <v>3346</v>
      </c>
      <c r="C299" s="16" t="n">
        <f aca="false">LEN(B299)</f>
        <v>232</v>
      </c>
      <c r="D299" s="16" t="s">
        <v>1278</v>
      </c>
      <c r="E299" s="145" t="n">
        <f aca="false">HYPERLINK("http://www.ncbi.nlm.nih.gov/gene/19352",19352)</f>
        <v>19352</v>
      </c>
      <c r="F299" s="16" t="s">
        <v>1280</v>
      </c>
      <c r="G299" s="13"/>
      <c r="H299" s="14"/>
      <c r="I299" s="108" t="s">
        <v>15</v>
      </c>
      <c r="J299" s="16" t="s">
        <v>3347</v>
      </c>
      <c r="K299" s="16"/>
      <c r="L299" s="145" t="s">
        <v>1281</v>
      </c>
      <c r="M299" s="111" t="s">
        <v>3348</v>
      </c>
      <c r="N299" s="109" t="s">
        <v>3349</v>
      </c>
      <c r="O299" s="109"/>
      <c r="P299" s="91"/>
      <c r="Q299" s="91"/>
      <c r="R299" s="91"/>
    </row>
    <row r="300" customFormat="false" ht="15" hidden="false" customHeight="true" outlineLevel="0" collapsed="false">
      <c r="A300" s="10" t="s">
        <v>1284</v>
      </c>
      <c r="B300" s="10" t="s">
        <v>3350</v>
      </c>
      <c r="C300" s="10" t="n">
        <f aca="false">LEN(B300)</f>
        <v>183</v>
      </c>
      <c r="D300" s="10" t="s">
        <v>1282</v>
      </c>
      <c r="E300" s="11" t="n">
        <f aca="false">HYPERLINK("http://www.ncbi.nlm.nih.gov/gene/108654",108654)</f>
        <v>108654</v>
      </c>
      <c r="F300" s="10" t="s">
        <v>1285</v>
      </c>
      <c r="G300" s="7"/>
      <c r="H300" s="8"/>
      <c r="I300" s="110"/>
      <c r="J300" s="10" t="s">
        <v>1285</v>
      </c>
      <c r="K300" s="10" t="s">
        <v>1283</v>
      </c>
      <c r="L300" s="11" t="s">
        <v>1286</v>
      </c>
      <c r="M300" s="104" t="s">
        <v>2755</v>
      </c>
      <c r="N300" s="138" t="s">
        <v>2755</v>
      </c>
      <c r="O300" s="103" t="s">
        <v>2799</v>
      </c>
      <c r="P300" s="91"/>
      <c r="Q300" s="91"/>
      <c r="R300" s="91"/>
    </row>
    <row r="301" customFormat="false" ht="15" hidden="false" customHeight="true" outlineLevel="0" collapsed="false">
      <c r="A301" s="16" t="s">
        <v>1287</v>
      </c>
      <c r="B301" s="16" t="s">
        <v>3351</v>
      </c>
      <c r="C301" s="16" t="n">
        <f aca="false">LEN(B301)</f>
        <v>160</v>
      </c>
      <c r="D301" s="16"/>
      <c r="E301" s="145"/>
      <c r="F301" s="16"/>
      <c r="G301" s="13"/>
      <c r="H301" s="14"/>
      <c r="I301" s="108"/>
      <c r="J301" s="16"/>
      <c r="K301" s="16"/>
      <c r="L301" s="145"/>
      <c r="M301" s="109"/>
      <c r="N301" s="109"/>
      <c r="O301" s="109"/>
      <c r="P301" s="91"/>
      <c r="Q301" s="91"/>
      <c r="R301" s="91"/>
    </row>
    <row r="302" customFormat="false" ht="15" hidden="false" customHeight="true" outlineLevel="0" collapsed="false">
      <c r="A302" s="10" t="s">
        <v>451</v>
      </c>
      <c r="B302" s="10" t="s">
        <v>3352</v>
      </c>
      <c r="C302" s="10" t="n">
        <f aca="false">LEN(B302)</f>
        <v>268</v>
      </c>
      <c r="D302" s="10" t="s">
        <v>449</v>
      </c>
      <c r="E302" s="50" t="n">
        <f aca="false">HYPERLINK("http://www.ncbi.nlm.nih.gov/gene/19294",19294)</f>
        <v>19294</v>
      </c>
      <c r="F302" s="10" t="s">
        <v>452</v>
      </c>
      <c r="G302" s="142" t="s">
        <v>454</v>
      </c>
      <c r="H302" s="146" t="s">
        <v>461</v>
      </c>
      <c r="I302" s="37" t="s">
        <v>468</v>
      </c>
      <c r="J302" s="10" t="s">
        <v>3353</v>
      </c>
      <c r="K302" s="10" t="s">
        <v>450</v>
      </c>
      <c r="L302" s="50" t="s">
        <v>453</v>
      </c>
      <c r="M302" s="103" t="s">
        <v>3354</v>
      </c>
      <c r="N302" s="103" t="s">
        <v>3355</v>
      </c>
      <c r="O302" s="103" t="s">
        <v>3356</v>
      </c>
      <c r="P302" s="91"/>
      <c r="Q302" s="91"/>
      <c r="R302" s="91"/>
    </row>
    <row r="303" customFormat="false" ht="15" hidden="false" customHeight="true" outlineLevel="0" collapsed="false">
      <c r="A303" s="10"/>
      <c r="B303" s="10"/>
      <c r="C303" s="10"/>
      <c r="D303" s="10"/>
      <c r="E303" s="50"/>
      <c r="F303" s="10"/>
      <c r="G303" s="142" t="s">
        <v>333</v>
      </c>
      <c r="H303" s="146" t="s">
        <v>436</v>
      </c>
      <c r="I303" s="19" t="s">
        <v>438</v>
      </c>
      <c r="J303" s="10"/>
      <c r="K303" s="10"/>
      <c r="L303" s="50"/>
      <c r="M303" s="103"/>
      <c r="N303" s="103"/>
      <c r="O303" s="103"/>
      <c r="P303" s="91"/>
      <c r="Q303" s="91"/>
      <c r="R303" s="91"/>
    </row>
    <row r="304" customFormat="false" ht="15" hidden="false" customHeight="true" outlineLevel="0" collapsed="false">
      <c r="A304" s="10"/>
      <c r="B304" s="10"/>
      <c r="C304" s="10"/>
      <c r="D304" s="10"/>
      <c r="E304" s="50"/>
      <c r="F304" s="10"/>
      <c r="G304" s="107" t="s">
        <v>598</v>
      </c>
      <c r="H304" s="40" t="s">
        <v>651</v>
      </c>
      <c r="I304" s="41" t="s">
        <v>662</v>
      </c>
      <c r="J304" s="10"/>
      <c r="K304" s="10"/>
      <c r="L304" s="50"/>
      <c r="M304" s="103"/>
      <c r="N304" s="103"/>
      <c r="O304" s="103"/>
      <c r="P304" s="91"/>
      <c r="Q304" s="91"/>
      <c r="R304" s="91"/>
    </row>
    <row r="305" customFormat="false" ht="15" hidden="false" customHeight="true" outlineLevel="0" collapsed="false">
      <c r="A305" s="16" t="s">
        <v>1290</v>
      </c>
      <c r="B305" s="16" t="s">
        <v>3357</v>
      </c>
      <c r="C305" s="16" t="n">
        <f aca="false">LEN(B305)</f>
        <v>145</v>
      </c>
      <c r="D305" s="16" t="s">
        <v>1288</v>
      </c>
      <c r="E305" s="145" t="n">
        <f aca="false">HYPERLINK("http://www.ncbi.nlm.nih.gov/gene/353047",353047)</f>
        <v>353047</v>
      </c>
      <c r="F305" s="16" t="s">
        <v>1291</v>
      </c>
      <c r="G305" s="13"/>
      <c r="H305" s="14"/>
      <c r="I305" s="108" t="s">
        <v>15</v>
      </c>
      <c r="J305" s="16" t="s">
        <v>3358</v>
      </c>
      <c r="K305" s="16" t="s">
        <v>1289</v>
      </c>
      <c r="L305" s="145" t="s">
        <v>1292</v>
      </c>
      <c r="M305" s="111" t="s">
        <v>3359</v>
      </c>
      <c r="N305" s="111" t="s">
        <v>3360</v>
      </c>
      <c r="O305" s="111" t="s">
        <v>3213</v>
      </c>
      <c r="P305" s="91"/>
      <c r="Q305" s="91"/>
      <c r="R305" s="91"/>
    </row>
    <row r="306" customFormat="false" ht="15" hidden="false" customHeight="true" outlineLevel="0" collapsed="false">
      <c r="A306" s="10" t="s">
        <v>1295</v>
      </c>
      <c r="B306" s="10" t="s">
        <v>3361</v>
      </c>
      <c r="C306" s="10" t="n">
        <f aca="false">LEN(B306)</f>
        <v>135</v>
      </c>
      <c r="D306" s="10" t="s">
        <v>1293</v>
      </c>
      <c r="E306" s="11" t="n">
        <f aca="false">HYPERLINK("http://www.ncbi.nlm.nih.gov/gene/65970",65970)</f>
        <v>65970</v>
      </c>
      <c r="F306" s="10" t="s">
        <v>1296</v>
      </c>
      <c r="G306" s="7"/>
      <c r="H306" s="8"/>
      <c r="I306" s="110"/>
      <c r="J306" s="10" t="s">
        <v>1296</v>
      </c>
      <c r="K306" s="10" t="s">
        <v>1294</v>
      </c>
      <c r="L306" s="11" t="s">
        <v>1297</v>
      </c>
      <c r="M306" s="103" t="s">
        <v>3362</v>
      </c>
      <c r="N306" s="103" t="s">
        <v>3363</v>
      </c>
      <c r="O306" s="103" t="s">
        <v>3364</v>
      </c>
      <c r="P306" s="91"/>
      <c r="Q306" s="91"/>
      <c r="R306" s="91"/>
    </row>
    <row r="307" customFormat="false" ht="15" hidden="false" customHeight="true" outlineLevel="0" collapsed="false">
      <c r="A307" s="16" t="s">
        <v>262</v>
      </c>
      <c r="B307" s="16" t="s">
        <v>3365</v>
      </c>
      <c r="C307" s="16" t="n">
        <f aca="false">LEN(B307)</f>
        <v>94</v>
      </c>
      <c r="D307" s="16" t="s">
        <v>260</v>
      </c>
      <c r="E307" s="145" t="n">
        <f aca="false">HYPERLINK("http://www.ncbi.nlm.nih.gov/gene/20103",20103)</f>
        <v>20103</v>
      </c>
      <c r="F307" s="16" t="s">
        <v>263</v>
      </c>
      <c r="G307" s="13" t="s">
        <v>216</v>
      </c>
      <c r="H307" s="14" t="s">
        <v>225</v>
      </c>
      <c r="I307" s="108" t="s">
        <v>226</v>
      </c>
      <c r="J307" s="16" t="s">
        <v>3366</v>
      </c>
      <c r="K307" s="16" t="s">
        <v>261</v>
      </c>
      <c r="L307" s="145" t="s">
        <v>264</v>
      </c>
      <c r="M307" s="111" t="s">
        <v>3367</v>
      </c>
      <c r="N307" s="111" t="s">
        <v>3368</v>
      </c>
      <c r="O307" s="111" t="s">
        <v>3369</v>
      </c>
      <c r="P307" s="91"/>
      <c r="Q307" s="91"/>
      <c r="R307" s="91"/>
    </row>
    <row r="308" customFormat="false" ht="15" hidden="false" customHeight="true" outlineLevel="0" collapsed="false">
      <c r="A308" s="10" t="s">
        <v>1300</v>
      </c>
      <c r="B308" s="10" t="s">
        <v>3370</v>
      </c>
      <c r="C308" s="10" t="n">
        <f aca="false">LEN(B308)</f>
        <v>175</v>
      </c>
      <c r="D308" s="10" t="s">
        <v>1298</v>
      </c>
      <c r="E308" s="11" t="n">
        <f aca="false">HYPERLINK("http://www.ncbi.nlm.nih.gov/gene/76773",76773)</f>
        <v>76773</v>
      </c>
      <c r="F308" s="10" t="s">
        <v>1301</v>
      </c>
      <c r="G308" s="7"/>
      <c r="H308" s="8"/>
      <c r="I308" s="110"/>
      <c r="J308" s="10" t="s">
        <v>3371</v>
      </c>
      <c r="K308" s="10" t="s">
        <v>1299</v>
      </c>
      <c r="L308" s="11" t="s">
        <v>1302</v>
      </c>
      <c r="M308" s="103" t="s">
        <v>3372</v>
      </c>
      <c r="N308" s="103" t="s">
        <v>3373</v>
      </c>
      <c r="O308" s="103" t="s">
        <v>3374</v>
      </c>
      <c r="P308" s="91"/>
      <c r="Q308" s="91"/>
      <c r="R308" s="91"/>
    </row>
    <row r="309" customFormat="false" ht="15" hidden="false" customHeight="true" outlineLevel="0" collapsed="false">
      <c r="A309" s="16" t="s">
        <v>1305</v>
      </c>
      <c r="B309" s="16" t="s">
        <v>3375</v>
      </c>
      <c r="C309" s="16" t="n">
        <f aca="false">LEN(B309)</f>
        <v>68</v>
      </c>
      <c r="D309" s="16" t="s">
        <v>1303</v>
      </c>
      <c r="E309" s="145" t="n">
        <f aca="false">HYPERLINK("http://www.ncbi.nlm.nih.gov/gene/72338",72338)</f>
        <v>72338</v>
      </c>
      <c r="F309" s="16" t="s">
        <v>1306</v>
      </c>
      <c r="G309" s="13"/>
      <c r="H309" s="14"/>
      <c r="I309" s="108"/>
      <c r="J309" s="16" t="s">
        <v>1306</v>
      </c>
      <c r="K309" s="16" t="s">
        <v>1304</v>
      </c>
      <c r="L309" s="145" t="s">
        <v>1307</v>
      </c>
      <c r="M309" s="109" t="s">
        <v>2755</v>
      </c>
      <c r="N309" s="109" t="s">
        <v>2785</v>
      </c>
      <c r="O309" s="109" t="s">
        <v>2757</v>
      </c>
      <c r="P309" s="91"/>
      <c r="Q309" s="91"/>
      <c r="R309" s="91"/>
    </row>
    <row r="310" customFormat="false" ht="15" hidden="false" customHeight="true" outlineLevel="0" collapsed="false">
      <c r="A310" s="10" t="s">
        <v>1310</v>
      </c>
      <c r="B310" s="10" t="s">
        <v>3376</v>
      </c>
      <c r="C310" s="10" t="n">
        <f aca="false">LEN(B310)</f>
        <v>112</v>
      </c>
      <c r="D310" s="10" t="s">
        <v>1308</v>
      </c>
      <c r="E310" s="11" t="n">
        <f aca="false">HYPERLINK("http://www.ncbi.nlm.nih.gov/gene/76044",76044)</f>
        <v>76044</v>
      </c>
      <c r="F310" s="10" t="s">
        <v>1311</v>
      </c>
      <c r="G310" s="7"/>
      <c r="H310" s="8"/>
      <c r="I310" s="110" t="s">
        <v>15</v>
      </c>
      <c r="J310" s="10" t="s">
        <v>3377</v>
      </c>
      <c r="K310" s="10" t="s">
        <v>1309</v>
      </c>
      <c r="L310" s="11" t="s">
        <v>1312</v>
      </c>
      <c r="M310" s="103" t="s">
        <v>3378</v>
      </c>
      <c r="N310" s="103" t="s">
        <v>3379</v>
      </c>
      <c r="O310" s="138" t="s">
        <v>2826</v>
      </c>
      <c r="P310" s="91"/>
      <c r="Q310" s="91"/>
      <c r="R310" s="91"/>
    </row>
    <row r="311" customFormat="false" ht="15" hidden="false" customHeight="true" outlineLevel="0" collapsed="false">
      <c r="A311" s="16" t="s">
        <v>1313</v>
      </c>
      <c r="B311" s="16" t="s">
        <v>3380</v>
      </c>
      <c r="C311" s="16" t="n">
        <f aca="false">LEN(B311)</f>
        <v>75</v>
      </c>
      <c r="D311" s="16"/>
      <c r="E311" s="145"/>
      <c r="F311" s="16"/>
      <c r="G311" s="13"/>
      <c r="H311" s="14"/>
      <c r="I311" s="108"/>
      <c r="J311" s="16"/>
      <c r="K311" s="16"/>
      <c r="L311" s="145"/>
      <c r="M311" s="109"/>
      <c r="N311" s="109"/>
      <c r="O311" s="109"/>
      <c r="P311" s="91"/>
      <c r="Q311" s="91"/>
      <c r="R311" s="91"/>
    </row>
    <row r="312" customFormat="false" ht="15" hidden="false" customHeight="true" outlineLevel="0" collapsed="false">
      <c r="A312" s="10" t="s">
        <v>1314</v>
      </c>
      <c r="B312" s="10" t="s">
        <v>3381</v>
      </c>
      <c r="C312" s="10" t="n">
        <f aca="false">LEN(B312)</f>
        <v>80</v>
      </c>
      <c r="D312" s="10"/>
      <c r="E312" s="11"/>
      <c r="F312" s="10"/>
      <c r="G312" s="7"/>
      <c r="H312" s="8"/>
      <c r="I312" s="110"/>
      <c r="J312" s="10"/>
      <c r="K312" s="10"/>
      <c r="L312" s="11"/>
      <c r="M312" s="104"/>
      <c r="N312" s="138"/>
      <c r="O312" s="138"/>
      <c r="P312" s="91"/>
      <c r="Q312" s="91"/>
      <c r="R312" s="91"/>
    </row>
    <row r="313" customFormat="false" ht="15" hidden="false" customHeight="true" outlineLevel="0" collapsed="false">
      <c r="A313" s="16" t="s">
        <v>1317</v>
      </c>
      <c r="B313" s="16" t="s">
        <v>3382</v>
      </c>
      <c r="C313" s="16" t="n">
        <f aca="false">LEN(B313)</f>
        <v>234</v>
      </c>
      <c r="D313" s="16" t="s">
        <v>1315</v>
      </c>
      <c r="E313" s="145" t="n">
        <f aca="false">HYPERLINK("http://www.ncbi.nlm.nih.gov/gene/67665",67665)</f>
        <v>67665</v>
      </c>
      <c r="F313" s="16" t="s">
        <v>1318</v>
      </c>
      <c r="G313" s="13"/>
      <c r="H313" s="14"/>
      <c r="I313" s="108"/>
      <c r="J313" s="16" t="s">
        <v>3383</v>
      </c>
      <c r="K313" s="16" t="s">
        <v>1316</v>
      </c>
      <c r="L313" s="145" t="s">
        <v>1319</v>
      </c>
      <c r="M313" s="109" t="s">
        <v>3384</v>
      </c>
      <c r="N313" s="109" t="s">
        <v>2785</v>
      </c>
      <c r="O313" s="111" t="s">
        <v>3385</v>
      </c>
      <c r="P313" s="91"/>
      <c r="Q313" s="91"/>
      <c r="R313" s="91"/>
    </row>
    <row r="314" customFormat="false" ht="15" hidden="false" customHeight="true" outlineLevel="0" collapsed="false">
      <c r="A314" s="10" t="s">
        <v>1322</v>
      </c>
      <c r="B314" s="10" t="s">
        <v>3386</v>
      </c>
      <c r="C314" s="10" t="n">
        <f aca="false">LEN(B314)</f>
        <v>45</v>
      </c>
      <c r="D314" s="10" t="s">
        <v>1320</v>
      </c>
      <c r="E314" s="11" t="n">
        <f aca="false">HYPERLINK("http://www.ncbi.nlm.nih.gov/gene/67452",67452)</f>
        <v>67452</v>
      </c>
      <c r="F314" s="10" t="s">
        <v>1323</v>
      </c>
      <c r="G314" s="7"/>
      <c r="H314" s="8"/>
      <c r="I314" s="110" t="s">
        <v>15</v>
      </c>
      <c r="J314" s="10" t="s">
        <v>3387</v>
      </c>
      <c r="K314" s="10" t="s">
        <v>1321</v>
      </c>
      <c r="L314" s="11" t="s">
        <v>1324</v>
      </c>
      <c r="M314" s="103" t="s">
        <v>3388</v>
      </c>
      <c r="N314" s="103" t="s">
        <v>3389</v>
      </c>
      <c r="O314" s="103" t="s">
        <v>3390</v>
      </c>
      <c r="P314" s="91" t="s">
        <v>2805</v>
      </c>
      <c r="Q314" s="91" t="n">
        <v>100</v>
      </c>
      <c r="R314" s="91"/>
    </row>
    <row r="315" customFormat="false" ht="15" hidden="false" customHeight="true" outlineLevel="0" collapsed="false">
      <c r="A315" s="16" t="s">
        <v>1327</v>
      </c>
      <c r="B315" s="16" t="s">
        <v>3391</v>
      </c>
      <c r="C315" s="16" t="n">
        <f aca="false">LEN(B315)</f>
        <v>53</v>
      </c>
      <c r="D315" s="16" t="s">
        <v>1325</v>
      </c>
      <c r="E315" s="145" t="n">
        <f aca="false">HYPERLINK("http://www.ncbi.nlm.nih.gov/gene/67956",67956)</f>
        <v>67956</v>
      </c>
      <c r="F315" s="16" t="s">
        <v>1328</v>
      </c>
      <c r="G315" s="13"/>
      <c r="H315" s="14"/>
      <c r="I315" s="108" t="s">
        <v>15</v>
      </c>
      <c r="J315" s="16" t="s">
        <v>1328</v>
      </c>
      <c r="K315" s="16" t="s">
        <v>1326</v>
      </c>
      <c r="L315" s="145" t="s">
        <v>1329</v>
      </c>
      <c r="M315" s="111" t="s">
        <v>3392</v>
      </c>
      <c r="N315" s="111" t="s">
        <v>3393</v>
      </c>
      <c r="O315" s="111" t="s">
        <v>3394</v>
      </c>
      <c r="P315" s="91"/>
      <c r="Q315" s="91"/>
      <c r="R315" s="91"/>
    </row>
    <row r="316" customFormat="false" ht="15" hidden="false" customHeight="true" outlineLevel="0" collapsed="false">
      <c r="A316" s="10" t="s">
        <v>477</v>
      </c>
      <c r="B316" s="10" t="s">
        <v>3395</v>
      </c>
      <c r="C316" s="10" t="n">
        <f aca="false">LEN(B316)</f>
        <v>152</v>
      </c>
      <c r="D316" s="10" t="s">
        <v>475</v>
      </c>
      <c r="E316" s="11" t="n">
        <f aca="false">HYPERLINK("http://www.ncbi.nlm.nih.gov/gene/13822",13822)</f>
        <v>13822</v>
      </c>
      <c r="F316" s="10" t="s">
        <v>478</v>
      </c>
      <c r="G316" s="7" t="s">
        <v>454</v>
      </c>
      <c r="H316" s="8" t="s">
        <v>461</v>
      </c>
      <c r="I316" s="110" t="s">
        <v>469</v>
      </c>
      <c r="J316" s="10" t="s">
        <v>3396</v>
      </c>
      <c r="K316" s="10" t="s">
        <v>476</v>
      </c>
      <c r="L316" s="11" t="s">
        <v>479</v>
      </c>
      <c r="M316" s="103" t="s">
        <v>3397</v>
      </c>
      <c r="N316" s="103" t="s">
        <v>3398</v>
      </c>
      <c r="O316" s="103" t="s">
        <v>3399</v>
      </c>
      <c r="P316" s="91"/>
      <c r="Q316" s="91"/>
      <c r="R316" s="91"/>
    </row>
    <row r="317" customFormat="false" ht="15" hidden="false" customHeight="true" outlineLevel="0" collapsed="false">
      <c r="A317" s="16" t="s">
        <v>1330</v>
      </c>
      <c r="B317" s="16" t="s">
        <v>3400</v>
      </c>
      <c r="C317" s="16" t="n">
        <f aca="false">LEN(B317)</f>
        <v>455</v>
      </c>
      <c r="D317" s="16"/>
      <c r="E317" s="145"/>
      <c r="F317" s="16"/>
      <c r="G317" s="13"/>
      <c r="H317" s="14"/>
      <c r="I317" s="108"/>
      <c r="J317" s="16"/>
      <c r="K317" s="16"/>
      <c r="L317" s="145"/>
      <c r="M317" s="109"/>
      <c r="N317" s="109"/>
      <c r="O317" s="109"/>
      <c r="P317" s="91"/>
      <c r="Q317" s="91"/>
      <c r="R317" s="91"/>
    </row>
    <row r="318" customFormat="false" ht="15" hidden="false" customHeight="true" outlineLevel="0" collapsed="false">
      <c r="A318" s="10" t="s">
        <v>1333</v>
      </c>
      <c r="B318" s="10" t="s">
        <v>3401</v>
      </c>
      <c r="C318" s="10" t="n">
        <f aca="false">LEN(B318)</f>
        <v>209</v>
      </c>
      <c r="D318" s="10" t="s">
        <v>1331</v>
      </c>
      <c r="E318" s="11" t="n">
        <f aca="false">HYPERLINK("http://www.ncbi.nlm.nih.gov/gene/30056",30056)</f>
        <v>30056</v>
      </c>
      <c r="F318" s="10" t="s">
        <v>1334</v>
      </c>
      <c r="G318" s="7"/>
      <c r="H318" s="8"/>
      <c r="I318" s="110" t="s">
        <v>15</v>
      </c>
      <c r="J318" s="10" t="s">
        <v>3402</v>
      </c>
      <c r="K318" s="10" t="s">
        <v>1332</v>
      </c>
      <c r="L318" s="11" t="s">
        <v>1335</v>
      </c>
      <c r="M318" s="103" t="s">
        <v>3403</v>
      </c>
      <c r="N318" s="103" t="s">
        <v>3404</v>
      </c>
      <c r="O318" s="103" t="s">
        <v>3405</v>
      </c>
      <c r="P318" s="91"/>
      <c r="Q318" s="91"/>
      <c r="R318" s="91"/>
    </row>
    <row r="319" customFormat="false" ht="15" hidden="false" customHeight="true" outlineLevel="0" collapsed="false">
      <c r="A319" s="16" t="s">
        <v>1338</v>
      </c>
      <c r="B319" s="16" t="s">
        <v>3406</v>
      </c>
      <c r="C319" s="16" t="n">
        <f aca="false">LEN(B319)</f>
        <v>659</v>
      </c>
      <c r="D319" s="16" t="s">
        <v>1336</v>
      </c>
      <c r="E319" s="144" t="n">
        <v>21667</v>
      </c>
      <c r="F319" s="16" t="s">
        <v>1339</v>
      </c>
      <c r="G319" s="13"/>
      <c r="H319" s="14"/>
      <c r="I319" s="108"/>
      <c r="J319" s="16" t="s">
        <v>1339</v>
      </c>
      <c r="K319" s="16" t="s">
        <v>1337</v>
      </c>
      <c r="L319" s="145" t="s">
        <v>1340</v>
      </c>
      <c r="M319" s="111" t="s">
        <v>3407</v>
      </c>
      <c r="N319" s="111" t="s">
        <v>3408</v>
      </c>
      <c r="O319" s="111" t="s">
        <v>3409</v>
      </c>
      <c r="P319" s="91"/>
      <c r="Q319" s="91"/>
      <c r="R319" s="91"/>
    </row>
    <row r="320" customFormat="false" ht="15" hidden="false" customHeight="true" outlineLevel="0" collapsed="false">
      <c r="A320" s="10" t="s">
        <v>1341</v>
      </c>
      <c r="B320" s="10" t="s">
        <v>3410</v>
      </c>
      <c r="C320" s="10" t="n">
        <f aca="false">LEN(B320)</f>
        <v>525</v>
      </c>
      <c r="D320" s="10"/>
      <c r="E320" s="11"/>
      <c r="F320" s="10"/>
      <c r="G320" s="7"/>
      <c r="H320" s="8"/>
      <c r="I320" s="110"/>
      <c r="J320" s="10"/>
      <c r="K320" s="10"/>
      <c r="L320" s="11"/>
      <c r="M320" s="104"/>
      <c r="N320" s="138"/>
      <c r="O320" s="138"/>
      <c r="P320" s="91"/>
      <c r="Q320" s="91"/>
      <c r="R320" s="91"/>
    </row>
    <row r="321" customFormat="false" ht="15" hidden="false" customHeight="true" outlineLevel="0" collapsed="false">
      <c r="A321" s="16" t="s">
        <v>1344</v>
      </c>
      <c r="B321" s="16" t="s">
        <v>3411</v>
      </c>
      <c r="C321" s="16" t="n">
        <f aca="false">LEN(B321)</f>
        <v>414</v>
      </c>
      <c r="D321" s="16" t="s">
        <v>1342</v>
      </c>
      <c r="E321" s="145" t="n">
        <f aca="false">HYPERLINK("http://www.ncbi.nlm.nih.gov/gene/54351",54351)</f>
        <v>54351</v>
      </c>
      <c r="F321" s="16" t="s">
        <v>1345</v>
      </c>
      <c r="G321" s="13"/>
      <c r="H321" s="14"/>
      <c r="I321" s="108"/>
      <c r="J321" s="16" t="s">
        <v>3412</v>
      </c>
      <c r="K321" s="16" t="s">
        <v>1343</v>
      </c>
      <c r="L321" s="145" t="s">
        <v>1346</v>
      </c>
      <c r="M321" s="109"/>
      <c r="N321" s="111" t="s">
        <v>2825</v>
      </c>
      <c r="O321" s="109" t="s">
        <v>2991</v>
      </c>
      <c r="P321" s="91"/>
      <c r="Q321" s="91"/>
      <c r="R321" s="91"/>
    </row>
    <row r="322" customFormat="false" ht="15" hidden="false" customHeight="true" outlineLevel="0" collapsed="false">
      <c r="A322" s="10" t="s">
        <v>1347</v>
      </c>
      <c r="B322" s="10" t="s">
        <v>3413</v>
      </c>
      <c r="C322" s="10" t="n">
        <f aca="false">LEN(B322)</f>
        <v>63</v>
      </c>
      <c r="D322" s="10"/>
      <c r="E322" s="11"/>
      <c r="F322" s="10"/>
      <c r="G322" s="7"/>
      <c r="H322" s="8"/>
      <c r="I322" s="110"/>
      <c r="J322" s="10"/>
      <c r="K322" s="10"/>
      <c r="L322" s="11"/>
      <c r="M322" s="104"/>
      <c r="N322" s="138"/>
      <c r="O322" s="138"/>
      <c r="P322" s="91"/>
      <c r="Q322" s="91"/>
      <c r="R322" s="91"/>
    </row>
    <row r="323" customFormat="false" ht="15" hidden="false" customHeight="true" outlineLevel="0" collapsed="false">
      <c r="A323" s="16" t="s">
        <v>1350</v>
      </c>
      <c r="B323" s="16" t="s">
        <v>3414</v>
      </c>
      <c r="C323" s="16" t="n">
        <f aca="false">LEN(B323)</f>
        <v>338</v>
      </c>
      <c r="D323" s="16" t="s">
        <v>1348</v>
      </c>
      <c r="E323" s="145" t="n">
        <f aca="false">HYPERLINK("http://www.ncbi.nlm.nih.gov/gene/56551",56551)</f>
        <v>56551</v>
      </c>
      <c r="F323" s="16" t="s">
        <v>1351</v>
      </c>
      <c r="G323" s="13"/>
      <c r="H323" s="14"/>
      <c r="I323" s="108"/>
      <c r="J323" s="16" t="s">
        <v>3415</v>
      </c>
      <c r="K323" s="16" t="s">
        <v>1349</v>
      </c>
      <c r="L323" s="145" t="s">
        <v>1352</v>
      </c>
      <c r="M323" s="111" t="s">
        <v>3416</v>
      </c>
      <c r="N323" s="111" t="s">
        <v>3417</v>
      </c>
      <c r="O323" s="111" t="s">
        <v>3418</v>
      </c>
      <c r="P323" s="91"/>
      <c r="Q323" s="91"/>
      <c r="R323" s="91"/>
    </row>
    <row r="324" customFormat="false" ht="15" hidden="false" customHeight="true" outlineLevel="0" collapsed="false">
      <c r="A324" s="10" t="s">
        <v>493</v>
      </c>
      <c r="B324" s="10" t="s">
        <v>3419</v>
      </c>
      <c r="C324" s="10" t="n">
        <f aca="false">LEN(B324)</f>
        <v>186</v>
      </c>
      <c r="D324" s="10" t="s">
        <v>491</v>
      </c>
      <c r="E324" s="50" t="n">
        <f aca="false">HYPERLINK("http://www.ncbi.nlm.nih.gov/gene/242687",242687)</f>
        <v>242687</v>
      </c>
      <c r="F324" s="10" t="s">
        <v>494</v>
      </c>
      <c r="G324" s="142" t="s">
        <v>454</v>
      </c>
      <c r="H324" s="146" t="s">
        <v>461</v>
      </c>
      <c r="I324" s="37" t="s">
        <v>468</v>
      </c>
      <c r="J324" s="10" t="s">
        <v>494</v>
      </c>
      <c r="K324" s="10" t="s">
        <v>492</v>
      </c>
      <c r="L324" s="50" t="s">
        <v>495</v>
      </c>
      <c r="M324" s="103" t="s">
        <v>3420</v>
      </c>
      <c r="N324" s="103" t="s">
        <v>3421</v>
      </c>
      <c r="O324" s="103" t="s">
        <v>3422</v>
      </c>
      <c r="P324" s="91"/>
      <c r="Q324" s="91"/>
      <c r="R324" s="91"/>
    </row>
    <row r="325" customFormat="false" ht="15" hidden="false" customHeight="true" outlineLevel="0" collapsed="false">
      <c r="A325" s="10"/>
      <c r="B325" s="10"/>
      <c r="C325" s="10"/>
      <c r="D325" s="10"/>
      <c r="E325" s="50"/>
      <c r="F325" s="10"/>
      <c r="G325" s="142" t="s">
        <v>454</v>
      </c>
      <c r="H325" s="146" t="s">
        <v>496</v>
      </c>
      <c r="I325" s="19" t="s">
        <v>497</v>
      </c>
      <c r="J325" s="10"/>
      <c r="K325" s="10"/>
      <c r="L325" s="50"/>
      <c r="M325" s="103"/>
      <c r="N325" s="103"/>
      <c r="O325" s="103"/>
      <c r="P325" s="91"/>
      <c r="Q325" s="91"/>
      <c r="R325" s="91"/>
    </row>
    <row r="326" customFormat="false" ht="15" hidden="false" customHeight="true" outlineLevel="0" collapsed="false">
      <c r="A326" s="10"/>
      <c r="B326" s="10"/>
      <c r="C326" s="10"/>
      <c r="D326" s="10"/>
      <c r="E326" s="50"/>
      <c r="F326" s="10"/>
      <c r="G326" s="147" t="s">
        <v>598</v>
      </c>
      <c r="H326" s="146" t="s">
        <v>651</v>
      </c>
      <c r="I326" s="19" t="s">
        <v>657</v>
      </c>
      <c r="J326" s="10"/>
      <c r="K326" s="10"/>
      <c r="L326" s="50"/>
      <c r="M326" s="103"/>
      <c r="N326" s="103"/>
      <c r="O326" s="103"/>
      <c r="P326" s="91"/>
      <c r="Q326" s="91"/>
      <c r="R326" s="91"/>
    </row>
    <row r="327" customFormat="false" ht="15" hidden="false" customHeight="true" outlineLevel="0" collapsed="false">
      <c r="A327" s="10"/>
      <c r="B327" s="10"/>
      <c r="C327" s="10"/>
      <c r="D327" s="10"/>
      <c r="E327" s="50"/>
      <c r="F327" s="10"/>
      <c r="G327" s="139" t="s">
        <v>598</v>
      </c>
      <c r="H327" s="18" t="s">
        <v>651</v>
      </c>
      <c r="I327" s="19" t="s">
        <v>665</v>
      </c>
      <c r="J327" s="10"/>
      <c r="K327" s="10"/>
      <c r="L327" s="50"/>
      <c r="M327" s="103"/>
      <c r="N327" s="103"/>
      <c r="O327" s="103"/>
      <c r="P327" s="91"/>
      <c r="Q327" s="91"/>
      <c r="R327" s="91"/>
    </row>
    <row r="328" customFormat="false" ht="15" hidden="false" customHeight="true" outlineLevel="0" collapsed="false">
      <c r="A328" s="10"/>
      <c r="B328" s="10"/>
      <c r="C328" s="10"/>
      <c r="D328" s="10"/>
      <c r="E328" s="50"/>
      <c r="F328" s="10"/>
      <c r="G328" s="148" t="s">
        <v>513</v>
      </c>
      <c r="H328" s="143" t="s">
        <v>514</v>
      </c>
      <c r="I328" s="41" t="s">
        <v>537</v>
      </c>
      <c r="J328" s="10"/>
      <c r="K328" s="10"/>
      <c r="L328" s="50"/>
      <c r="M328" s="103"/>
      <c r="N328" s="103"/>
      <c r="O328" s="103"/>
      <c r="P328" s="91"/>
      <c r="Q328" s="91"/>
      <c r="R328" s="91"/>
    </row>
    <row r="329" customFormat="false" ht="15" hidden="false" customHeight="true" outlineLevel="0" collapsed="false">
      <c r="A329" s="16" t="s">
        <v>1355</v>
      </c>
      <c r="B329" s="16" t="s">
        <v>3423</v>
      </c>
      <c r="C329" s="16" t="n">
        <f aca="false">LEN(B329)</f>
        <v>133</v>
      </c>
      <c r="D329" s="16" t="s">
        <v>1353</v>
      </c>
      <c r="E329" s="17" t="n">
        <f aca="false">HYPERLINK("http://www.ncbi.nlm.nih.gov/gene/67534",67534)</f>
        <v>67534</v>
      </c>
      <c r="F329" s="16" t="s">
        <v>1356</v>
      </c>
      <c r="G329" s="13"/>
      <c r="H329" s="14"/>
      <c r="I329" s="108" t="s">
        <v>15</v>
      </c>
      <c r="J329" s="16" t="s">
        <v>3424</v>
      </c>
      <c r="K329" s="16" t="s">
        <v>1354</v>
      </c>
      <c r="L329" s="17" t="s">
        <v>1357</v>
      </c>
      <c r="M329" s="111" t="s">
        <v>3425</v>
      </c>
      <c r="N329" s="111" t="s">
        <v>3426</v>
      </c>
      <c r="O329" s="111" t="s">
        <v>3427</v>
      </c>
      <c r="P329" s="91"/>
      <c r="Q329" s="91"/>
      <c r="R329" s="91"/>
    </row>
    <row r="330" customFormat="false" ht="15" hidden="false" customHeight="true" outlineLevel="0" collapsed="false">
      <c r="A330" s="10" t="s">
        <v>1358</v>
      </c>
      <c r="B330" s="10" t="s">
        <v>3428</v>
      </c>
      <c r="C330" s="10" t="n">
        <f aca="false">LEN(B330)</f>
        <v>112</v>
      </c>
      <c r="D330" s="10"/>
      <c r="E330" s="11"/>
      <c r="F330" s="10"/>
      <c r="G330" s="7"/>
      <c r="H330" s="8"/>
      <c r="I330" s="110"/>
      <c r="J330" s="10"/>
      <c r="K330" s="10"/>
      <c r="L330" s="10"/>
      <c r="M330" s="104"/>
      <c r="N330" s="104"/>
      <c r="O330" s="104"/>
      <c r="P330" s="91"/>
      <c r="Q330" s="91"/>
      <c r="R330" s="91"/>
    </row>
    <row r="331" customFormat="false" ht="15" hidden="false" customHeight="true" outlineLevel="0" collapsed="false">
      <c r="A331" s="16" t="s">
        <v>1361</v>
      </c>
      <c r="B331" s="16" t="s">
        <v>3429</v>
      </c>
      <c r="C331" s="16" t="n">
        <f aca="false">LEN(B331)</f>
        <v>95</v>
      </c>
      <c r="D331" s="16" t="s">
        <v>1359</v>
      </c>
      <c r="E331" s="17" t="n">
        <f aca="false">HYPERLINK("http://www.ncbi.nlm.nih.gov/gene/71963",71963)</f>
        <v>71963</v>
      </c>
      <c r="F331" s="16" t="s">
        <v>1362</v>
      </c>
      <c r="G331" s="13"/>
      <c r="H331" s="14"/>
      <c r="I331" s="108"/>
      <c r="J331" s="16" t="s">
        <v>3430</v>
      </c>
      <c r="K331" s="16" t="s">
        <v>1360</v>
      </c>
      <c r="L331" s="17" t="s">
        <v>1363</v>
      </c>
      <c r="M331" s="109" t="s">
        <v>2755</v>
      </c>
      <c r="N331" s="109" t="s">
        <v>2785</v>
      </c>
      <c r="O331" s="109" t="s">
        <v>2826</v>
      </c>
      <c r="P331" s="91"/>
      <c r="Q331" s="91"/>
      <c r="R331" s="91"/>
    </row>
    <row r="332" customFormat="false" ht="15" hidden="false" customHeight="true" outlineLevel="0" collapsed="false">
      <c r="A332" s="10" t="s">
        <v>187</v>
      </c>
      <c r="B332" s="10" t="s">
        <v>3431</v>
      </c>
      <c r="C332" s="10" t="n">
        <f aca="false">LEN(B332)</f>
        <v>394</v>
      </c>
      <c r="D332" s="10" t="s">
        <v>185</v>
      </c>
      <c r="E332" s="50" t="n">
        <f aca="false">HYPERLINK("http://www.ncbi.nlm.nih.gov/gene/52686",52686)</f>
        <v>52686</v>
      </c>
      <c r="F332" s="10" t="s">
        <v>188</v>
      </c>
      <c r="G332" s="142" t="s">
        <v>8</v>
      </c>
      <c r="H332" s="146" t="s">
        <v>174</v>
      </c>
      <c r="I332" s="37" t="s">
        <v>184</v>
      </c>
      <c r="J332" s="10" t="s">
        <v>3432</v>
      </c>
      <c r="K332" s="10" t="s">
        <v>186</v>
      </c>
      <c r="L332" s="50" t="s">
        <v>189</v>
      </c>
      <c r="M332" s="103" t="s">
        <v>2828</v>
      </c>
      <c r="N332" s="103" t="s">
        <v>3433</v>
      </c>
      <c r="O332" s="149" t="s">
        <v>2910</v>
      </c>
      <c r="P332" s="91"/>
      <c r="Q332" s="91"/>
      <c r="R332" s="91"/>
    </row>
    <row r="333" customFormat="false" ht="15" hidden="false" customHeight="true" outlineLevel="0" collapsed="false">
      <c r="A333" s="10"/>
      <c r="B333" s="10"/>
      <c r="C333" s="10"/>
      <c r="D333" s="10"/>
      <c r="E333" s="50"/>
      <c r="F333" s="10"/>
      <c r="G333" s="107" t="s">
        <v>8</v>
      </c>
      <c r="H333" s="146" t="s">
        <v>174</v>
      </c>
      <c r="I333" s="41" t="s">
        <v>190</v>
      </c>
      <c r="J333" s="10"/>
      <c r="K333" s="10"/>
      <c r="L333" s="50"/>
      <c r="M333" s="103"/>
      <c r="N333" s="103"/>
      <c r="O333" s="149"/>
      <c r="P333" s="91"/>
      <c r="Q333" s="91"/>
      <c r="R333" s="91"/>
    </row>
    <row r="334" customFormat="false" ht="15" hidden="false" customHeight="true" outlineLevel="0" collapsed="false">
      <c r="A334" s="16" t="s">
        <v>1364</v>
      </c>
      <c r="B334" s="16" t="s">
        <v>3434</v>
      </c>
      <c r="C334" s="16" t="n">
        <f aca="false">LEN(B334)</f>
        <v>227</v>
      </c>
      <c r="D334" s="16"/>
      <c r="E334" s="17"/>
      <c r="F334" s="16"/>
      <c r="G334" s="13"/>
      <c r="H334" s="14"/>
      <c r="I334" s="108"/>
      <c r="J334" s="16"/>
      <c r="K334" s="16"/>
      <c r="L334" s="16"/>
      <c r="M334" s="109"/>
      <c r="N334" s="109"/>
      <c r="O334" s="109"/>
      <c r="P334" s="91"/>
      <c r="Q334" s="91"/>
      <c r="R334" s="91"/>
    </row>
    <row r="335" customFormat="false" ht="15" hidden="false" customHeight="true" outlineLevel="0" collapsed="false">
      <c r="A335" s="10" t="s">
        <v>1365</v>
      </c>
      <c r="B335" s="10" t="s">
        <v>3435</v>
      </c>
      <c r="C335" s="10" t="n">
        <f aca="false">LEN(B335)</f>
        <v>103</v>
      </c>
      <c r="D335" s="10"/>
      <c r="E335" s="11"/>
      <c r="F335" s="10"/>
      <c r="G335" s="7"/>
      <c r="H335" s="8"/>
      <c r="I335" s="110"/>
      <c r="J335" s="10"/>
      <c r="K335" s="10"/>
      <c r="L335" s="10"/>
      <c r="M335" s="104"/>
      <c r="N335" s="104"/>
      <c r="O335" s="104"/>
      <c r="P335" s="91"/>
      <c r="Q335" s="91"/>
      <c r="R335" s="91"/>
    </row>
    <row r="336" customFormat="false" ht="15" hidden="false" customHeight="true" outlineLevel="0" collapsed="false">
      <c r="A336" s="16" t="s">
        <v>1367</v>
      </c>
      <c r="B336" s="16" t="s">
        <v>3436</v>
      </c>
      <c r="C336" s="16" t="n">
        <f aca="false">LEN(B336)</f>
        <v>75</v>
      </c>
      <c r="D336" s="16" t="s">
        <v>1366</v>
      </c>
      <c r="E336" s="17"/>
      <c r="F336" s="16"/>
      <c r="G336" s="13"/>
      <c r="H336" s="14"/>
      <c r="I336" s="108"/>
      <c r="J336" s="16" t="s">
        <v>3437</v>
      </c>
      <c r="K336" s="16" t="s">
        <v>53</v>
      </c>
      <c r="L336" s="16" t="s">
        <v>53</v>
      </c>
      <c r="M336" s="109"/>
      <c r="N336" s="109"/>
      <c r="O336" s="109"/>
      <c r="P336" s="91"/>
      <c r="Q336" s="91"/>
      <c r="R336" s="91"/>
    </row>
    <row r="337" customFormat="false" ht="15" hidden="false" customHeight="true" outlineLevel="0" collapsed="false">
      <c r="A337" s="10" t="s">
        <v>1370</v>
      </c>
      <c r="B337" s="10" t="s">
        <v>3438</v>
      </c>
      <c r="C337" s="10" t="n">
        <f aca="false">LEN(B337)</f>
        <v>171</v>
      </c>
      <c r="D337" s="10" t="s">
        <v>1368</v>
      </c>
      <c r="E337" s="11" t="n">
        <f aca="false">HYPERLINK("http://www.ncbi.nlm.nih.gov/gene/233895",233895)</f>
        <v>233895</v>
      </c>
      <c r="F337" s="10" t="s">
        <v>1371</v>
      </c>
      <c r="G337" s="7"/>
      <c r="H337" s="8"/>
      <c r="I337" s="110"/>
      <c r="J337" s="10" t="s">
        <v>3439</v>
      </c>
      <c r="K337" s="10" t="s">
        <v>1369</v>
      </c>
      <c r="L337" s="11" t="s">
        <v>1372</v>
      </c>
      <c r="M337" s="104" t="s">
        <v>2755</v>
      </c>
      <c r="N337" s="104" t="s">
        <v>2785</v>
      </c>
      <c r="O337" s="104" t="s">
        <v>2757</v>
      </c>
      <c r="P337" s="91"/>
      <c r="Q337" s="91"/>
      <c r="R337" s="91"/>
    </row>
    <row r="338" customFormat="false" ht="15" hidden="false" customHeight="true" outlineLevel="0" collapsed="false">
      <c r="A338" s="16" t="s">
        <v>1375</v>
      </c>
      <c r="B338" s="16" t="s">
        <v>3440</v>
      </c>
      <c r="C338" s="16" t="n">
        <f aca="false">LEN(B338)</f>
        <v>203</v>
      </c>
      <c r="D338" s="16" t="s">
        <v>1373</v>
      </c>
      <c r="E338" s="17" t="n">
        <f aca="false">HYPERLINK("http://www.ncbi.nlm.nih.gov/gene/619605",619605)</f>
        <v>619605</v>
      </c>
      <c r="F338" s="16" t="s">
        <v>1376</v>
      </c>
      <c r="G338" s="13"/>
      <c r="H338" s="14"/>
      <c r="I338" s="108" t="s">
        <v>15</v>
      </c>
      <c r="J338" s="16" t="s">
        <v>3441</v>
      </c>
      <c r="K338" s="16" t="s">
        <v>1374</v>
      </c>
      <c r="L338" s="17" t="s">
        <v>1377</v>
      </c>
      <c r="M338" s="109"/>
      <c r="N338" s="111" t="s">
        <v>3442</v>
      </c>
      <c r="O338" s="111" t="s">
        <v>3443</v>
      </c>
      <c r="P338" s="91"/>
      <c r="Q338" s="91"/>
      <c r="R338" s="91"/>
    </row>
    <row r="339" customFormat="false" ht="15" hidden="false" customHeight="true" outlineLevel="0" collapsed="false">
      <c r="A339" s="10" t="s">
        <v>1378</v>
      </c>
      <c r="B339" s="10" t="s">
        <v>3444</v>
      </c>
      <c r="C339" s="10" t="n">
        <f aca="false">LEN(B339)</f>
        <v>163</v>
      </c>
      <c r="D339" s="10"/>
      <c r="E339" s="11"/>
      <c r="F339" s="10"/>
      <c r="G339" s="7"/>
      <c r="H339" s="8"/>
      <c r="I339" s="110"/>
      <c r="J339" s="10"/>
      <c r="K339" s="10"/>
      <c r="L339" s="10"/>
      <c r="M339" s="104"/>
      <c r="N339" s="104"/>
      <c r="O339" s="104"/>
      <c r="P339" s="91"/>
      <c r="Q339" s="91"/>
      <c r="R339" s="91"/>
    </row>
    <row r="340" customFormat="false" ht="15" hidden="false" customHeight="true" outlineLevel="0" collapsed="false">
      <c r="A340" s="16" t="s">
        <v>1379</v>
      </c>
      <c r="B340" s="16" t="s">
        <v>3445</v>
      </c>
      <c r="C340" s="16" t="n">
        <f aca="false">LEN(B340)</f>
        <v>42</v>
      </c>
      <c r="D340" s="16"/>
      <c r="E340" s="17"/>
      <c r="F340" s="16"/>
      <c r="G340" s="13"/>
      <c r="H340" s="14"/>
      <c r="I340" s="108"/>
      <c r="J340" s="16"/>
      <c r="K340" s="16"/>
      <c r="L340" s="16"/>
      <c r="M340" s="109"/>
      <c r="N340" s="109"/>
      <c r="O340" s="109"/>
      <c r="P340" s="91"/>
      <c r="Q340" s="91"/>
      <c r="R340" s="91"/>
    </row>
    <row r="341" customFormat="false" ht="15" hidden="false" customHeight="true" outlineLevel="0" collapsed="false">
      <c r="A341" s="10" t="s">
        <v>1381</v>
      </c>
      <c r="B341" s="10" t="s">
        <v>3446</v>
      </c>
      <c r="C341" s="10" t="n">
        <f aca="false">LEN(B341)</f>
        <v>127</v>
      </c>
      <c r="D341" s="10" t="s">
        <v>912</v>
      </c>
      <c r="E341" s="11" t="n">
        <f aca="false">HYPERLINK("http://www.ncbi.nlm.nih.gov/gene/107351",107351)</f>
        <v>107351</v>
      </c>
      <c r="F341" s="10" t="s">
        <v>915</v>
      </c>
      <c r="G341" s="7"/>
      <c r="H341" s="8"/>
      <c r="I341" s="110"/>
      <c r="J341" s="10" t="s">
        <v>2989</v>
      </c>
      <c r="K341" s="10" t="s">
        <v>1380</v>
      </c>
      <c r="L341" s="11" t="s">
        <v>916</v>
      </c>
      <c r="M341" s="104" t="s">
        <v>2755</v>
      </c>
      <c r="N341" s="104" t="s">
        <v>2990</v>
      </c>
      <c r="O341" s="104" t="s">
        <v>2991</v>
      </c>
      <c r="P341" s="91"/>
      <c r="Q341" s="91"/>
      <c r="R341" s="91"/>
    </row>
    <row r="342" customFormat="false" ht="15" hidden="false" customHeight="true" outlineLevel="0" collapsed="false">
      <c r="A342" s="16" t="s">
        <v>1383</v>
      </c>
      <c r="B342" s="16" t="s">
        <v>3447</v>
      </c>
      <c r="C342" s="16" t="n">
        <f aca="false">LEN(B342)</f>
        <v>54</v>
      </c>
      <c r="D342" s="16" t="s">
        <v>1382</v>
      </c>
      <c r="E342" s="17" t="n">
        <v>195209</v>
      </c>
      <c r="F342" s="16" t="s">
        <v>1384</v>
      </c>
      <c r="G342" s="13"/>
      <c r="H342" s="14"/>
      <c r="I342" s="108"/>
      <c r="J342" s="16" t="s">
        <v>1384</v>
      </c>
      <c r="K342" s="16" t="s">
        <v>53</v>
      </c>
      <c r="L342" s="17" t="s">
        <v>1385</v>
      </c>
      <c r="M342" s="109" t="s">
        <v>2755</v>
      </c>
      <c r="N342" s="109" t="s">
        <v>2785</v>
      </c>
      <c r="O342" s="109" t="s">
        <v>2757</v>
      </c>
      <c r="P342" s="91"/>
      <c r="Q342" s="91"/>
      <c r="R342" s="91"/>
    </row>
    <row r="343" customFormat="false" ht="15" hidden="false" customHeight="true" outlineLevel="0" collapsed="false">
      <c r="A343" s="10" t="s">
        <v>1388</v>
      </c>
      <c r="B343" s="10" t="s">
        <v>3448</v>
      </c>
      <c r="C343" s="10" t="n">
        <f aca="false">LEN(B343)</f>
        <v>246</v>
      </c>
      <c r="D343" s="10" t="s">
        <v>1386</v>
      </c>
      <c r="E343" s="11" t="n">
        <f aca="false">HYPERLINK("http://www.ncbi.nlm.nih.gov/gene/109135",109135)</f>
        <v>109135</v>
      </c>
      <c r="F343" s="10" t="s">
        <v>1389</v>
      </c>
      <c r="G343" s="7"/>
      <c r="H343" s="8"/>
      <c r="I343" s="110" t="s">
        <v>15</v>
      </c>
      <c r="J343" s="10" t="s">
        <v>3449</v>
      </c>
      <c r="K343" s="10" t="s">
        <v>1387</v>
      </c>
      <c r="L343" s="11" t="s">
        <v>1390</v>
      </c>
      <c r="M343" s="104" t="s">
        <v>2755</v>
      </c>
      <c r="N343" s="104" t="s">
        <v>2785</v>
      </c>
      <c r="O343" s="104" t="s">
        <v>2757</v>
      </c>
      <c r="P343" s="91"/>
      <c r="Q343" s="91"/>
      <c r="R343" s="91"/>
    </row>
    <row r="344" customFormat="false" ht="15" hidden="false" customHeight="true" outlineLevel="0" collapsed="false">
      <c r="A344" s="16" t="s">
        <v>1393</v>
      </c>
      <c r="B344" s="16" t="s">
        <v>3450</v>
      </c>
      <c r="C344" s="16" t="n">
        <f aca="false">LEN(B344)</f>
        <v>84</v>
      </c>
      <c r="D344" s="16" t="s">
        <v>1391</v>
      </c>
      <c r="E344" s="17" t="n">
        <f aca="false">HYPERLINK("http://www.ncbi.nlm.nih.gov/gene/109270",109270)</f>
        <v>109270</v>
      </c>
      <c r="F344" s="16" t="s">
        <v>1394</v>
      </c>
      <c r="G344" s="13"/>
      <c r="H344" s="14"/>
      <c r="I344" s="108"/>
      <c r="J344" s="16" t="s">
        <v>3451</v>
      </c>
      <c r="K344" s="16" t="s">
        <v>1392</v>
      </c>
      <c r="L344" s="17" t="s">
        <v>1395</v>
      </c>
      <c r="M344" s="109" t="s">
        <v>3452</v>
      </c>
      <c r="N344" s="111" t="s">
        <v>3453</v>
      </c>
      <c r="O344" s="109" t="s">
        <v>2757</v>
      </c>
      <c r="P344" s="91"/>
      <c r="Q344" s="91"/>
      <c r="R344" s="91"/>
    </row>
    <row r="345" customFormat="false" ht="15" hidden="false" customHeight="true" outlineLevel="0" collapsed="false">
      <c r="A345" s="10" t="s">
        <v>1398</v>
      </c>
      <c r="B345" s="10" t="s">
        <v>3454</v>
      </c>
      <c r="C345" s="10" t="n">
        <f aca="false">LEN(B345)</f>
        <v>292</v>
      </c>
      <c r="D345" s="10" t="s">
        <v>1396</v>
      </c>
      <c r="E345" s="11" t="n">
        <f aca="false">HYPERLINK("http://www.ncbi.nlm.nih.gov/gene/234366",234366)</f>
        <v>234366</v>
      </c>
      <c r="F345" s="10" t="s">
        <v>1399</v>
      </c>
      <c r="G345" s="7"/>
      <c r="H345" s="8"/>
      <c r="I345" s="110" t="s">
        <v>15</v>
      </c>
      <c r="J345" s="10" t="s">
        <v>1399</v>
      </c>
      <c r="K345" s="10" t="s">
        <v>1397</v>
      </c>
      <c r="L345" s="11" t="s">
        <v>1400</v>
      </c>
      <c r="M345" s="103" t="s">
        <v>3455</v>
      </c>
      <c r="N345" s="103" t="s">
        <v>3456</v>
      </c>
      <c r="O345" s="103" t="s">
        <v>3457</v>
      </c>
      <c r="P345" s="91"/>
      <c r="Q345" s="91"/>
      <c r="R345" s="91"/>
    </row>
    <row r="346" customFormat="false" ht="15" hidden="false" customHeight="true" outlineLevel="0" collapsed="false">
      <c r="A346" s="16" t="s">
        <v>1401</v>
      </c>
      <c r="B346" s="16" t="s">
        <v>3458</v>
      </c>
      <c r="C346" s="16" t="n">
        <f aca="false">LEN(B346)</f>
        <v>195</v>
      </c>
      <c r="D346" s="16"/>
      <c r="E346" s="17"/>
      <c r="F346" s="16"/>
      <c r="G346" s="13"/>
      <c r="H346" s="14"/>
      <c r="I346" s="108"/>
      <c r="J346" s="16"/>
      <c r="K346" s="16"/>
      <c r="L346" s="16"/>
      <c r="M346" s="109"/>
      <c r="N346" s="109"/>
      <c r="O346" s="109"/>
      <c r="P346" s="91"/>
      <c r="Q346" s="91"/>
      <c r="R346" s="91"/>
    </row>
    <row r="347" customFormat="false" ht="15" hidden="false" customHeight="true" outlineLevel="0" collapsed="false">
      <c r="A347" s="10" t="s">
        <v>1403</v>
      </c>
      <c r="B347" s="10" t="s">
        <v>3459</v>
      </c>
      <c r="C347" s="10" t="n">
        <f aca="false">LEN(B347)</f>
        <v>114</v>
      </c>
      <c r="D347" s="10" t="s">
        <v>1402</v>
      </c>
      <c r="E347" s="11" t="n">
        <v>73410</v>
      </c>
      <c r="F347" s="10" t="s">
        <v>1404</v>
      </c>
      <c r="G347" s="7"/>
      <c r="H347" s="8"/>
      <c r="I347" s="110"/>
      <c r="J347" s="10" t="s">
        <v>1404</v>
      </c>
      <c r="K347" s="10"/>
      <c r="L347" s="10"/>
      <c r="M347" s="104" t="s">
        <v>2755</v>
      </c>
      <c r="N347" s="104" t="s">
        <v>2785</v>
      </c>
      <c r="O347" s="104" t="s">
        <v>2757</v>
      </c>
      <c r="P347" s="91"/>
      <c r="Q347" s="91"/>
      <c r="R347" s="91"/>
    </row>
    <row r="348" customFormat="false" ht="15" hidden="false" customHeight="true" outlineLevel="0" collapsed="false">
      <c r="A348" s="16" t="s">
        <v>1407</v>
      </c>
      <c r="B348" s="16" t="s">
        <v>3460</v>
      </c>
      <c r="C348" s="16" t="n">
        <f aca="false">LEN(B348)</f>
        <v>239</v>
      </c>
      <c r="D348" s="16" t="s">
        <v>1405</v>
      </c>
      <c r="E348" s="17" t="n">
        <f aca="false">HYPERLINK("http://www.ncbi.nlm.nih.gov/gene/225283",225283)</f>
        <v>225283</v>
      </c>
      <c r="F348" s="16" t="s">
        <v>1408</v>
      </c>
      <c r="G348" s="13"/>
      <c r="H348" s="14"/>
      <c r="I348" s="108"/>
      <c r="J348" s="16" t="s">
        <v>3461</v>
      </c>
      <c r="K348" s="16" t="s">
        <v>1406</v>
      </c>
      <c r="L348" s="17" t="s">
        <v>1409</v>
      </c>
      <c r="M348" s="109" t="s">
        <v>2755</v>
      </c>
      <c r="N348" s="109" t="s">
        <v>3462</v>
      </c>
      <c r="O348" s="109" t="s">
        <v>3463</v>
      </c>
      <c r="P348" s="91"/>
      <c r="Q348" s="91"/>
      <c r="R348" s="91"/>
    </row>
    <row r="349" customFormat="false" ht="15" hidden="false" customHeight="true" outlineLevel="0" collapsed="false">
      <c r="A349" s="10" t="s">
        <v>1412</v>
      </c>
      <c r="B349" s="10" t="s">
        <v>3464</v>
      </c>
      <c r="C349" s="10" t="n">
        <f aca="false">LEN(B349)</f>
        <v>53</v>
      </c>
      <c r="D349" s="10" t="s">
        <v>1410</v>
      </c>
      <c r="E349" s="11" t="n">
        <f aca="false">HYPERLINK("http://www.ncbi.nlm.nih.gov/gene/52023",52023)</f>
        <v>52023</v>
      </c>
      <c r="F349" s="10" t="s">
        <v>1413</v>
      </c>
      <c r="G349" s="7"/>
      <c r="H349" s="8"/>
      <c r="I349" s="110" t="s">
        <v>15</v>
      </c>
      <c r="J349" s="10" t="s">
        <v>1413</v>
      </c>
      <c r="K349" s="10" t="s">
        <v>1411</v>
      </c>
      <c r="L349" s="11" t="s">
        <v>1414</v>
      </c>
      <c r="M349" s="104" t="s">
        <v>2755</v>
      </c>
      <c r="N349" s="104" t="s">
        <v>2785</v>
      </c>
      <c r="O349" s="104" t="s">
        <v>3465</v>
      </c>
      <c r="P349" s="91"/>
      <c r="Q349" s="91"/>
      <c r="R349" s="91"/>
    </row>
    <row r="350" customFormat="false" ht="15" hidden="false" customHeight="true" outlineLevel="0" collapsed="false">
      <c r="A350" s="16" t="s">
        <v>1417</v>
      </c>
      <c r="B350" s="16" t="s">
        <v>3466</v>
      </c>
      <c r="C350" s="16" t="n">
        <f aca="false">LEN(B350)</f>
        <v>178</v>
      </c>
      <c r="D350" s="16" t="s">
        <v>1415</v>
      </c>
      <c r="E350" s="17" t="n">
        <f aca="false">HYPERLINK("http://www.ncbi.nlm.nih.gov/gene/240186",240186)</f>
        <v>240186</v>
      </c>
      <c r="F350" s="16" t="s">
        <v>1418</v>
      </c>
      <c r="G350" s="13"/>
      <c r="H350" s="14"/>
      <c r="I350" s="108"/>
      <c r="J350" s="16" t="s">
        <v>3467</v>
      </c>
      <c r="K350" s="16" t="s">
        <v>1416</v>
      </c>
      <c r="L350" s="17" t="s">
        <v>1419</v>
      </c>
      <c r="M350" s="109" t="s">
        <v>3468</v>
      </c>
      <c r="N350" s="109" t="s">
        <v>3469</v>
      </c>
      <c r="O350" s="109" t="s">
        <v>2826</v>
      </c>
      <c r="P350" s="91"/>
      <c r="Q350" s="91"/>
      <c r="R350" s="91"/>
    </row>
    <row r="351" customFormat="false" ht="15" hidden="false" customHeight="true" outlineLevel="0" collapsed="false">
      <c r="A351" s="10" t="s">
        <v>1422</v>
      </c>
      <c r="B351" s="10" t="s">
        <v>3470</v>
      </c>
      <c r="C351" s="10" t="n">
        <f aca="false">LEN(B351)</f>
        <v>81</v>
      </c>
      <c r="D351" s="10" t="s">
        <v>1420</v>
      </c>
      <c r="E351" s="11" t="n">
        <f aca="false">HYPERLINK("http://www.ncbi.nlm.nih.gov/gene/52036",52036)</f>
        <v>52036</v>
      </c>
      <c r="F351" s="10" t="s">
        <v>1423</v>
      </c>
      <c r="G351" s="7"/>
      <c r="H351" s="8"/>
      <c r="I351" s="110"/>
      <c r="J351" s="10" t="s">
        <v>1423</v>
      </c>
      <c r="K351" s="10" t="s">
        <v>1421</v>
      </c>
      <c r="L351" s="11" t="s">
        <v>1424</v>
      </c>
      <c r="M351" s="104" t="s">
        <v>3471</v>
      </c>
      <c r="N351" s="104" t="s">
        <v>3472</v>
      </c>
      <c r="O351" s="103" t="s">
        <v>3473</v>
      </c>
      <c r="P351" s="91"/>
      <c r="Q351" s="91"/>
      <c r="R351" s="91"/>
    </row>
    <row r="352" customFormat="false" ht="15" hidden="false" customHeight="true" outlineLevel="0" collapsed="false">
      <c r="A352" s="16" t="s">
        <v>1425</v>
      </c>
      <c r="B352" s="16" t="s">
        <v>3474</v>
      </c>
      <c r="C352" s="16" t="n">
        <f aca="false">LEN(B352)</f>
        <v>69</v>
      </c>
      <c r="D352" s="16"/>
      <c r="E352" s="17"/>
      <c r="F352" s="16"/>
      <c r="G352" s="13"/>
      <c r="H352" s="14"/>
      <c r="I352" s="108"/>
      <c r="J352" s="16"/>
      <c r="K352" s="16"/>
      <c r="L352" s="16"/>
      <c r="M352" s="109"/>
      <c r="N352" s="109"/>
      <c r="O352" s="109"/>
      <c r="P352" s="91"/>
      <c r="Q352" s="91"/>
      <c r="R352" s="91"/>
    </row>
    <row r="353" customFormat="false" ht="15" hidden="false" customHeight="true" outlineLevel="0" collapsed="false">
      <c r="A353" s="10" t="s">
        <v>1428</v>
      </c>
      <c r="B353" s="10" t="s">
        <v>3475</v>
      </c>
      <c r="C353" s="10" t="n">
        <f aca="false">LEN(B353)</f>
        <v>241</v>
      </c>
      <c r="D353" s="10" t="s">
        <v>1426</v>
      </c>
      <c r="E353" s="11" t="n">
        <f aca="false">HYPERLINK("http://www.ncbi.nlm.nih.gov/gene/56790",56790)</f>
        <v>56790</v>
      </c>
      <c r="F353" s="10" t="s">
        <v>1429</v>
      </c>
      <c r="G353" s="7"/>
      <c r="H353" s="8"/>
      <c r="I353" s="110" t="s">
        <v>15</v>
      </c>
      <c r="J353" s="10" t="s">
        <v>1429</v>
      </c>
      <c r="K353" s="10" t="s">
        <v>1427</v>
      </c>
      <c r="L353" s="11" t="s">
        <v>1430</v>
      </c>
      <c r="M353" s="104"/>
      <c r="N353" s="103" t="s">
        <v>3476</v>
      </c>
      <c r="O353" s="104" t="s">
        <v>3477</v>
      </c>
      <c r="P353" s="91"/>
      <c r="Q353" s="91"/>
      <c r="R353" s="91"/>
    </row>
    <row r="354" customFormat="false" ht="15" hidden="false" customHeight="true" outlineLevel="0" collapsed="false">
      <c r="A354" s="16" t="s">
        <v>1433</v>
      </c>
      <c r="B354" s="16" t="s">
        <v>3478</v>
      </c>
      <c r="C354" s="16" t="n">
        <f aca="false">LEN(B354)</f>
        <v>187</v>
      </c>
      <c r="D354" s="16" t="s">
        <v>1431</v>
      </c>
      <c r="E354" s="17" t="n">
        <f aca="false">HYPERLINK("http://www.ncbi.nlm.nih.gov/gene/52588",52588)</f>
        <v>52588</v>
      </c>
      <c r="F354" s="16" t="s">
        <v>1434</v>
      </c>
      <c r="G354" s="13"/>
      <c r="H354" s="14"/>
      <c r="I354" s="108"/>
      <c r="J354" s="16" t="s">
        <v>3479</v>
      </c>
      <c r="K354" s="16" t="s">
        <v>1432</v>
      </c>
      <c r="L354" s="17" t="s">
        <v>1435</v>
      </c>
      <c r="M354" s="109" t="s">
        <v>2755</v>
      </c>
      <c r="N354" s="109" t="s">
        <v>2785</v>
      </c>
      <c r="O354" s="111" t="s">
        <v>3480</v>
      </c>
      <c r="P354" s="91"/>
      <c r="Q354" s="91"/>
      <c r="R354" s="91"/>
    </row>
    <row r="355" customFormat="false" ht="15" hidden="false" customHeight="true" outlineLevel="0" collapsed="false">
      <c r="A355" s="10" t="s">
        <v>1438</v>
      </c>
      <c r="B355" s="10" t="s">
        <v>3481</v>
      </c>
      <c r="C355" s="10" t="n">
        <f aca="false">LEN(B355)</f>
        <v>263</v>
      </c>
      <c r="D355" s="10" t="s">
        <v>1436</v>
      </c>
      <c r="E355" s="11" t="n">
        <f aca="false">HYPERLINK("http://www.ncbi.nlm.nih.gov/gene/107976",107976)</f>
        <v>107976</v>
      </c>
      <c r="F355" s="10" t="s">
        <v>1439</v>
      </c>
      <c r="G355" s="7"/>
      <c r="H355" s="8"/>
      <c r="I355" s="110" t="s">
        <v>15</v>
      </c>
      <c r="J355" s="10" t="s">
        <v>3482</v>
      </c>
      <c r="K355" s="10" t="s">
        <v>1437</v>
      </c>
      <c r="L355" s="11" t="s">
        <v>1440</v>
      </c>
      <c r="M355" s="103" t="s">
        <v>3483</v>
      </c>
      <c r="N355" s="103" t="s">
        <v>3484</v>
      </c>
      <c r="O355" s="103" t="s">
        <v>3485</v>
      </c>
      <c r="P355" s="91"/>
      <c r="Q355" s="91"/>
      <c r="R355" s="91"/>
    </row>
    <row r="356" customFormat="false" ht="15" hidden="false" customHeight="true" outlineLevel="0" collapsed="false">
      <c r="A356" s="16" t="s">
        <v>1443</v>
      </c>
      <c r="B356" s="16" t="s">
        <v>3486</v>
      </c>
      <c r="C356" s="16" t="n">
        <f aca="false">LEN(B356)</f>
        <v>57</v>
      </c>
      <c r="D356" s="16" t="s">
        <v>1441</v>
      </c>
      <c r="E356" s="17" t="n">
        <f aca="false">HYPERLINK("http://www.ncbi.nlm.nih.gov/gene/66985",66985)</f>
        <v>66985</v>
      </c>
      <c r="F356" s="16" t="s">
        <v>1444</v>
      </c>
      <c r="G356" s="13"/>
      <c r="H356" s="14"/>
      <c r="I356" s="108" t="s">
        <v>15</v>
      </c>
      <c r="J356" s="16" t="s">
        <v>1444</v>
      </c>
      <c r="K356" s="16" t="s">
        <v>1442</v>
      </c>
      <c r="L356" s="17" t="s">
        <v>1445</v>
      </c>
      <c r="M356" s="109" t="s">
        <v>2755</v>
      </c>
      <c r="N356" s="111" t="s">
        <v>3487</v>
      </c>
      <c r="O356" s="109" t="s">
        <v>2757</v>
      </c>
      <c r="P356" s="91"/>
      <c r="Q356" s="91"/>
      <c r="R356" s="91"/>
    </row>
    <row r="357" customFormat="false" ht="15" hidden="false" customHeight="true" outlineLevel="0" collapsed="false">
      <c r="A357" s="10" t="s">
        <v>23</v>
      </c>
      <c r="B357" s="10" t="s">
        <v>3488</v>
      </c>
      <c r="C357" s="10" t="n">
        <f aca="false">LEN(B357)</f>
        <v>102</v>
      </c>
      <c r="D357" s="10" t="s">
        <v>21</v>
      </c>
      <c r="E357" s="50" t="n">
        <f aca="false">HYPERLINK("http://www.ncbi.nlm.nih.gov/gene/11674",11674)</f>
        <v>11674</v>
      </c>
      <c r="F357" s="10" t="s">
        <v>24</v>
      </c>
      <c r="G357" s="105" t="s">
        <v>7</v>
      </c>
      <c r="H357" s="18" t="s">
        <v>8</v>
      </c>
      <c r="I357" s="37" t="s">
        <v>9</v>
      </c>
      <c r="J357" s="10" t="s">
        <v>3489</v>
      </c>
      <c r="K357" s="10" t="s">
        <v>22</v>
      </c>
      <c r="L357" s="50" t="s">
        <v>25</v>
      </c>
      <c r="M357" s="103" t="s">
        <v>3490</v>
      </c>
      <c r="N357" s="103" t="s">
        <v>3491</v>
      </c>
      <c r="O357" s="103" t="s">
        <v>3492</v>
      </c>
      <c r="P357" s="91"/>
      <c r="Q357" s="91"/>
      <c r="R357" s="91"/>
    </row>
    <row r="358" customFormat="false" ht="15" hidden="false" customHeight="true" outlineLevel="0" collapsed="false">
      <c r="A358" s="10"/>
      <c r="B358" s="10"/>
      <c r="C358" s="10"/>
      <c r="D358" s="10"/>
      <c r="E358" s="50"/>
      <c r="F358" s="10"/>
      <c r="G358" s="105" t="s">
        <v>8</v>
      </c>
      <c r="H358" s="146" t="s">
        <v>139</v>
      </c>
      <c r="I358" s="19" t="s">
        <v>141</v>
      </c>
      <c r="J358" s="10"/>
      <c r="K358" s="10"/>
      <c r="L358" s="50"/>
      <c r="M358" s="103"/>
      <c r="N358" s="103"/>
      <c r="O358" s="103"/>
      <c r="P358" s="91"/>
      <c r="Q358" s="91"/>
      <c r="R358" s="91"/>
    </row>
    <row r="359" customFormat="false" ht="15" hidden="false" customHeight="true" outlineLevel="0" collapsed="false">
      <c r="A359" s="10"/>
      <c r="B359" s="10"/>
      <c r="C359" s="10"/>
      <c r="D359" s="10"/>
      <c r="E359" s="50"/>
      <c r="F359" s="10"/>
      <c r="G359" s="105" t="s">
        <v>8</v>
      </c>
      <c r="H359" s="18" t="s">
        <v>139</v>
      </c>
      <c r="I359" s="19" t="s">
        <v>142</v>
      </c>
      <c r="J359" s="10"/>
      <c r="K359" s="10"/>
      <c r="L359" s="50"/>
      <c r="M359" s="103"/>
      <c r="N359" s="103"/>
      <c r="O359" s="103"/>
      <c r="P359" s="91"/>
      <c r="Q359" s="91"/>
      <c r="R359" s="91"/>
    </row>
    <row r="360" customFormat="false" ht="15" hidden="false" customHeight="true" outlineLevel="0" collapsed="false">
      <c r="A360" s="10"/>
      <c r="B360" s="10"/>
      <c r="C360" s="10"/>
      <c r="D360" s="10"/>
      <c r="E360" s="50"/>
      <c r="F360" s="10"/>
      <c r="G360" s="107" t="s">
        <v>8</v>
      </c>
      <c r="H360" s="40" t="s">
        <v>139</v>
      </c>
      <c r="I360" s="41" t="s">
        <v>143</v>
      </c>
      <c r="J360" s="10"/>
      <c r="K360" s="10"/>
      <c r="L360" s="50"/>
      <c r="M360" s="103"/>
      <c r="N360" s="103"/>
      <c r="O360" s="103"/>
      <c r="P360" s="91"/>
      <c r="Q360" s="91"/>
      <c r="R360" s="91"/>
    </row>
    <row r="361" customFormat="false" ht="15" hidden="false" customHeight="true" outlineLevel="0" collapsed="false">
      <c r="A361" s="16" t="s">
        <v>1446</v>
      </c>
      <c r="B361" s="16" t="s">
        <v>3493</v>
      </c>
      <c r="C361" s="16" t="n">
        <f aca="false">LEN(B361)</f>
        <v>125</v>
      </c>
      <c r="D361" s="16"/>
      <c r="E361" s="17"/>
      <c r="F361" s="16"/>
      <c r="G361" s="13"/>
      <c r="H361" s="14"/>
      <c r="I361" s="108" t="s">
        <v>15</v>
      </c>
      <c r="J361" s="16"/>
      <c r="K361" s="16"/>
      <c r="L361" s="16"/>
      <c r="M361" s="109"/>
      <c r="N361" s="109"/>
      <c r="O361" s="109"/>
      <c r="P361" s="91"/>
      <c r="Q361" s="91"/>
      <c r="R361" s="91"/>
    </row>
    <row r="362" customFormat="false" ht="15" hidden="false" customHeight="true" outlineLevel="0" collapsed="false">
      <c r="A362" s="10" t="s">
        <v>1449</v>
      </c>
      <c r="B362" s="10" t="s">
        <v>3494</v>
      </c>
      <c r="C362" s="10" t="n">
        <f aca="false">LEN(B362)</f>
        <v>206</v>
      </c>
      <c r="D362" s="10" t="s">
        <v>1447</v>
      </c>
      <c r="E362" s="11" t="n">
        <f aca="false">HYPERLINK("http://www.ncbi.nlm.nih.gov/gene/212442",212442)</f>
        <v>212442</v>
      </c>
      <c r="F362" s="10" t="s">
        <v>1450</v>
      </c>
      <c r="G362" s="7"/>
      <c r="H362" s="8"/>
      <c r="I362" s="110" t="s">
        <v>15</v>
      </c>
      <c r="J362" s="10" t="s">
        <v>3495</v>
      </c>
      <c r="K362" s="10" t="s">
        <v>1448</v>
      </c>
      <c r="L362" s="11" t="s">
        <v>1451</v>
      </c>
      <c r="M362" s="103" t="s">
        <v>3496</v>
      </c>
      <c r="N362" s="104" t="s">
        <v>2785</v>
      </c>
      <c r="O362" s="104" t="s">
        <v>2960</v>
      </c>
      <c r="P362" s="91"/>
      <c r="Q362" s="91"/>
      <c r="R362" s="91"/>
    </row>
    <row r="363" customFormat="false" ht="15" hidden="false" customHeight="true" outlineLevel="0" collapsed="false">
      <c r="A363" s="16" t="s">
        <v>1454</v>
      </c>
      <c r="B363" s="16" t="s">
        <v>3497</v>
      </c>
      <c r="C363" s="16" t="n">
        <f aca="false">LEN(B363)</f>
        <v>46</v>
      </c>
      <c r="D363" s="16" t="s">
        <v>1452</v>
      </c>
      <c r="E363" s="17" t="n">
        <f aca="false">HYPERLINK("http://www.ncbi.nlm.nih.gov/gene/14056",14056)</f>
        <v>14056</v>
      </c>
      <c r="F363" s="16" t="s">
        <v>1455</v>
      </c>
      <c r="G363" s="13"/>
      <c r="H363" s="14"/>
      <c r="I363" s="108" t="s">
        <v>15</v>
      </c>
      <c r="J363" s="16" t="s">
        <v>3498</v>
      </c>
      <c r="K363" s="16" t="s">
        <v>1453</v>
      </c>
      <c r="L363" s="17" t="s">
        <v>1456</v>
      </c>
      <c r="M363" s="111" t="s">
        <v>3499</v>
      </c>
      <c r="N363" s="111" t="s">
        <v>3500</v>
      </c>
      <c r="O363" s="111" t="s">
        <v>3501</v>
      </c>
      <c r="P363" s="91"/>
      <c r="Q363" s="91"/>
      <c r="R363" s="91"/>
    </row>
    <row r="364" customFormat="false" ht="15" hidden="false" customHeight="true" outlineLevel="0" collapsed="false">
      <c r="A364" s="10" t="s">
        <v>1459</v>
      </c>
      <c r="B364" s="10" t="s">
        <v>3502</v>
      </c>
      <c r="C364" s="10" t="n">
        <f aca="false">LEN(B364)</f>
        <v>155</v>
      </c>
      <c r="D364" s="10" t="s">
        <v>1457</v>
      </c>
      <c r="E364" s="11" t="n">
        <f aca="false">HYPERLINK("http://www.ncbi.nlm.nih.gov/gene/104831",104831)</f>
        <v>104831</v>
      </c>
      <c r="F364" s="10" t="s">
        <v>1460</v>
      </c>
      <c r="G364" s="7"/>
      <c r="H364" s="8"/>
      <c r="I364" s="110" t="s">
        <v>15</v>
      </c>
      <c r="J364" s="10" t="s">
        <v>3503</v>
      </c>
      <c r="K364" s="10" t="s">
        <v>1458</v>
      </c>
      <c r="L364" s="11" t="s">
        <v>1461</v>
      </c>
      <c r="M364" s="103" t="s">
        <v>3504</v>
      </c>
      <c r="N364" s="103" t="s">
        <v>3505</v>
      </c>
      <c r="O364" s="103" t="s">
        <v>3506</v>
      </c>
      <c r="P364" s="91"/>
      <c r="Q364" s="91"/>
      <c r="R364" s="91"/>
    </row>
    <row r="365" customFormat="false" ht="15" hidden="false" customHeight="true" outlineLevel="0" collapsed="false">
      <c r="A365" s="16" t="s">
        <v>1464</v>
      </c>
      <c r="B365" s="16" t="s">
        <v>3507</v>
      </c>
      <c r="C365" s="16" t="n">
        <f aca="false">LEN(B365)</f>
        <v>47</v>
      </c>
      <c r="D365" s="16" t="s">
        <v>1462</v>
      </c>
      <c r="E365" s="17" t="n">
        <f aca="false">HYPERLINK("http://www.ncbi.nlm.nih.gov/gene/224139",224139)</f>
        <v>224139</v>
      </c>
      <c r="F365" s="16" t="s">
        <v>1465</v>
      </c>
      <c r="G365" s="13"/>
      <c r="H365" s="14"/>
      <c r="I365" s="108" t="s">
        <v>15</v>
      </c>
      <c r="J365" s="16" t="s">
        <v>3508</v>
      </c>
      <c r="K365" s="16" t="s">
        <v>1463</v>
      </c>
      <c r="L365" s="17" t="s">
        <v>1466</v>
      </c>
      <c r="M365" s="109" t="s">
        <v>2755</v>
      </c>
      <c r="N365" s="109" t="s">
        <v>2785</v>
      </c>
      <c r="O365" s="111" t="s">
        <v>3509</v>
      </c>
      <c r="P365" s="91"/>
      <c r="Q365" s="91"/>
      <c r="R365" s="91"/>
    </row>
    <row r="366" customFormat="false" ht="15" hidden="false" customHeight="true" outlineLevel="0" collapsed="false">
      <c r="A366" s="10" t="s">
        <v>1468</v>
      </c>
      <c r="B366" s="10" t="s">
        <v>3510</v>
      </c>
      <c r="C366" s="10" t="n">
        <f aca="false">LEN(B366)</f>
        <v>179</v>
      </c>
      <c r="D366" s="10" t="s">
        <v>1467</v>
      </c>
      <c r="E366" s="11" t="n">
        <f aca="false">HYPERLINK("http://www.ncbi.nlm.nih.gov/gene/192657",192657)</f>
        <v>192657</v>
      </c>
      <c r="F366" s="10" t="s">
        <v>1469</v>
      </c>
      <c r="G366" s="7"/>
      <c r="H366" s="8"/>
      <c r="I366" s="110" t="s">
        <v>15</v>
      </c>
      <c r="J366" s="10" t="s">
        <v>3511</v>
      </c>
      <c r="K366" s="10" t="s">
        <v>53</v>
      </c>
      <c r="L366" s="11" t="s">
        <v>1470</v>
      </c>
      <c r="M366" s="104"/>
      <c r="N366" s="103" t="s">
        <v>3512</v>
      </c>
      <c r="O366" s="103" t="s">
        <v>3513</v>
      </c>
      <c r="P366" s="91"/>
      <c r="Q366" s="91"/>
      <c r="R366" s="91"/>
    </row>
    <row r="367" customFormat="false" ht="15" hidden="false" customHeight="true" outlineLevel="0" collapsed="false">
      <c r="A367" s="16" t="s">
        <v>284</v>
      </c>
      <c r="B367" s="16" t="s">
        <v>3514</v>
      </c>
      <c r="C367" s="16" t="n">
        <f aca="false">LEN(B367)</f>
        <v>519</v>
      </c>
      <c r="D367" s="16" t="s">
        <v>282</v>
      </c>
      <c r="E367" s="75" t="n">
        <f aca="false">HYPERLINK("http://www.ncbi.nlm.nih.gov/gene/17999",17999)</f>
        <v>17999</v>
      </c>
      <c r="F367" s="16" t="s">
        <v>285</v>
      </c>
      <c r="G367" s="123" t="s">
        <v>454</v>
      </c>
      <c r="H367" s="26" t="s">
        <v>455</v>
      </c>
      <c r="I367" s="23" t="s">
        <v>458</v>
      </c>
      <c r="J367" s="16" t="s">
        <v>3515</v>
      </c>
      <c r="K367" s="16" t="s">
        <v>283</v>
      </c>
      <c r="L367" s="75" t="s">
        <v>286</v>
      </c>
      <c r="M367" s="111" t="s">
        <v>3516</v>
      </c>
      <c r="N367" s="111" t="s">
        <v>3517</v>
      </c>
      <c r="O367" s="111" t="s">
        <v>3518</v>
      </c>
      <c r="P367" s="91"/>
      <c r="Q367" s="91"/>
      <c r="R367" s="91"/>
    </row>
    <row r="368" customFormat="false" ht="15" hidden="false" customHeight="true" outlineLevel="0" collapsed="false">
      <c r="A368" s="16"/>
      <c r="B368" s="16"/>
      <c r="C368" s="16"/>
      <c r="D368" s="16"/>
      <c r="E368" s="75"/>
      <c r="F368" s="16"/>
      <c r="G368" s="123" t="s">
        <v>216</v>
      </c>
      <c r="H368" s="26" t="s">
        <v>270</v>
      </c>
      <c r="I368" s="27" t="s">
        <v>271</v>
      </c>
      <c r="J368" s="16"/>
      <c r="K368" s="16"/>
      <c r="L368" s="75"/>
      <c r="M368" s="111"/>
      <c r="N368" s="111"/>
      <c r="O368" s="111"/>
      <c r="P368" s="91"/>
      <c r="Q368" s="91"/>
      <c r="R368" s="91"/>
    </row>
    <row r="369" customFormat="false" ht="15" hidden="false" customHeight="true" outlineLevel="0" collapsed="false">
      <c r="A369" s="16"/>
      <c r="B369" s="16"/>
      <c r="C369" s="16"/>
      <c r="D369" s="16"/>
      <c r="E369" s="75"/>
      <c r="F369" s="16"/>
      <c r="G369" s="123" t="s">
        <v>598</v>
      </c>
      <c r="H369" s="26" t="s">
        <v>651</v>
      </c>
      <c r="I369" s="31" t="s">
        <v>656</v>
      </c>
      <c r="J369" s="16"/>
      <c r="K369" s="16"/>
      <c r="L369" s="75"/>
      <c r="M369" s="111"/>
      <c r="N369" s="111"/>
      <c r="O369" s="111"/>
      <c r="P369" s="91"/>
      <c r="Q369" s="91"/>
      <c r="R369" s="91"/>
    </row>
    <row r="370" customFormat="false" ht="15" hidden="false" customHeight="true" outlineLevel="0" collapsed="false">
      <c r="A370" s="10" t="s">
        <v>1471</v>
      </c>
      <c r="B370" s="10" t="s">
        <v>3519</v>
      </c>
      <c r="C370" s="10" t="n">
        <f aca="false">LEN(B370)</f>
        <v>203</v>
      </c>
      <c r="D370" s="10"/>
      <c r="E370" s="11"/>
      <c r="F370" s="10"/>
      <c r="G370" s="7"/>
      <c r="H370" s="8"/>
      <c r="I370" s="110"/>
      <c r="J370" s="10"/>
      <c r="K370" s="10"/>
      <c r="L370" s="10"/>
      <c r="M370" s="104"/>
      <c r="N370" s="104"/>
      <c r="O370" s="104"/>
      <c r="P370" s="91"/>
      <c r="Q370" s="91"/>
      <c r="R370" s="91"/>
    </row>
    <row r="371" customFormat="false" ht="15" hidden="false" customHeight="true" outlineLevel="0" collapsed="false">
      <c r="A371" s="16" t="s">
        <v>1474</v>
      </c>
      <c r="B371" s="16" t="s">
        <v>3520</v>
      </c>
      <c r="C371" s="16" t="n">
        <f aca="false">LEN(B371)</f>
        <v>44</v>
      </c>
      <c r="D371" s="16" t="s">
        <v>1472</v>
      </c>
      <c r="E371" s="17" t="n">
        <f aca="false">HYPERLINK("http://www.ncbi.nlm.nih.gov/gene/320557",320557)</f>
        <v>320557</v>
      </c>
      <c r="F371" s="16" t="s">
        <v>1475</v>
      </c>
      <c r="G371" s="13"/>
      <c r="H371" s="14"/>
      <c r="I371" s="108"/>
      <c r="J371" s="16" t="s">
        <v>1475</v>
      </c>
      <c r="K371" s="16" t="s">
        <v>1473</v>
      </c>
      <c r="L371" s="17" t="s">
        <v>1476</v>
      </c>
      <c r="M371" s="109" t="s">
        <v>2755</v>
      </c>
      <c r="N371" s="109" t="s">
        <v>2785</v>
      </c>
      <c r="O371" s="109" t="s">
        <v>2757</v>
      </c>
      <c r="P371" s="91"/>
      <c r="Q371" s="91"/>
      <c r="R371" s="91"/>
    </row>
    <row r="372" customFormat="false" ht="15" hidden="false" customHeight="true" outlineLevel="0" collapsed="false">
      <c r="A372" s="10" t="s">
        <v>1479</v>
      </c>
      <c r="B372" s="10" t="s">
        <v>3521</v>
      </c>
      <c r="C372" s="10" t="n">
        <f aca="false">LEN(B372)</f>
        <v>136</v>
      </c>
      <c r="D372" s="10" t="s">
        <v>1477</v>
      </c>
      <c r="E372" s="11" t="n">
        <f aca="false">HYPERLINK("http://www.ncbi.nlm.nih.gov/gene/16468",16468)</f>
        <v>16468</v>
      </c>
      <c r="F372" s="10" t="s">
        <v>1480</v>
      </c>
      <c r="G372" s="7"/>
      <c r="H372" s="8"/>
      <c r="I372" s="110" t="s">
        <v>15</v>
      </c>
      <c r="J372" s="10" t="s">
        <v>3522</v>
      </c>
      <c r="K372" s="10" t="s">
        <v>1478</v>
      </c>
      <c r="L372" s="11" t="s">
        <v>1481</v>
      </c>
      <c r="M372" s="103" t="s">
        <v>3523</v>
      </c>
      <c r="N372" s="103" t="s">
        <v>3524</v>
      </c>
      <c r="O372" s="103" t="s">
        <v>3525</v>
      </c>
      <c r="P372" s="91"/>
      <c r="Q372" s="91"/>
      <c r="R372" s="91"/>
    </row>
    <row r="373" customFormat="false" ht="15" hidden="false" customHeight="true" outlineLevel="0" collapsed="false">
      <c r="A373" s="16" t="s">
        <v>1484</v>
      </c>
      <c r="B373" s="16" t="s">
        <v>3526</v>
      </c>
      <c r="C373" s="16" t="n">
        <f aca="false">LEN(B373)</f>
        <v>323</v>
      </c>
      <c r="D373" s="16" t="s">
        <v>1482</v>
      </c>
      <c r="E373" s="17" t="n">
        <f aca="false">HYPERLINK("http://www.ncbi.nlm.nih.gov/gene/13518",13518)</f>
        <v>13518</v>
      </c>
      <c r="F373" s="16" t="s">
        <v>1485</v>
      </c>
      <c r="G373" s="13"/>
      <c r="H373" s="14"/>
      <c r="I373" s="108"/>
      <c r="J373" s="16" t="s">
        <v>3527</v>
      </c>
      <c r="K373" s="16" t="s">
        <v>1483</v>
      </c>
      <c r="L373" s="17" t="s">
        <v>1486</v>
      </c>
      <c r="M373" s="111" t="s">
        <v>3528</v>
      </c>
      <c r="N373" s="111" t="s">
        <v>3529</v>
      </c>
      <c r="O373" s="111" t="s">
        <v>3530</v>
      </c>
      <c r="P373" s="91"/>
      <c r="Q373" s="91"/>
      <c r="R373" s="91"/>
    </row>
    <row r="374" customFormat="false" ht="15" hidden="false" customHeight="true" outlineLevel="0" collapsed="false">
      <c r="A374" s="10" t="s">
        <v>1493</v>
      </c>
      <c r="B374" s="10" t="s">
        <v>3531</v>
      </c>
      <c r="C374" s="10" t="n">
        <f aca="false">LEN(B374)</f>
        <v>264</v>
      </c>
      <c r="D374" s="10" t="s">
        <v>1491</v>
      </c>
      <c r="E374" s="11" t="n">
        <f aca="false">HYPERLINK("http://www.ncbi.nlm.nih.gov/gene/211556",211556)</f>
        <v>211556</v>
      </c>
      <c r="F374" s="10" t="s">
        <v>1494</v>
      </c>
      <c r="G374" s="7"/>
      <c r="H374" s="8"/>
      <c r="I374" s="110"/>
      <c r="J374" s="10" t="s">
        <v>3532</v>
      </c>
      <c r="K374" s="10" t="s">
        <v>1492</v>
      </c>
      <c r="L374" s="11" t="s">
        <v>1495</v>
      </c>
      <c r="M374" s="104" t="s">
        <v>2755</v>
      </c>
      <c r="N374" s="104" t="s">
        <v>2785</v>
      </c>
      <c r="O374" s="103" t="s">
        <v>3533</v>
      </c>
      <c r="P374" s="91"/>
      <c r="Q374" s="91"/>
      <c r="R374" s="91"/>
    </row>
    <row r="375" customFormat="false" ht="15" hidden="false" customHeight="true" outlineLevel="0" collapsed="false">
      <c r="A375" s="16" t="s">
        <v>1498</v>
      </c>
      <c r="B375" s="16" t="s">
        <v>3534</v>
      </c>
      <c r="C375" s="16" t="n">
        <f aca="false">LEN(B375)</f>
        <v>142</v>
      </c>
      <c r="D375" s="16" t="s">
        <v>1496</v>
      </c>
      <c r="E375" s="17" t="n">
        <v>71779</v>
      </c>
      <c r="F375" s="16"/>
      <c r="G375" s="13"/>
      <c r="H375" s="14"/>
      <c r="I375" s="108" t="s">
        <v>15</v>
      </c>
      <c r="J375" s="16" t="s">
        <v>3535</v>
      </c>
      <c r="K375" s="16" t="s">
        <v>1497</v>
      </c>
      <c r="L375" s="17" t="s">
        <v>1499</v>
      </c>
      <c r="M375" s="111" t="s">
        <v>3536</v>
      </c>
      <c r="N375" s="111" t="s">
        <v>3537</v>
      </c>
      <c r="O375" s="111" t="s">
        <v>3538</v>
      </c>
      <c r="P375" s="91"/>
      <c r="Q375" s="91"/>
      <c r="R375" s="91"/>
    </row>
    <row r="376" customFormat="false" ht="15" hidden="false" customHeight="true" outlineLevel="0" collapsed="false">
      <c r="A376" s="10" t="s">
        <v>1500</v>
      </c>
      <c r="B376" s="10" t="s">
        <v>3539</v>
      </c>
      <c r="C376" s="10" t="n">
        <f aca="false">LEN(B376)</f>
        <v>110</v>
      </c>
      <c r="D376" s="10"/>
      <c r="E376" s="11"/>
      <c r="F376" s="10"/>
      <c r="G376" s="7"/>
      <c r="H376" s="8"/>
      <c r="I376" s="110"/>
      <c r="J376" s="10"/>
      <c r="K376" s="10"/>
      <c r="L376" s="11"/>
      <c r="M376" s="104"/>
      <c r="N376" s="104"/>
      <c r="O376" s="138"/>
      <c r="P376" s="91"/>
      <c r="Q376" s="91"/>
      <c r="R376" s="91"/>
    </row>
    <row r="377" customFormat="false" ht="15" hidden="false" customHeight="true" outlineLevel="0" collapsed="false">
      <c r="A377" s="16" t="s">
        <v>1503</v>
      </c>
      <c r="B377" s="16" t="s">
        <v>3540</v>
      </c>
      <c r="C377" s="16" t="n">
        <f aca="false">LEN(B377)</f>
        <v>180</v>
      </c>
      <c r="D377" s="16" t="s">
        <v>1501</v>
      </c>
      <c r="E377" s="17" t="n">
        <f aca="false">HYPERLINK("http://www.ncbi.nlm.nih.gov/gene/224647",224647)</f>
        <v>224647</v>
      </c>
      <c r="F377" s="16" t="s">
        <v>1504</v>
      </c>
      <c r="G377" s="13"/>
      <c r="H377" s="14"/>
      <c r="I377" s="108" t="s">
        <v>15</v>
      </c>
      <c r="J377" s="16" t="s">
        <v>1504</v>
      </c>
      <c r="K377" s="16" t="s">
        <v>1502</v>
      </c>
      <c r="L377" s="17" t="s">
        <v>1505</v>
      </c>
      <c r="M377" s="150" t="s">
        <v>2755</v>
      </c>
      <c r="N377" s="150" t="s">
        <v>2785</v>
      </c>
      <c r="O377" s="150" t="s">
        <v>2757</v>
      </c>
      <c r="P377" s="91"/>
      <c r="Q377" s="91"/>
      <c r="R377" s="91"/>
    </row>
    <row r="378" customFormat="false" ht="15" hidden="false" customHeight="true" outlineLevel="0" collapsed="false">
      <c r="A378" s="10" t="s">
        <v>1506</v>
      </c>
      <c r="B378" s="10" t="s">
        <v>3541</v>
      </c>
      <c r="C378" s="10" t="n">
        <f aca="false">LEN(B378)</f>
        <v>139</v>
      </c>
      <c r="D378" s="10"/>
      <c r="E378" s="11"/>
      <c r="F378" s="10"/>
      <c r="G378" s="7"/>
      <c r="H378" s="8"/>
      <c r="I378" s="110"/>
      <c r="J378" s="10"/>
      <c r="K378" s="10"/>
      <c r="L378" s="11"/>
      <c r="M378" s="104"/>
      <c r="N378" s="104"/>
      <c r="O378" s="138"/>
      <c r="P378" s="91"/>
      <c r="Q378" s="91"/>
      <c r="R378" s="91"/>
    </row>
    <row r="379" customFormat="false" ht="15" hidden="false" customHeight="true" outlineLevel="0" collapsed="false">
      <c r="A379" s="16" t="s">
        <v>1509</v>
      </c>
      <c r="B379" s="16" t="s">
        <v>3542</v>
      </c>
      <c r="C379" s="16" t="n">
        <f aca="false">LEN(B379)</f>
        <v>323</v>
      </c>
      <c r="D379" s="16" t="s">
        <v>1507</v>
      </c>
      <c r="E379" s="17" t="n">
        <f aca="false">HYPERLINK("http://www.ncbi.nlm.nih.gov/gene/78334",78334)</f>
        <v>78334</v>
      </c>
      <c r="F379" s="16" t="s">
        <v>1510</v>
      </c>
      <c r="G379" s="13"/>
      <c r="H379" s="14"/>
      <c r="I379" s="108" t="s">
        <v>15</v>
      </c>
      <c r="J379" s="16" t="s">
        <v>3543</v>
      </c>
      <c r="K379" s="16" t="s">
        <v>1508</v>
      </c>
      <c r="L379" s="17" t="s">
        <v>1511</v>
      </c>
      <c r="M379" s="111" t="s">
        <v>3544</v>
      </c>
      <c r="N379" s="111" t="s">
        <v>3545</v>
      </c>
      <c r="O379" s="150" t="s">
        <v>2757</v>
      </c>
      <c r="P379" s="91"/>
      <c r="Q379" s="91"/>
      <c r="R379" s="91"/>
    </row>
    <row r="380" customFormat="false" ht="15" hidden="false" customHeight="true" outlineLevel="0" collapsed="false">
      <c r="A380" s="10" t="s">
        <v>1514</v>
      </c>
      <c r="B380" s="10" t="s">
        <v>3546</v>
      </c>
      <c r="C380" s="10" t="n">
        <f aca="false">LEN(B380)</f>
        <v>93</v>
      </c>
      <c r="D380" s="10" t="s">
        <v>1512</v>
      </c>
      <c r="E380" s="11" t="n">
        <v>235072</v>
      </c>
      <c r="F380" s="10" t="s">
        <v>1515</v>
      </c>
      <c r="G380" s="7"/>
      <c r="H380" s="8"/>
      <c r="I380" s="110"/>
      <c r="J380" s="10" t="s">
        <v>1515</v>
      </c>
      <c r="K380" s="10" t="s">
        <v>1513</v>
      </c>
      <c r="L380" s="11" t="s">
        <v>1516</v>
      </c>
      <c r="M380" s="103" t="s">
        <v>3547</v>
      </c>
      <c r="N380" s="103" t="s">
        <v>3548</v>
      </c>
      <c r="O380" s="103" t="s">
        <v>3549</v>
      </c>
      <c r="P380" s="91"/>
      <c r="Q380" s="91"/>
      <c r="R380" s="91"/>
    </row>
    <row r="381" customFormat="false" ht="15" hidden="false" customHeight="true" outlineLevel="0" collapsed="false">
      <c r="A381" s="16" t="s">
        <v>356</v>
      </c>
      <c r="B381" s="16" t="s">
        <v>3550</v>
      </c>
      <c r="C381" s="16" t="n">
        <f aca="false">LEN(B381)</f>
        <v>101</v>
      </c>
      <c r="D381" s="16" t="s">
        <v>354</v>
      </c>
      <c r="E381" s="75" t="n">
        <f aca="false">HYPERLINK("http://www.ncbi.nlm.nih.gov/gene/12048",12048)</f>
        <v>12048</v>
      </c>
      <c r="F381" s="16" t="s">
        <v>357</v>
      </c>
      <c r="G381" s="22" t="s">
        <v>454</v>
      </c>
      <c r="H381" s="22" t="s">
        <v>498</v>
      </c>
      <c r="I381" s="23" t="s">
        <v>505</v>
      </c>
      <c r="J381" s="16" t="s">
        <v>357</v>
      </c>
      <c r="K381" s="16" t="s">
        <v>355</v>
      </c>
      <c r="L381" s="75" t="s">
        <v>358</v>
      </c>
      <c r="M381" s="111" t="s">
        <v>3551</v>
      </c>
      <c r="N381" s="111" t="s">
        <v>3552</v>
      </c>
      <c r="O381" s="111" t="s">
        <v>3553</v>
      </c>
      <c r="P381" s="91"/>
      <c r="Q381" s="91"/>
      <c r="R381" s="91"/>
    </row>
    <row r="382" customFormat="false" ht="15" hidden="false" customHeight="true" outlineLevel="0" collapsed="false">
      <c r="A382" s="16"/>
      <c r="B382" s="16"/>
      <c r="C382" s="16"/>
      <c r="D382" s="16"/>
      <c r="E382" s="75"/>
      <c r="F382" s="16"/>
      <c r="G382" s="26" t="s">
        <v>333</v>
      </c>
      <c r="H382" s="26" t="s">
        <v>346</v>
      </c>
      <c r="I382" s="27" t="s">
        <v>353</v>
      </c>
      <c r="J382" s="16"/>
      <c r="K382" s="16"/>
      <c r="L382" s="75"/>
      <c r="M382" s="111"/>
      <c r="N382" s="111"/>
      <c r="O382" s="111"/>
      <c r="P382" s="91"/>
      <c r="Q382" s="91"/>
      <c r="R382" s="91"/>
    </row>
    <row r="383" customFormat="false" ht="15" hidden="false" customHeight="true" outlineLevel="0" collapsed="false">
      <c r="A383" s="16"/>
      <c r="B383" s="16"/>
      <c r="C383" s="16"/>
      <c r="D383" s="16"/>
      <c r="E383" s="75"/>
      <c r="F383" s="16"/>
      <c r="G383" s="26" t="s">
        <v>598</v>
      </c>
      <c r="H383" s="26" t="s">
        <v>599</v>
      </c>
      <c r="I383" s="27" t="s">
        <v>600</v>
      </c>
      <c r="J383" s="16"/>
      <c r="K383" s="16"/>
      <c r="L383" s="75"/>
      <c r="M383" s="111"/>
      <c r="N383" s="111"/>
      <c r="O383" s="111"/>
      <c r="P383" s="91"/>
      <c r="Q383" s="91"/>
      <c r="R383" s="91"/>
    </row>
    <row r="384" customFormat="false" ht="15" hidden="false" customHeight="true" outlineLevel="0" collapsed="false">
      <c r="A384" s="16"/>
      <c r="B384" s="16"/>
      <c r="C384" s="16"/>
      <c r="D384" s="16"/>
      <c r="E384" s="75"/>
      <c r="F384" s="16"/>
      <c r="G384" s="26" t="s">
        <v>598</v>
      </c>
      <c r="H384" s="26" t="s">
        <v>599</v>
      </c>
      <c r="I384" s="27" t="s">
        <v>604</v>
      </c>
      <c r="J384" s="16"/>
      <c r="K384" s="16"/>
      <c r="L384" s="75"/>
      <c r="M384" s="111"/>
      <c r="N384" s="111"/>
      <c r="O384" s="111"/>
      <c r="P384" s="91"/>
      <c r="Q384" s="91"/>
      <c r="R384" s="91"/>
    </row>
    <row r="385" customFormat="false" ht="15" hidden="false" customHeight="true" outlineLevel="0" collapsed="false">
      <c r="A385" s="16"/>
      <c r="B385" s="16"/>
      <c r="C385" s="16"/>
      <c r="D385" s="16"/>
      <c r="E385" s="75"/>
      <c r="F385" s="16"/>
      <c r="G385" s="26" t="s">
        <v>598</v>
      </c>
      <c r="H385" s="26" t="s">
        <v>599</v>
      </c>
      <c r="I385" s="27" t="s">
        <v>605</v>
      </c>
      <c r="J385" s="16"/>
      <c r="K385" s="16"/>
      <c r="L385" s="75"/>
      <c r="M385" s="111"/>
      <c r="N385" s="111"/>
      <c r="O385" s="111"/>
      <c r="P385" s="91"/>
      <c r="Q385" s="91"/>
      <c r="R385" s="91"/>
    </row>
    <row r="386" customFormat="false" ht="15" hidden="false" customHeight="true" outlineLevel="0" collapsed="false">
      <c r="A386" s="16"/>
      <c r="B386" s="16"/>
      <c r="C386" s="16"/>
      <c r="D386" s="16"/>
      <c r="E386" s="75"/>
      <c r="F386" s="16"/>
      <c r="G386" s="26" t="s">
        <v>598</v>
      </c>
      <c r="H386" s="26" t="s">
        <v>599</v>
      </c>
      <c r="I386" s="27" t="s">
        <v>606</v>
      </c>
      <c r="J386" s="16"/>
      <c r="K386" s="16"/>
      <c r="L386" s="75"/>
      <c r="M386" s="111"/>
      <c r="N386" s="111"/>
      <c r="O386" s="111"/>
      <c r="P386" s="91"/>
      <c r="Q386" s="91"/>
      <c r="R386" s="91"/>
    </row>
    <row r="387" customFormat="false" ht="15" hidden="false" customHeight="true" outlineLevel="0" collapsed="false">
      <c r="A387" s="16"/>
      <c r="B387" s="16"/>
      <c r="C387" s="16"/>
      <c r="D387" s="16"/>
      <c r="E387" s="75"/>
      <c r="F387" s="16"/>
      <c r="G387" s="26" t="s">
        <v>598</v>
      </c>
      <c r="H387" s="26" t="s">
        <v>599</v>
      </c>
      <c r="I387" s="27" t="s">
        <v>607</v>
      </c>
      <c r="J387" s="16"/>
      <c r="K387" s="16"/>
      <c r="L387" s="75"/>
      <c r="M387" s="111"/>
      <c r="N387" s="111"/>
      <c r="O387" s="111"/>
      <c r="P387" s="91"/>
      <c r="Q387" s="91"/>
      <c r="R387" s="91"/>
    </row>
    <row r="388" customFormat="false" ht="15" hidden="false" customHeight="true" outlineLevel="0" collapsed="false">
      <c r="A388" s="16"/>
      <c r="B388" s="16"/>
      <c r="C388" s="16"/>
      <c r="D388" s="16"/>
      <c r="E388" s="75"/>
      <c r="F388" s="16"/>
      <c r="G388" s="26" t="s">
        <v>598</v>
      </c>
      <c r="H388" s="26" t="s">
        <v>651</v>
      </c>
      <c r="I388" s="27" t="s">
        <v>655</v>
      </c>
      <c r="J388" s="16"/>
      <c r="K388" s="16"/>
      <c r="L388" s="75"/>
      <c r="M388" s="111"/>
      <c r="N388" s="111"/>
      <c r="O388" s="111"/>
      <c r="P388" s="91"/>
      <c r="Q388" s="91"/>
      <c r="R388" s="91"/>
    </row>
    <row r="389" customFormat="false" ht="15" hidden="false" customHeight="true" outlineLevel="0" collapsed="false">
      <c r="A389" s="16"/>
      <c r="B389" s="16"/>
      <c r="C389" s="16"/>
      <c r="D389" s="16"/>
      <c r="E389" s="75"/>
      <c r="F389" s="16"/>
      <c r="G389" s="26" t="s">
        <v>598</v>
      </c>
      <c r="H389" s="26" t="s">
        <v>651</v>
      </c>
      <c r="I389" s="27" t="s">
        <v>653</v>
      </c>
      <c r="J389" s="16"/>
      <c r="K389" s="16"/>
      <c r="L389" s="75"/>
      <c r="M389" s="111"/>
      <c r="N389" s="111"/>
      <c r="O389" s="111"/>
      <c r="P389" s="91"/>
      <c r="Q389" s="91"/>
      <c r="R389" s="91"/>
    </row>
    <row r="390" customFormat="false" ht="15" hidden="false" customHeight="true" outlineLevel="0" collapsed="false">
      <c r="A390" s="16"/>
      <c r="B390" s="16"/>
      <c r="C390" s="16"/>
      <c r="D390" s="16"/>
      <c r="E390" s="75"/>
      <c r="F390" s="16"/>
      <c r="G390" s="30" t="s">
        <v>598</v>
      </c>
      <c r="H390" s="30" t="s">
        <v>634</v>
      </c>
      <c r="I390" s="31" t="s">
        <v>636</v>
      </c>
      <c r="J390" s="16"/>
      <c r="K390" s="16"/>
      <c r="L390" s="75"/>
      <c r="M390" s="111"/>
      <c r="N390" s="111"/>
      <c r="O390" s="111"/>
      <c r="P390" s="91"/>
      <c r="Q390" s="91"/>
      <c r="R390" s="91"/>
    </row>
    <row r="391" customFormat="false" ht="15" hidden="false" customHeight="true" outlineLevel="0" collapsed="false">
      <c r="A391" s="10" t="s">
        <v>1519</v>
      </c>
      <c r="B391" s="10" t="s">
        <v>3554</v>
      </c>
      <c r="C391" s="10" t="n">
        <f aca="false">LEN(B391)</f>
        <v>81</v>
      </c>
      <c r="D391" s="10" t="s">
        <v>1517</v>
      </c>
      <c r="E391" s="11" t="n">
        <f aca="false">HYPERLINK("http://www.ncbi.nlm.nih.gov/gene/107503",107503)</f>
        <v>107503</v>
      </c>
      <c r="F391" s="10" t="s">
        <v>1520</v>
      </c>
      <c r="G391" s="7"/>
      <c r="H391" s="8"/>
      <c r="I391" s="110"/>
      <c r="J391" s="10" t="s">
        <v>3555</v>
      </c>
      <c r="K391" s="10" t="s">
        <v>1518</v>
      </c>
      <c r="L391" s="11" t="s">
        <v>1521</v>
      </c>
      <c r="M391" s="103" t="s">
        <v>3556</v>
      </c>
      <c r="N391" s="103" t="s">
        <v>3557</v>
      </c>
      <c r="O391" s="103" t="s">
        <v>2932</v>
      </c>
      <c r="P391" s="91"/>
      <c r="Q391" s="91"/>
      <c r="R391" s="91"/>
    </row>
    <row r="392" customFormat="false" ht="15" hidden="false" customHeight="true" outlineLevel="0" collapsed="false">
      <c r="A392" s="16" t="s">
        <v>1524</v>
      </c>
      <c r="B392" s="16" t="s">
        <v>3558</v>
      </c>
      <c r="C392" s="16" t="n">
        <f aca="false">LEN(B392)</f>
        <v>62</v>
      </c>
      <c r="D392" s="16" t="s">
        <v>1522</v>
      </c>
      <c r="E392" s="17" t="n">
        <f aca="false">HYPERLINK("http://www.ncbi.nlm.nih.gov/gene/103677",103677)</f>
        <v>103677</v>
      </c>
      <c r="F392" s="16" t="s">
        <v>1525</v>
      </c>
      <c r="G392" s="13"/>
      <c r="H392" s="14"/>
      <c r="I392" s="108" t="s">
        <v>15</v>
      </c>
      <c r="J392" s="16" t="s">
        <v>3559</v>
      </c>
      <c r="K392" s="16" t="s">
        <v>1523</v>
      </c>
      <c r="L392" s="17" t="s">
        <v>1526</v>
      </c>
      <c r="M392" s="111" t="s">
        <v>3560</v>
      </c>
      <c r="N392" s="111" t="s">
        <v>3561</v>
      </c>
      <c r="O392" s="111" t="s">
        <v>3562</v>
      </c>
      <c r="P392" s="91"/>
      <c r="Q392" s="91"/>
      <c r="R392" s="91"/>
    </row>
    <row r="393" customFormat="false" ht="15" hidden="false" customHeight="true" outlineLevel="0" collapsed="false">
      <c r="A393" s="10" t="s">
        <v>1527</v>
      </c>
      <c r="B393" s="10" t="s">
        <v>3563</v>
      </c>
      <c r="C393" s="10" t="n">
        <f aca="false">LEN(B393)</f>
        <v>66</v>
      </c>
      <c r="D393" s="10"/>
      <c r="E393" s="11"/>
      <c r="F393" s="10"/>
      <c r="G393" s="7"/>
      <c r="H393" s="8"/>
      <c r="I393" s="110"/>
      <c r="J393" s="10"/>
      <c r="K393" s="10"/>
      <c r="L393" s="11"/>
      <c r="M393" s="104"/>
      <c r="N393" s="104"/>
      <c r="O393" s="138"/>
      <c r="P393" s="91"/>
      <c r="Q393" s="91"/>
      <c r="R393" s="91"/>
    </row>
    <row r="394" customFormat="false" ht="15" hidden="false" customHeight="true" outlineLevel="0" collapsed="false">
      <c r="A394" s="16" t="s">
        <v>1530</v>
      </c>
      <c r="B394" s="16" t="s">
        <v>3564</v>
      </c>
      <c r="C394" s="16" t="n">
        <f aca="false">LEN(B394)</f>
        <v>80</v>
      </c>
      <c r="D394" s="16" t="s">
        <v>1528</v>
      </c>
      <c r="E394" s="17" t="n">
        <v>68865</v>
      </c>
      <c r="F394" s="16" t="s">
        <v>1531</v>
      </c>
      <c r="G394" s="13"/>
      <c r="H394" s="14"/>
      <c r="I394" s="108"/>
      <c r="J394" s="16" t="s">
        <v>1531</v>
      </c>
      <c r="K394" s="16" t="s">
        <v>1529</v>
      </c>
      <c r="L394" s="17" t="s">
        <v>1532</v>
      </c>
      <c r="M394" s="150" t="s">
        <v>2755</v>
      </c>
      <c r="N394" s="111" t="s">
        <v>3565</v>
      </c>
      <c r="O394" s="111" t="s">
        <v>3566</v>
      </c>
      <c r="P394" s="91"/>
      <c r="Q394" s="91"/>
      <c r="R394" s="91"/>
    </row>
    <row r="395" customFormat="false" ht="15" hidden="false" customHeight="true" outlineLevel="0" collapsed="false">
      <c r="A395" s="10" t="s">
        <v>1533</v>
      </c>
      <c r="B395" s="10" t="s">
        <v>3567</v>
      </c>
      <c r="C395" s="10" t="n">
        <f aca="false">LEN(B395)</f>
        <v>104</v>
      </c>
      <c r="D395" s="10"/>
      <c r="E395" s="11"/>
      <c r="F395" s="10"/>
      <c r="G395" s="7"/>
      <c r="H395" s="8"/>
      <c r="I395" s="110"/>
      <c r="J395" s="10"/>
      <c r="K395" s="10"/>
      <c r="L395" s="11"/>
      <c r="M395" s="104"/>
      <c r="N395" s="104"/>
      <c r="O395" s="138"/>
      <c r="P395" s="91"/>
      <c r="Q395" s="91"/>
      <c r="R395" s="91"/>
    </row>
    <row r="396" customFormat="false" ht="15" hidden="false" customHeight="true" outlineLevel="0" collapsed="false">
      <c r="A396" s="16" t="s">
        <v>1534</v>
      </c>
      <c r="B396" s="16" t="s">
        <v>3568</v>
      </c>
      <c r="C396" s="16" t="n">
        <f aca="false">LEN(B396)</f>
        <v>88</v>
      </c>
      <c r="D396" s="16"/>
      <c r="E396" s="17"/>
      <c r="F396" s="16"/>
      <c r="G396" s="13"/>
      <c r="H396" s="14"/>
      <c r="I396" s="108"/>
      <c r="J396" s="16"/>
      <c r="K396" s="16"/>
      <c r="L396" s="17"/>
      <c r="M396" s="150"/>
      <c r="N396" s="150"/>
      <c r="O396" s="150"/>
      <c r="P396" s="91"/>
      <c r="Q396" s="91"/>
      <c r="R396" s="91"/>
    </row>
    <row r="397" customFormat="false" ht="15" hidden="false" customHeight="true" outlineLevel="0" collapsed="false">
      <c r="A397" s="10" t="s">
        <v>1536</v>
      </c>
      <c r="B397" s="10" t="s">
        <v>3569</v>
      </c>
      <c r="C397" s="10" t="n">
        <f aca="false">LEN(B397)</f>
        <v>353</v>
      </c>
      <c r="D397" s="10" t="s">
        <v>1535</v>
      </c>
      <c r="E397" s="11" t="n">
        <v>627901</v>
      </c>
      <c r="F397" s="10" t="s">
        <v>1537</v>
      </c>
      <c r="G397" s="7"/>
      <c r="H397" s="8"/>
      <c r="I397" s="110"/>
      <c r="J397" s="10" t="s">
        <v>1537</v>
      </c>
      <c r="K397" s="10" t="s">
        <v>53</v>
      </c>
      <c r="L397" s="11" t="s">
        <v>53</v>
      </c>
      <c r="M397" s="104"/>
      <c r="N397" s="104"/>
      <c r="O397" s="138"/>
      <c r="P397" s="91"/>
      <c r="Q397" s="91"/>
      <c r="R397" s="91"/>
    </row>
    <row r="398" customFormat="false" ht="15" hidden="false" customHeight="true" outlineLevel="0" collapsed="false">
      <c r="A398" s="16" t="s">
        <v>1538</v>
      </c>
      <c r="B398" s="16" t="s">
        <v>3570</v>
      </c>
      <c r="C398" s="16" t="n">
        <f aca="false">LEN(B398)</f>
        <v>145</v>
      </c>
      <c r="D398" s="16"/>
      <c r="E398" s="17"/>
      <c r="F398" s="16"/>
      <c r="G398" s="13"/>
      <c r="H398" s="14"/>
      <c r="I398" s="108"/>
      <c r="J398" s="16"/>
      <c r="K398" s="16"/>
      <c r="L398" s="17"/>
      <c r="M398" s="150"/>
      <c r="N398" s="150"/>
      <c r="O398" s="150"/>
      <c r="P398" s="91"/>
      <c r="Q398" s="91"/>
      <c r="R398" s="91"/>
    </row>
    <row r="399" customFormat="false" ht="15" hidden="false" customHeight="true" outlineLevel="0" collapsed="false">
      <c r="A399" s="10" t="s">
        <v>1540</v>
      </c>
      <c r="B399" s="10" t="s">
        <v>3571</v>
      </c>
      <c r="C399" s="10" t="n">
        <f aca="false">LEN(B399)</f>
        <v>424</v>
      </c>
      <c r="D399" s="10" t="s">
        <v>1539</v>
      </c>
      <c r="E399" s="11"/>
      <c r="F399" s="10"/>
      <c r="G399" s="7"/>
      <c r="H399" s="8"/>
      <c r="I399" s="110" t="s">
        <v>15</v>
      </c>
      <c r="J399" s="10" t="s">
        <v>3572</v>
      </c>
      <c r="K399" s="10" t="s">
        <v>53</v>
      </c>
      <c r="L399" s="11" t="s">
        <v>53</v>
      </c>
      <c r="M399" s="104"/>
      <c r="N399" s="104"/>
      <c r="O399" s="138"/>
      <c r="P399" s="91" t="s">
        <v>2805</v>
      </c>
      <c r="Q399" s="91" t="n">
        <v>200</v>
      </c>
      <c r="R399" s="91"/>
    </row>
    <row r="400" customFormat="false" ht="15" hidden="false" customHeight="true" outlineLevel="0" collapsed="false">
      <c r="A400" s="16" t="s">
        <v>1543</v>
      </c>
      <c r="B400" s="16" t="s">
        <v>3573</v>
      </c>
      <c r="C400" s="16" t="n">
        <f aca="false">LEN(B400)</f>
        <v>45</v>
      </c>
      <c r="D400" s="16" t="s">
        <v>1541</v>
      </c>
      <c r="E400" s="17" t="n">
        <f aca="false">HYPERLINK("http://www.ncbi.nlm.nih.gov/gene/59093",59093)</f>
        <v>59093</v>
      </c>
      <c r="F400" s="16" t="s">
        <v>1544</v>
      </c>
      <c r="G400" s="13"/>
      <c r="H400" s="14"/>
      <c r="I400" s="108"/>
      <c r="J400" s="16" t="s">
        <v>3574</v>
      </c>
      <c r="K400" s="16" t="s">
        <v>1542</v>
      </c>
      <c r="L400" s="17" t="s">
        <v>1545</v>
      </c>
      <c r="M400" s="111" t="s">
        <v>3575</v>
      </c>
      <c r="N400" s="150"/>
      <c r="O400" s="111" t="s">
        <v>3576</v>
      </c>
      <c r="P400" s="91" t="s">
        <v>2805</v>
      </c>
      <c r="Q400" s="91" t="n">
        <v>200</v>
      </c>
      <c r="R400" s="91"/>
    </row>
    <row r="401" customFormat="false" ht="15" hidden="false" customHeight="true" outlineLevel="0" collapsed="false">
      <c r="A401" s="10" t="s">
        <v>1548</v>
      </c>
      <c r="B401" s="10" t="s">
        <v>3577</v>
      </c>
      <c r="C401" s="10" t="n">
        <f aca="false">LEN(B401)</f>
        <v>306</v>
      </c>
      <c r="D401" s="10" t="s">
        <v>1546</v>
      </c>
      <c r="E401" s="11" t="n">
        <v>218914</v>
      </c>
      <c r="F401" s="10" t="s">
        <v>1549</v>
      </c>
      <c r="G401" s="7"/>
      <c r="H401" s="8"/>
      <c r="I401" s="110"/>
      <c r="J401" s="10" t="s">
        <v>1549</v>
      </c>
      <c r="K401" s="10" t="s">
        <v>1547</v>
      </c>
      <c r="L401" s="11" t="s">
        <v>1550</v>
      </c>
      <c r="M401" s="104" t="s">
        <v>2755</v>
      </c>
      <c r="N401" s="103" t="s">
        <v>3578</v>
      </c>
      <c r="O401" s="103" t="s">
        <v>3579</v>
      </c>
      <c r="P401" s="91" t="s">
        <v>2805</v>
      </c>
      <c r="Q401" s="91" t="n">
        <v>200</v>
      </c>
      <c r="R401" s="91"/>
    </row>
    <row r="402" customFormat="false" ht="15" hidden="false" customHeight="true" outlineLevel="0" collapsed="false">
      <c r="A402" s="16" t="s">
        <v>247</v>
      </c>
      <c r="B402" s="16" t="s">
        <v>3580</v>
      </c>
      <c r="C402" s="16" t="n">
        <f aca="false">LEN(B402)</f>
        <v>274</v>
      </c>
      <c r="D402" s="16" t="s">
        <v>245</v>
      </c>
      <c r="E402" s="17" t="n">
        <v>19054</v>
      </c>
      <c r="F402" s="16" t="s">
        <v>248</v>
      </c>
      <c r="G402" s="123" t="s">
        <v>216</v>
      </c>
      <c r="H402" s="26" t="s">
        <v>225</v>
      </c>
      <c r="I402" s="23" t="s">
        <v>244</v>
      </c>
      <c r="J402" s="16" t="s">
        <v>3581</v>
      </c>
      <c r="K402" s="16" t="s">
        <v>246</v>
      </c>
      <c r="L402" s="16" t="s">
        <v>53</v>
      </c>
      <c r="M402" s="111" t="s">
        <v>3582</v>
      </c>
      <c r="N402" s="111" t="s">
        <v>3583</v>
      </c>
      <c r="O402" s="109"/>
      <c r="P402" s="91"/>
      <c r="Q402" s="91"/>
      <c r="R402" s="91"/>
    </row>
    <row r="403" customFormat="false" ht="15" hidden="false" customHeight="true" outlineLevel="0" collapsed="false">
      <c r="A403" s="16"/>
      <c r="B403" s="16"/>
      <c r="C403" s="16"/>
      <c r="D403" s="16"/>
      <c r="E403" s="17"/>
      <c r="F403" s="16"/>
      <c r="G403" s="123" t="s">
        <v>513</v>
      </c>
      <c r="H403" s="26" t="s">
        <v>565</v>
      </c>
      <c r="I403" s="31" t="s">
        <v>574</v>
      </c>
      <c r="J403" s="16"/>
      <c r="K403" s="16"/>
      <c r="L403" s="16"/>
      <c r="M403" s="111"/>
      <c r="N403" s="111"/>
      <c r="O403" s="109"/>
      <c r="P403" s="91"/>
      <c r="Q403" s="91"/>
      <c r="R403" s="91"/>
    </row>
    <row r="404" customFormat="false" ht="15" hidden="false" customHeight="true" outlineLevel="0" collapsed="false">
      <c r="A404" s="10" t="s">
        <v>1551</v>
      </c>
      <c r="B404" s="10" t="s">
        <v>3584</v>
      </c>
      <c r="C404" s="10" t="n">
        <f aca="false">LEN(B404)</f>
        <v>186</v>
      </c>
      <c r="D404" s="10"/>
      <c r="E404" s="11"/>
      <c r="F404" s="10"/>
      <c r="G404" s="7"/>
      <c r="H404" s="8"/>
      <c r="I404" s="110"/>
      <c r="J404" s="10"/>
      <c r="K404" s="10"/>
      <c r="L404" s="11"/>
      <c r="M404" s="104"/>
      <c r="N404" s="104"/>
      <c r="O404" s="138"/>
      <c r="P404" s="91" t="s">
        <v>2805</v>
      </c>
      <c r="Q404" s="91" t="n">
        <v>200</v>
      </c>
      <c r="R404" s="91"/>
    </row>
    <row r="405" customFormat="false" ht="15" hidden="false" customHeight="true" outlineLevel="0" collapsed="false">
      <c r="A405" s="16" t="s">
        <v>1554</v>
      </c>
      <c r="B405" s="16" t="s">
        <v>3585</v>
      </c>
      <c r="C405" s="16" t="n">
        <f aca="false">LEN(B405)</f>
        <v>468</v>
      </c>
      <c r="D405" s="16" t="s">
        <v>1552</v>
      </c>
      <c r="E405" s="17" t="n">
        <f aca="false">HYPERLINK("http://www.ncbi.nlm.nih.gov/gene/22343",22343)</f>
        <v>22343</v>
      </c>
      <c r="F405" s="16" t="s">
        <v>1555</v>
      </c>
      <c r="G405" s="13"/>
      <c r="H405" s="14"/>
      <c r="I405" s="108"/>
      <c r="J405" s="16" t="s">
        <v>3586</v>
      </c>
      <c r="K405" s="16" t="s">
        <v>1553</v>
      </c>
      <c r="L405" s="17" t="s">
        <v>1556</v>
      </c>
      <c r="M405" s="111" t="s">
        <v>3587</v>
      </c>
      <c r="N405" s="111" t="s">
        <v>3588</v>
      </c>
      <c r="O405" s="111" t="s">
        <v>3589</v>
      </c>
      <c r="P405" s="91"/>
      <c r="Q405" s="91"/>
      <c r="R405" s="91"/>
    </row>
    <row r="406" customFormat="false" ht="15" hidden="false" customHeight="true" outlineLevel="0" collapsed="false">
      <c r="A406" s="10" t="s">
        <v>251</v>
      </c>
      <c r="B406" s="10" t="s">
        <v>3590</v>
      </c>
      <c r="C406" s="10" t="n">
        <f aca="false">LEN(B406)</f>
        <v>169</v>
      </c>
      <c r="D406" s="10" t="s">
        <v>249</v>
      </c>
      <c r="E406" s="11" t="n">
        <v>19933</v>
      </c>
      <c r="F406" s="10" t="s">
        <v>252</v>
      </c>
      <c r="G406" s="7" t="s">
        <v>216</v>
      </c>
      <c r="H406" s="8" t="s">
        <v>225</v>
      </c>
      <c r="I406" s="110" t="s">
        <v>226</v>
      </c>
      <c r="J406" s="10"/>
      <c r="K406" s="10" t="s">
        <v>250</v>
      </c>
      <c r="L406" s="11" t="s">
        <v>253</v>
      </c>
      <c r="M406" s="104" t="s">
        <v>2755</v>
      </c>
      <c r="N406" s="104"/>
      <c r="O406" s="138" t="s">
        <v>3591</v>
      </c>
      <c r="P406" s="91" t="s">
        <v>2805</v>
      </c>
      <c r="Q406" s="91" t="n">
        <v>100</v>
      </c>
      <c r="R406" s="91"/>
    </row>
    <row r="407" customFormat="false" ht="15" hidden="false" customHeight="true" outlineLevel="0" collapsed="false">
      <c r="A407" s="16" t="s">
        <v>1557</v>
      </c>
      <c r="B407" s="16" t="s">
        <v>3592</v>
      </c>
      <c r="C407" s="16" t="n">
        <f aca="false">LEN(B407)</f>
        <v>392</v>
      </c>
      <c r="D407" s="16" t="s">
        <v>1477</v>
      </c>
      <c r="E407" s="17" t="n">
        <f aca="false">HYPERLINK("http://www.ncbi.nlm.nih.gov/gene/16468",16468)</f>
        <v>16468</v>
      </c>
      <c r="F407" s="16" t="s">
        <v>1480</v>
      </c>
      <c r="G407" s="13"/>
      <c r="H407" s="14"/>
      <c r="I407" s="108" t="s">
        <v>15</v>
      </c>
      <c r="J407" s="16" t="s">
        <v>3522</v>
      </c>
      <c r="K407" s="16" t="s">
        <v>1478</v>
      </c>
      <c r="L407" s="17" t="s">
        <v>1558</v>
      </c>
      <c r="M407" s="111" t="s">
        <v>3523</v>
      </c>
      <c r="N407" s="111" t="s">
        <v>3524</v>
      </c>
      <c r="O407" s="111" t="s">
        <v>3525</v>
      </c>
      <c r="P407" s="91"/>
      <c r="Q407" s="91"/>
      <c r="R407" s="91"/>
    </row>
    <row r="408" customFormat="false" ht="15" hidden="false" customHeight="true" outlineLevel="0" collapsed="false">
      <c r="A408" s="10" t="s">
        <v>1561</v>
      </c>
      <c r="B408" s="10" t="s">
        <v>3593</v>
      </c>
      <c r="C408" s="10" t="n">
        <f aca="false">LEN(B408)</f>
        <v>73</v>
      </c>
      <c r="D408" s="10" t="s">
        <v>1559</v>
      </c>
      <c r="E408" s="11" t="n">
        <f aca="false">HYPERLINK("http://www.ncbi.nlm.nih.gov/gene/233210",233210)</f>
        <v>233210</v>
      </c>
      <c r="F408" s="10" t="s">
        <v>1562</v>
      </c>
      <c r="G408" s="7"/>
      <c r="H408" s="8"/>
      <c r="I408" s="110"/>
      <c r="J408" s="10" t="s">
        <v>3594</v>
      </c>
      <c r="K408" s="10" t="s">
        <v>1560</v>
      </c>
      <c r="L408" s="11" t="s">
        <v>1563</v>
      </c>
      <c r="M408" s="104" t="s">
        <v>2755</v>
      </c>
      <c r="N408" s="104" t="s">
        <v>2785</v>
      </c>
      <c r="O408" s="138" t="s">
        <v>2757</v>
      </c>
      <c r="P408" s="91"/>
      <c r="Q408" s="91"/>
      <c r="R408" s="91"/>
    </row>
    <row r="409" customFormat="false" ht="15" hidden="false" customHeight="true" outlineLevel="0" collapsed="false">
      <c r="A409" s="16" t="s">
        <v>1566</v>
      </c>
      <c r="B409" s="16" t="s">
        <v>3595</v>
      </c>
      <c r="C409" s="16" t="n">
        <f aca="false">LEN(B409)</f>
        <v>163</v>
      </c>
      <c r="D409" s="16" t="s">
        <v>1564</v>
      </c>
      <c r="E409" s="17" t="n">
        <v>22759</v>
      </c>
      <c r="F409" s="16" t="s">
        <v>1567</v>
      </c>
      <c r="G409" s="13"/>
      <c r="H409" s="14"/>
      <c r="I409" s="108"/>
      <c r="J409" s="16"/>
      <c r="K409" s="16" t="s">
        <v>1565</v>
      </c>
      <c r="L409" s="17" t="s">
        <v>53</v>
      </c>
      <c r="M409" s="111" t="s">
        <v>3015</v>
      </c>
      <c r="N409" s="150" t="s">
        <v>2785</v>
      </c>
      <c r="O409" s="150" t="s">
        <v>2826</v>
      </c>
      <c r="P409" s="91"/>
      <c r="Q409" s="91"/>
      <c r="R409" s="91"/>
    </row>
    <row r="410" customFormat="false" ht="15" hidden="false" customHeight="true" outlineLevel="0" collapsed="false">
      <c r="A410" s="10" t="s">
        <v>590</v>
      </c>
      <c r="B410" s="10" t="s">
        <v>3596</v>
      </c>
      <c r="C410" s="10" t="n">
        <f aca="false">LEN(B410)</f>
        <v>102</v>
      </c>
      <c r="D410" s="10" t="s">
        <v>588</v>
      </c>
      <c r="E410" s="11" t="n">
        <f aca="false">HYPERLINK("http://www.ncbi.nlm.nih.gov/gene/20354",20354)</f>
        <v>20354</v>
      </c>
      <c r="F410" s="10" t="s">
        <v>591</v>
      </c>
      <c r="G410" s="7" t="s">
        <v>513</v>
      </c>
      <c r="H410" s="8" t="s">
        <v>575</v>
      </c>
      <c r="I410" s="110" t="s">
        <v>577</v>
      </c>
      <c r="J410" s="10" t="s">
        <v>3597</v>
      </c>
      <c r="K410" s="10" t="s">
        <v>589</v>
      </c>
      <c r="L410" s="11" t="s">
        <v>592</v>
      </c>
      <c r="M410" s="103" t="s">
        <v>3598</v>
      </c>
      <c r="N410" s="103" t="s">
        <v>3599</v>
      </c>
      <c r="O410" s="103" t="s">
        <v>3600</v>
      </c>
      <c r="P410" s="91"/>
      <c r="Q410" s="91"/>
      <c r="R410" s="91"/>
    </row>
    <row r="411" customFormat="false" ht="15" hidden="false" customHeight="true" outlineLevel="0" collapsed="false">
      <c r="A411" s="16" t="s">
        <v>274</v>
      </c>
      <c r="B411" s="16" t="s">
        <v>3601</v>
      </c>
      <c r="C411" s="16" t="n">
        <f aca="false">LEN(B411)</f>
        <v>583</v>
      </c>
      <c r="D411" s="16" t="s">
        <v>272</v>
      </c>
      <c r="E411" s="17" t="n">
        <v>52563</v>
      </c>
      <c r="F411" s="16" t="s">
        <v>275</v>
      </c>
      <c r="G411" s="120" t="s">
        <v>454</v>
      </c>
      <c r="H411" s="22" t="s">
        <v>498</v>
      </c>
      <c r="I411" s="23" t="s">
        <v>506</v>
      </c>
      <c r="J411" s="16"/>
      <c r="K411" s="16" t="s">
        <v>273</v>
      </c>
      <c r="L411" s="75" t="s">
        <v>276</v>
      </c>
      <c r="M411" s="109" t="s">
        <v>2755</v>
      </c>
      <c r="N411" s="111" t="s">
        <v>3602</v>
      </c>
      <c r="O411" s="111" t="s">
        <v>3603</v>
      </c>
      <c r="P411" s="91"/>
      <c r="Q411" s="91"/>
      <c r="R411" s="91"/>
    </row>
    <row r="412" customFormat="false" ht="15" hidden="false" customHeight="true" outlineLevel="0" collapsed="false">
      <c r="A412" s="16"/>
      <c r="B412" s="16"/>
      <c r="C412" s="16"/>
      <c r="D412" s="16"/>
      <c r="E412" s="17"/>
      <c r="F412" s="16"/>
      <c r="G412" s="123" t="s">
        <v>454</v>
      </c>
      <c r="H412" s="26" t="s">
        <v>498</v>
      </c>
      <c r="I412" s="27" t="s">
        <v>507</v>
      </c>
      <c r="J412" s="16"/>
      <c r="K412" s="16"/>
      <c r="L412" s="75"/>
      <c r="M412" s="109"/>
      <c r="N412" s="111"/>
      <c r="O412" s="111"/>
      <c r="P412" s="91"/>
      <c r="Q412" s="91"/>
      <c r="R412" s="91"/>
    </row>
    <row r="413" customFormat="false" ht="15" hidden="false" customHeight="true" outlineLevel="0" collapsed="false">
      <c r="A413" s="16"/>
      <c r="B413" s="16"/>
      <c r="C413" s="16"/>
      <c r="D413" s="16"/>
      <c r="E413" s="17"/>
      <c r="F413" s="16"/>
      <c r="G413" s="122" t="s">
        <v>216</v>
      </c>
      <c r="H413" s="26" t="s">
        <v>270</v>
      </c>
      <c r="I413" s="27" t="s">
        <v>271</v>
      </c>
      <c r="J413" s="16"/>
      <c r="K413" s="16"/>
      <c r="L413" s="75"/>
      <c r="M413" s="109"/>
      <c r="N413" s="111"/>
      <c r="O413" s="111"/>
      <c r="P413" s="91"/>
      <c r="Q413" s="91"/>
      <c r="R413" s="91"/>
    </row>
    <row r="414" customFormat="false" ht="15" hidden="false" customHeight="true" outlineLevel="0" collapsed="false">
      <c r="A414" s="16"/>
      <c r="B414" s="16"/>
      <c r="C414" s="16"/>
      <c r="D414" s="16"/>
      <c r="E414" s="17"/>
      <c r="F414" s="16"/>
      <c r="G414" s="121" t="s">
        <v>598</v>
      </c>
      <c r="H414" s="26" t="s">
        <v>651</v>
      </c>
      <c r="I414" s="27" t="s">
        <v>653</v>
      </c>
      <c r="J414" s="16"/>
      <c r="K414" s="16"/>
      <c r="L414" s="75"/>
      <c r="M414" s="109"/>
      <c r="N414" s="111"/>
      <c r="O414" s="111"/>
      <c r="P414" s="91"/>
      <c r="Q414" s="91"/>
      <c r="R414" s="91"/>
    </row>
    <row r="415" customFormat="false" ht="15" hidden="false" customHeight="true" outlineLevel="0" collapsed="false">
      <c r="A415" s="16"/>
      <c r="B415" s="16"/>
      <c r="C415" s="16"/>
      <c r="D415" s="16"/>
      <c r="E415" s="17"/>
      <c r="F415" s="16"/>
      <c r="G415" s="123" t="s">
        <v>513</v>
      </c>
      <c r="H415" s="26" t="s">
        <v>544</v>
      </c>
      <c r="I415" s="31" t="s">
        <v>545</v>
      </c>
      <c r="J415" s="16"/>
      <c r="K415" s="16"/>
      <c r="L415" s="75"/>
      <c r="M415" s="109"/>
      <c r="N415" s="111"/>
      <c r="O415" s="111"/>
      <c r="P415" s="91"/>
      <c r="Q415" s="91"/>
      <c r="R415" s="91"/>
    </row>
    <row r="416" customFormat="false" ht="15" hidden="false" customHeight="true" outlineLevel="0" collapsed="false">
      <c r="A416" s="10" t="s">
        <v>1570</v>
      </c>
      <c r="B416" s="10" t="s">
        <v>3604</v>
      </c>
      <c r="C416" s="10" t="n">
        <f aca="false">LEN(B416)</f>
        <v>365</v>
      </c>
      <c r="D416" s="10" t="s">
        <v>1568</v>
      </c>
      <c r="E416" s="11" t="n">
        <v>76233</v>
      </c>
      <c r="F416" s="10" t="s">
        <v>1571</v>
      </c>
      <c r="G416" s="7"/>
      <c r="H416" s="8"/>
      <c r="I416" s="110"/>
      <c r="J416" s="10"/>
      <c r="K416" s="10" t="s">
        <v>1569</v>
      </c>
      <c r="L416" s="11" t="s">
        <v>1572</v>
      </c>
      <c r="M416" s="103" t="s">
        <v>3605</v>
      </c>
      <c r="N416" s="104" t="s">
        <v>3606</v>
      </c>
      <c r="O416" s="138" t="s">
        <v>2826</v>
      </c>
      <c r="P416" s="91" t="s">
        <v>2805</v>
      </c>
      <c r="Q416" s="91" t="n">
        <v>200</v>
      </c>
      <c r="R416" s="91"/>
    </row>
    <row r="417" customFormat="false" ht="15" hidden="false" customHeight="true" outlineLevel="0" collapsed="false">
      <c r="A417" s="16" t="s">
        <v>1573</v>
      </c>
      <c r="B417" s="16" t="s">
        <v>3607</v>
      </c>
      <c r="C417" s="16" t="n">
        <f aca="false">LEN(B417)</f>
        <v>142</v>
      </c>
      <c r="D417" s="16"/>
      <c r="E417" s="17"/>
      <c r="F417" s="16"/>
      <c r="G417" s="13"/>
      <c r="H417" s="14"/>
      <c r="I417" s="108"/>
      <c r="J417" s="16"/>
      <c r="K417" s="16"/>
      <c r="L417" s="17"/>
      <c r="M417" s="150"/>
      <c r="N417" s="150"/>
      <c r="O417" s="150"/>
      <c r="P417" s="91" t="s">
        <v>2805</v>
      </c>
      <c r="Q417" s="91" t="n">
        <v>200</v>
      </c>
      <c r="R417" s="91"/>
    </row>
    <row r="418" customFormat="false" ht="15" hidden="false" customHeight="true" outlineLevel="0" collapsed="false">
      <c r="A418" s="10" t="s">
        <v>178</v>
      </c>
      <c r="B418" s="10" t="s">
        <v>3608</v>
      </c>
      <c r="C418" s="10" t="n">
        <f aca="false">LEN(B418)</f>
        <v>344</v>
      </c>
      <c r="D418" s="10" t="s">
        <v>176</v>
      </c>
      <c r="E418" s="50" t="n">
        <f aca="false">HYPERLINK("http://www.ncbi.nlm.nih.gov/gene/192195",192195)</f>
        <v>192195</v>
      </c>
      <c r="F418" s="10" t="s">
        <v>179</v>
      </c>
      <c r="G418" s="137" t="s">
        <v>454</v>
      </c>
      <c r="H418" s="18" t="s">
        <v>461</v>
      </c>
      <c r="I418" s="37" t="s">
        <v>469</v>
      </c>
      <c r="J418" s="10" t="s">
        <v>3609</v>
      </c>
      <c r="K418" s="10" t="s">
        <v>177</v>
      </c>
      <c r="L418" s="50" t="s">
        <v>180</v>
      </c>
      <c r="M418" s="103" t="s">
        <v>3610</v>
      </c>
      <c r="N418" s="103" t="s">
        <v>3611</v>
      </c>
      <c r="O418" s="103" t="s">
        <v>3612</v>
      </c>
      <c r="P418" s="91"/>
      <c r="Q418" s="91"/>
      <c r="R418" s="91"/>
    </row>
    <row r="419" customFormat="false" ht="15" hidden="false" customHeight="true" outlineLevel="0" collapsed="false">
      <c r="A419" s="10"/>
      <c r="B419" s="10"/>
      <c r="C419" s="10"/>
      <c r="D419" s="10"/>
      <c r="E419" s="50"/>
      <c r="F419" s="10"/>
      <c r="G419" s="137" t="s">
        <v>8</v>
      </c>
      <c r="H419" s="18" t="s">
        <v>174</v>
      </c>
      <c r="I419" s="41" t="s">
        <v>175</v>
      </c>
      <c r="J419" s="10"/>
      <c r="K419" s="10"/>
      <c r="L419" s="50"/>
      <c r="M419" s="103"/>
      <c r="N419" s="103"/>
      <c r="O419" s="103"/>
      <c r="P419" s="91"/>
      <c r="Q419" s="91"/>
      <c r="R419" s="91"/>
    </row>
    <row r="420" customFormat="false" ht="15" hidden="false" customHeight="true" outlineLevel="0" collapsed="false">
      <c r="A420" s="16" t="s">
        <v>1576</v>
      </c>
      <c r="B420" s="16" t="s">
        <v>3613</v>
      </c>
      <c r="C420" s="16" t="n">
        <f aca="false">LEN(B420)</f>
        <v>59</v>
      </c>
      <c r="D420" s="16" t="s">
        <v>1574</v>
      </c>
      <c r="E420" s="17" t="n">
        <f aca="false">HYPERLINK("http://www.ncbi.nlm.nih.gov/gene/104859",104859)</f>
        <v>104859</v>
      </c>
      <c r="F420" s="16" t="s">
        <v>1577</v>
      </c>
      <c r="G420" s="13"/>
      <c r="H420" s="14"/>
      <c r="I420" s="108"/>
      <c r="J420" s="16" t="s">
        <v>1577</v>
      </c>
      <c r="K420" s="16" t="s">
        <v>1575</v>
      </c>
      <c r="L420" s="17" t="s">
        <v>1578</v>
      </c>
      <c r="M420" s="150" t="s">
        <v>2755</v>
      </c>
      <c r="N420" s="150" t="s">
        <v>2785</v>
      </c>
      <c r="O420" s="150" t="s">
        <v>2757</v>
      </c>
      <c r="P420" s="91"/>
      <c r="Q420" s="91"/>
      <c r="R420" s="91"/>
    </row>
    <row r="421" customFormat="false" ht="15" hidden="false" customHeight="true" outlineLevel="0" collapsed="false">
      <c r="A421" s="10" t="s">
        <v>1581</v>
      </c>
      <c r="B421" s="10" t="s">
        <v>3614</v>
      </c>
      <c r="C421" s="10" t="n">
        <f aca="false">LEN(B421)</f>
        <v>107</v>
      </c>
      <c r="D421" s="10" t="s">
        <v>1579</v>
      </c>
      <c r="E421" s="11" t="n">
        <f aca="false">HYPERLINK("http://www.ncbi.nlm.nih.gov/gene/399568",399568)</f>
        <v>399568</v>
      </c>
      <c r="F421" s="10" t="s">
        <v>1582</v>
      </c>
      <c r="G421" s="7"/>
      <c r="H421" s="8"/>
      <c r="I421" s="110"/>
      <c r="J421" s="10" t="s">
        <v>3615</v>
      </c>
      <c r="K421" s="10" t="s">
        <v>1580</v>
      </c>
      <c r="L421" s="11" t="s">
        <v>1583</v>
      </c>
      <c r="M421" s="104" t="s">
        <v>2755</v>
      </c>
      <c r="N421" s="104" t="s">
        <v>2785</v>
      </c>
      <c r="O421" s="138" t="s">
        <v>2757</v>
      </c>
      <c r="P421" s="91"/>
      <c r="Q421" s="91"/>
      <c r="R421" s="91"/>
    </row>
    <row r="422" customFormat="false" ht="15" hidden="false" customHeight="true" outlineLevel="0" collapsed="false">
      <c r="A422" s="16" t="s">
        <v>428</v>
      </c>
      <c r="B422" s="16" t="s">
        <v>3616</v>
      </c>
      <c r="C422" s="16" t="n">
        <f aca="false">LEN(B422)</f>
        <v>126</v>
      </c>
      <c r="D422" s="16" t="s">
        <v>426</v>
      </c>
      <c r="E422" s="17" t="n">
        <f aca="false">HYPERLINK("http://www.ncbi.nlm.nih.gov/gene/330177",330177)</f>
        <v>330177</v>
      </c>
      <c r="F422" s="16" t="s">
        <v>429</v>
      </c>
      <c r="G422" s="13" t="s">
        <v>333</v>
      </c>
      <c r="H422" s="14" t="s">
        <v>346</v>
      </c>
      <c r="I422" s="108" t="s">
        <v>383</v>
      </c>
      <c r="J422" s="16" t="s">
        <v>429</v>
      </c>
      <c r="K422" s="16" t="s">
        <v>427</v>
      </c>
      <c r="L422" s="17" t="s">
        <v>430</v>
      </c>
      <c r="M422" s="111" t="s">
        <v>3617</v>
      </c>
      <c r="N422" s="111" t="s">
        <v>3618</v>
      </c>
      <c r="O422" s="111" t="s">
        <v>2852</v>
      </c>
      <c r="P422" s="91"/>
      <c r="Q422" s="91"/>
      <c r="R422" s="91"/>
    </row>
    <row r="423" customFormat="false" ht="15" hidden="false" customHeight="true" outlineLevel="0" collapsed="false">
      <c r="A423" s="10" t="s">
        <v>1584</v>
      </c>
      <c r="B423" s="10" t="s">
        <v>3619</v>
      </c>
      <c r="C423" s="10" t="n">
        <f aca="false">LEN(B423)</f>
        <v>132</v>
      </c>
      <c r="D423" s="10"/>
      <c r="E423" s="11"/>
      <c r="F423" s="10"/>
      <c r="G423" s="7"/>
      <c r="H423" s="8"/>
      <c r="I423" s="110"/>
      <c r="J423" s="10"/>
      <c r="K423" s="10"/>
      <c r="L423" s="11"/>
      <c r="M423" s="104"/>
      <c r="N423" s="104"/>
      <c r="O423" s="138"/>
      <c r="P423" s="91" t="s">
        <v>2805</v>
      </c>
      <c r="Q423" s="91" t="n">
        <v>200</v>
      </c>
      <c r="R423" s="91" t="s">
        <v>2805</v>
      </c>
    </row>
    <row r="424" customFormat="false" ht="15" hidden="false" customHeight="true" outlineLevel="0" collapsed="false">
      <c r="A424" s="16" t="s">
        <v>1587</v>
      </c>
      <c r="B424" s="16" t="s">
        <v>3620</v>
      </c>
      <c r="C424" s="16" t="n">
        <f aca="false">LEN(B424)</f>
        <v>298</v>
      </c>
      <c r="D424" s="16" t="s">
        <v>1585</v>
      </c>
      <c r="E424" s="17" t="n">
        <f aca="false">HYPERLINK("http://www.ncbi.nlm.nih.gov/gene/68916",68916)</f>
        <v>68916</v>
      </c>
      <c r="F424" s="16" t="s">
        <v>1588</v>
      </c>
      <c r="G424" s="13"/>
      <c r="H424" s="14"/>
      <c r="I424" s="108" t="s">
        <v>15</v>
      </c>
      <c r="J424" s="16" t="s">
        <v>1588</v>
      </c>
      <c r="K424" s="16" t="s">
        <v>1586</v>
      </c>
      <c r="L424" s="17" t="s">
        <v>1589</v>
      </c>
      <c r="M424" s="111" t="s">
        <v>3621</v>
      </c>
      <c r="N424" s="111" t="s">
        <v>3622</v>
      </c>
      <c r="O424" s="111" t="s">
        <v>3566</v>
      </c>
      <c r="P424" s="91"/>
      <c r="Q424" s="91"/>
      <c r="R424" s="91"/>
    </row>
    <row r="425" customFormat="false" ht="15" hidden="false" customHeight="true" outlineLevel="0" collapsed="false">
      <c r="A425" s="10" t="s">
        <v>1592</v>
      </c>
      <c r="B425" s="10" t="s">
        <v>3623</v>
      </c>
      <c r="C425" s="10" t="n">
        <f aca="false">LEN(B425)</f>
        <v>638</v>
      </c>
      <c r="D425" s="10" t="s">
        <v>1590</v>
      </c>
      <c r="E425" s="11" t="n">
        <f aca="false">HYPERLINK("http://www.ncbi.nlm.nih.gov/gene/69890",69890)</f>
        <v>69890</v>
      </c>
      <c r="F425" s="10" t="s">
        <v>1593</v>
      </c>
      <c r="G425" s="7"/>
      <c r="H425" s="8"/>
      <c r="I425" s="110"/>
      <c r="J425" s="10" t="s">
        <v>3624</v>
      </c>
      <c r="K425" s="10" t="s">
        <v>1591</v>
      </c>
      <c r="L425" s="11" t="s">
        <v>1594</v>
      </c>
      <c r="M425" s="103" t="s">
        <v>3625</v>
      </c>
      <c r="N425" s="103" t="s">
        <v>3626</v>
      </c>
      <c r="O425" s="103" t="s">
        <v>2947</v>
      </c>
      <c r="P425" s="91"/>
      <c r="Q425" s="91"/>
      <c r="R425" s="91"/>
    </row>
    <row r="426" customFormat="false" ht="15" hidden="false" customHeight="true" outlineLevel="0" collapsed="false">
      <c r="A426" s="16" t="s">
        <v>1597</v>
      </c>
      <c r="B426" s="16" t="s">
        <v>3627</v>
      </c>
      <c r="C426" s="16" t="n">
        <f aca="false">LEN(B426)</f>
        <v>210</v>
      </c>
      <c r="D426" s="16" t="s">
        <v>1595</v>
      </c>
      <c r="E426" s="17" t="n">
        <f aca="false">HYPERLINK("http://www.ncbi.nlm.nih.gov/gene/66209",66209)</f>
        <v>66209</v>
      </c>
      <c r="F426" s="16" t="s">
        <v>1598</v>
      </c>
      <c r="G426" s="13"/>
      <c r="H426" s="14"/>
      <c r="I426" s="108"/>
      <c r="J426" s="16" t="s">
        <v>3628</v>
      </c>
      <c r="K426" s="16" t="s">
        <v>1596</v>
      </c>
      <c r="L426" s="17" t="s">
        <v>1599</v>
      </c>
      <c r="M426" s="150" t="s">
        <v>2755</v>
      </c>
      <c r="N426" s="111" t="s">
        <v>3629</v>
      </c>
      <c r="O426" s="111" t="s">
        <v>3128</v>
      </c>
      <c r="P426" s="91"/>
      <c r="Q426" s="91"/>
      <c r="R426" s="91"/>
    </row>
    <row r="427" customFormat="false" ht="15" hidden="false" customHeight="true" outlineLevel="0" collapsed="false">
      <c r="A427" s="10" t="s">
        <v>1602</v>
      </c>
      <c r="B427" s="10" t="s">
        <v>3630</v>
      </c>
      <c r="C427" s="10" t="n">
        <f aca="false">LEN(B427)</f>
        <v>132</v>
      </c>
      <c r="D427" s="10" t="s">
        <v>1600</v>
      </c>
      <c r="E427" s="11" t="n">
        <f aca="false">HYPERLINK("http://www.ncbi.nlm.nih.gov/gene/98402",98402)</f>
        <v>98402</v>
      </c>
      <c r="F427" s="10" t="s">
        <v>1603</v>
      </c>
      <c r="G427" s="7"/>
      <c r="H427" s="8"/>
      <c r="I427" s="110"/>
      <c r="J427" s="10" t="s">
        <v>1603</v>
      </c>
      <c r="K427" s="10" t="s">
        <v>1601</v>
      </c>
      <c r="L427" s="11" t="s">
        <v>1604</v>
      </c>
      <c r="M427" s="104" t="s">
        <v>2755</v>
      </c>
      <c r="N427" s="103" t="s">
        <v>3631</v>
      </c>
      <c r="O427" s="103" t="s">
        <v>3632</v>
      </c>
      <c r="P427" s="91"/>
      <c r="Q427" s="91"/>
      <c r="R427" s="91"/>
    </row>
    <row r="428" customFormat="false" ht="15" hidden="false" customHeight="true" outlineLevel="0" collapsed="false">
      <c r="A428" s="16" t="s">
        <v>1605</v>
      </c>
      <c r="B428" s="16" t="s">
        <v>3633</v>
      </c>
      <c r="C428" s="16" t="n">
        <f aca="false">LEN(B428)</f>
        <v>65</v>
      </c>
      <c r="D428" s="16"/>
      <c r="E428" s="17"/>
      <c r="F428" s="16"/>
      <c r="G428" s="13"/>
      <c r="H428" s="14"/>
      <c r="I428" s="108"/>
      <c r="J428" s="16"/>
      <c r="K428" s="16"/>
      <c r="L428" s="17"/>
      <c r="M428" s="150"/>
      <c r="N428" s="150"/>
      <c r="O428" s="150"/>
      <c r="P428" s="91" t="s">
        <v>2805</v>
      </c>
      <c r="Q428" s="91" t="n">
        <v>200</v>
      </c>
      <c r="R428" s="91"/>
    </row>
    <row r="429" customFormat="false" ht="15" hidden="false" customHeight="true" outlineLevel="0" collapsed="false">
      <c r="A429" s="10" t="s">
        <v>418</v>
      </c>
      <c r="B429" s="10" t="s">
        <v>3634</v>
      </c>
      <c r="C429" s="10" t="n">
        <f aca="false">LEN(B429)</f>
        <v>202</v>
      </c>
      <c r="D429" s="10" t="s">
        <v>416</v>
      </c>
      <c r="E429" s="50" t="n">
        <f aca="false">HYPERLINK("http://www.ncbi.nlm.nih.gov/gene/17126",17126)</f>
        <v>17126</v>
      </c>
      <c r="F429" s="10" t="s">
        <v>419</v>
      </c>
      <c r="G429" s="102" t="s">
        <v>454</v>
      </c>
      <c r="H429" s="36" t="s">
        <v>461</v>
      </c>
      <c r="I429" s="37" t="s">
        <v>468</v>
      </c>
      <c r="J429" s="10" t="s">
        <v>419</v>
      </c>
      <c r="K429" s="10" t="s">
        <v>417</v>
      </c>
      <c r="L429" s="50" t="s">
        <v>420</v>
      </c>
      <c r="M429" s="103" t="s">
        <v>3635</v>
      </c>
      <c r="N429" s="103" t="s">
        <v>3636</v>
      </c>
      <c r="O429" s="103" t="s">
        <v>3637</v>
      </c>
      <c r="P429" s="91"/>
      <c r="Q429" s="91"/>
      <c r="R429" s="91"/>
    </row>
    <row r="430" customFormat="false" ht="15" hidden="false" customHeight="true" outlineLevel="0" collapsed="false">
      <c r="A430" s="10"/>
      <c r="B430" s="10"/>
      <c r="C430" s="10"/>
      <c r="D430" s="10"/>
      <c r="E430" s="50"/>
      <c r="F430" s="10"/>
      <c r="G430" s="139" t="s">
        <v>454</v>
      </c>
      <c r="H430" s="18" t="s">
        <v>498</v>
      </c>
      <c r="I430" s="19" t="s">
        <v>506</v>
      </c>
      <c r="J430" s="10"/>
      <c r="K430" s="10"/>
      <c r="L430" s="50"/>
      <c r="M430" s="103"/>
      <c r="N430" s="103"/>
      <c r="O430" s="103"/>
      <c r="P430" s="91"/>
      <c r="Q430" s="91"/>
      <c r="R430" s="91"/>
    </row>
    <row r="431" customFormat="false" ht="15" hidden="false" customHeight="true" outlineLevel="0" collapsed="false">
      <c r="A431" s="10"/>
      <c r="B431" s="10"/>
      <c r="C431" s="10"/>
      <c r="D431" s="10"/>
      <c r="E431" s="50"/>
      <c r="F431" s="10"/>
      <c r="G431" s="137" t="s">
        <v>454</v>
      </c>
      <c r="H431" s="18" t="s">
        <v>455</v>
      </c>
      <c r="I431" s="19" t="s">
        <v>458</v>
      </c>
      <c r="J431" s="10"/>
      <c r="K431" s="10"/>
      <c r="L431" s="50"/>
      <c r="M431" s="103"/>
      <c r="N431" s="103"/>
      <c r="O431" s="103"/>
      <c r="P431" s="91"/>
      <c r="Q431" s="91"/>
      <c r="R431" s="91"/>
    </row>
    <row r="432" customFormat="false" ht="15" hidden="false" customHeight="true" outlineLevel="0" collapsed="false">
      <c r="A432" s="10"/>
      <c r="B432" s="10"/>
      <c r="C432" s="10"/>
      <c r="D432" s="10"/>
      <c r="E432" s="50"/>
      <c r="F432" s="10"/>
      <c r="G432" s="105" t="s">
        <v>333</v>
      </c>
      <c r="H432" s="18" t="s">
        <v>346</v>
      </c>
      <c r="I432" s="19" t="s">
        <v>347</v>
      </c>
      <c r="J432" s="10"/>
      <c r="K432" s="10"/>
      <c r="L432" s="50"/>
      <c r="M432" s="103"/>
      <c r="N432" s="103"/>
      <c r="O432" s="103"/>
      <c r="P432" s="91"/>
      <c r="Q432" s="91"/>
      <c r="R432" s="91"/>
    </row>
    <row r="433" customFormat="false" ht="15" hidden="false" customHeight="true" outlineLevel="0" collapsed="false">
      <c r="A433" s="10"/>
      <c r="B433" s="10"/>
      <c r="C433" s="10"/>
      <c r="D433" s="10"/>
      <c r="E433" s="50"/>
      <c r="F433" s="10"/>
      <c r="G433" s="139" t="s">
        <v>333</v>
      </c>
      <c r="H433" s="18" t="s">
        <v>346</v>
      </c>
      <c r="I433" s="19" t="s">
        <v>359</v>
      </c>
      <c r="J433" s="10"/>
      <c r="K433" s="10"/>
      <c r="L433" s="50"/>
      <c r="M433" s="103"/>
      <c r="N433" s="103"/>
      <c r="O433" s="103"/>
      <c r="P433" s="91"/>
      <c r="Q433" s="91"/>
      <c r="R433" s="91"/>
    </row>
    <row r="434" customFormat="false" ht="15" hidden="false" customHeight="true" outlineLevel="0" collapsed="false">
      <c r="A434" s="10"/>
      <c r="B434" s="10"/>
      <c r="C434" s="10"/>
      <c r="D434" s="10"/>
      <c r="E434" s="50"/>
      <c r="F434" s="10"/>
      <c r="G434" s="105" t="s">
        <v>598</v>
      </c>
      <c r="H434" s="18" t="s">
        <v>599</v>
      </c>
      <c r="I434" s="19" t="s">
        <v>600</v>
      </c>
      <c r="J434" s="10"/>
      <c r="K434" s="10"/>
      <c r="L434" s="50"/>
      <c r="M434" s="103"/>
      <c r="N434" s="103"/>
      <c r="O434" s="103"/>
      <c r="P434" s="91"/>
      <c r="Q434" s="91"/>
      <c r="R434" s="91"/>
    </row>
    <row r="435" customFormat="false" ht="15" hidden="false" customHeight="true" outlineLevel="0" collapsed="false">
      <c r="A435" s="10"/>
      <c r="B435" s="10"/>
      <c r="C435" s="10"/>
      <c r="D435" s="10"/>
      <c r="E435" s="50"/>
      <c r="F435" s="10"/>
      <c r="G435" s="105" t="s">
        <v>598</v>
      </c>
      <c r="H435" s="18" t="s">
        <v>599</v>
      </c>
      <c r="I435" s="19" t="s">
        <v>601</v>
      </c>
      <c r="J435" s="10"/>
      <c r="K435" s="10"/>
      <c r="L435" s="50"/>
      <c r="M435" s="103"/>
      <c r="N435" s="103"/>
      <c r="O435" s="103"/>
      <c r="P435" s="91"/>
      <c r="Q435" s="91"/>
      <c r="R435" s="91"/>
    </row>
    <row r="436" customFormat="false" ht="15" hidden="false" customHeight="true" outlineLevel="0" collapsed="false">
      <c r="A436" s="10"/>
      <c r="B436" s="10"/>
      <c r="C436" s="10"/>
      <c r="D436" s="10"/>
      <c r="E436" s="50"/>
      <c r="F436" s="10"/>
      <c r="G436" s="105" t="s">
        <v>598</v>
      </c>
      <c r="H436" s="18" t="s">
        <v>599</v>
      </c>
      <c r="I436" s="19" t="s">
        <v>605</v>
      </c>
      <c r="J436" s="10"/>
      <c r="K436" s="10"/>
      <c r="L436" s="50"/>
      <c r="M436" s="103"/>
      <c r="N436" s="103"/>
      <c r="O436" s="103"/>
      <c r="P436" s="91"/>
      <c r="Q436" s="91"/>
      <c r="R436" s="91"/>
    </row>
    <row r="437" customFormat="false" ht="15" hidden="false" customHeight="true" outlineLevel="0" collapsed="false">
      <c r="A437" s="10"/>
      <c r="B437" s="10"/>
      <c r="C437" s="10"/>
      <c r="D437" s="10"/>
      <c r="E437" s="50"/>
      <c r="F437" s="10"/>
      <c r="G437" s="105" t="s">
        <v>598</v>
      </c>
      <c r="H437" s="18" t="s">
        <v>651</v>
      </c>
      <c r="I437" s="19" t="s">
        <v>663</v>
      </c>
      <c r="J437" s="10"/>
      <c r="K437" s="10"/>
      <c r="L437" s="50"/>
      <c r="M437" s="103"/>
      <c r="N437" s="103"/>
      <c r="O437" s="103"/>
      <c r="P437" s="91"/>
      <c r="Q437" s="91"/>
      <c r="R437" s="91"/>
    </row>
    <row r="438" customFormat="false" ht="15" hidden="false" customHeight="true" outlineLevel="0" collapsed="false">
      <c r="A438" s="10"/>
      <c r="B438" s="10"/>
      <c r="C438" s="10"/>
      <c r="D438" s="10"/>
      <c r="E438" s="50"/>
      <c r="F438" s="10"/>
      <c r="G438" s="107" t="s">
        <v>598</v>
      </c>
      <c r="H438" s="40" t="s">
        <v>651</v>
      </c>
      <c r="I438" s="41" t="s">
        <v>653</v>
      </c>
      <c r="J438" s="10"/>
      <c r="K438" s="10"/>
      <c r="L438" s="50"/>
      <c r="M438" s="103"/>
      <c r="N438" s="103"/>
      <c r="O438" s="103"/>
      <c r="P438" s="91"/>
      <c r="Q438" s="91"/>
      <c r="R438" s="91"/>
    </row>
    <row r="439" customFormat="false" ht="15" hidden="false" customHeight="true" outlineLevel="0" collapsed="false">
      <c r="A439" s="16" t="s">
        <v>1606</v>
      </c>
      <c r="B439" s="16" t="s">
        <v>3638</v>
      </c>
      <c r="C439" s="16" t="n">
        <f aca="false">LEN(B439)</f>
        <v>154</v>
      </c>
      <c r="D439" s="16"/>
      <c r="E439" s="17"/>
      <c r="F439" s="16"/>
      <c r="G439" s="13"/>
      <c r="H439" s="14"/>
      <c r="I439" s="108"/>
      <c r="J439" s="16"/>
      <c r="K439" s="16"/>
      <c r="L439" s="17"/>
      <c r="M439" s="150"/>
      <c r="N439" s="150"/>
      <c r="O439" s="150"/>
      <c r="P439" s="91"/>
      <c r="Q439" s="91"/>
      <c r="R439" s="91"/>
    </row>
    <row r="440" customFormat="false" ht="15" hidden="false" customHeight="true" outlineLevel="0" collapsed="false">
      <c r="A440" s="10" t="s">
        <v>639</v>
      </c>
      <c r="B440" s="10" t="s">
        <v>3639</v>
      </c>
      <c r="C440" s="10" t="n">
        <f aca="false">LEN(B440)</f>
        <v>176</v>
      </c>
      <c r="D440" s="10" t="s">
        <v>637</v>
      </c>
      <c r="E440" s="11" t="n">
        <f aca="false">HYPERLINK("http://www.ncbi.nlm.nih.gov/gene/215114",215114)</f>
        <v>215114</v>
      </c>
      <c r="F440" s="10" t="s">
        <v>640</v>
      </c>
      <c r="G440" s="7" t="s">
        <v>598</v>
      </c>
      <c r="H440" s="8" t="s">
        <v>634</v>
      </c>
      <c r="I440" s="110" t="s">
        <v>635</v>
      </c>
      <c r="J440" s="10" t="s">
        <v>3640</v>
      </c>
      <c r="K440" s="10" t="s">
        <v>638</v>
      </c>
      <c r="L440" s="11" t="s">
        <v>641</v>
      </c>
      <c r="M440" s="103" t="s">
        <v>3641</v>
      </c>
      <c r="N440" s="103" t="s">
        <v>3642</v>
      </c>
      <c r="O440" s="103" t="s">
        <v>3643</v>
      </c>
      <c r="P440" s="91" t="s">
        <v>2805</v>
      </c>
      <c r="Q440" s="91" t="n">
        <v>100</v>
      </c>
      <c r="R440" s="91"/>
    </row>
    <row r="441" customFormat="false" ht="15" hidden="false" customHeight="true" outlineLevel="0" collapsed="false">
      <c r="A441" s="16" t="s">
        <v>1609</v>
      </c>
      <c r="B441" s="16" t="s">
        <v>3644</v>
      </c>
      <c r="C441" s="16" t="n">
        <f aca="false">LEN(B441)</f>
        <v>127</v>
      </c>
      <c r="D441" s="16" t="s">
        <v>1607</v>
      </c>
      <c r="E441" s="17" t="n">
        <v>108083</v>
      </c>
      <c r="F441" s="16"/>
      <c r="G441" s="13"/>
      <c r="H441" s="14"/>
      <c r="I441" s="108" t="s">
        <v>15</v>
      </c>
      <c r="J441" s="16" t="s">
        <v>3645</v>
      </c>
      <c r="K441" s="16" t="s">
        <v>1608</v>
      </c>
      <c r="L441" s="17" t="s">
        <v>1610</v>
      </c>
      <c r="M441" s="111" t="s">
        <v>3646</v>
      </c>
      <c r="N441" s="111" t="s">
        <v>3647</v>
      </c>
      <c r="O441" s="111" t="s">
        <v>3648</v>
      </c>
      <c r="P441" s="91"/>
      <c r="Q441" s="91"/>
      <c r="R441" s="91"/>
    </row>
    <row r="442" customFormat="false" ht="15" hidden="false" customHeight="true" outlineLevel="0" collapsed="false">
      <c r="A442" s="10" t="s">
        <v>1612</v>
      </c>
      <c r="B442" s="10" t="s">
        <v>3649</v>
      </c>
      <c r="C442" s="10" t="n">
        <f aca="false">LEN(B442)</f>
        <v>126</v>
      </c>
      <c r="D442" s="10" t="s">
        <v>1611</v>
      </c>
      <c r="E442" s="11" t="n">
        <v>70081</v>
      </c>
      <c r="F442" s="10" t="s">
        <v>1613</v>
      </c>
      <c r="G442" s="7"/>
      <c r="H442" s="8"/>
      <c r="I442" s="110"/>
      <c r="J442" s="10"/>
      <c r="K442" s="10" t="s">
        <v>53</v>
      </c>
      <c r="L442" s="11" t="s">
        <v>53</v>
      </c>
      <c r="M442" s="104" t="s">
        <v>3650</v>
      </c>
      <c r="N442" s="104" t="s">
        <v>2785</v>
      </c>
      <c r="O442" s="138" t="s">
        <v>2757</v>
      </c>
      <c r="P442" s="91" t="s">
        <v>2805</v>
      </c>
      <c r="Q442" s="91" t="n">
        <v>200</v>
      </c>
      <c r="R442" s="91"/>
    </row>
    <row r="443" customFormat="false" ht="15" hidden="false" customHeight="true" outlineLevel="0" collapsed="false">
      <c r="A443" s="16" t="s">
        <v>1616</v>
      </c>
      <c r="B443" s="16" t="s">
        <v>3651</v>
      </c>
      <c r="C443" s="16" t="n">
        <f aca="false">LEN(B443)</f>
        <v>137</v>
      </c>
      <c r="D443" s="16" t="s">
        <v>1614</v>
      </c>
      <c r="E443" s="17" t="n">
        <f aca="false">HYPERLINK("http://www.ncbi.nlm.nih.gov/gene/69727",69727)</f>
        <v>69727</v>
      </c>
      <c r="F443" s="16" t="s">
        <v>1617</v>
      </c>
      <c r="G443" s="13"/>
      <c r="H443" s="14"/>
      <c r="I443" s="108"/>
      <c r="J443" s="16" t="s">
        <v>3652</v>
      </c>
      <c r="K443" s="16" t="s">
        <v>1615</v>
      </c>
      <c r="L443" s="17" t="s">
        <v>1618</v>
      </c>
      <c r="M443" s="111" t="s">
        <v>3653</v>
      </c>
      <c r="N443" s="111" t="s">
        <v>3654</v>
      </c>
      <c r="O443" s="150" t="s">
        <v>2757</v>
      </c>
      <c r="P443" s="91" t="s">
        <v>2753</v>
      </c>
      <c r="Q443" s="91" t="n">
        <v>150</v>
      </c>
      <c r="R443" s="91"/>
    </row>
    <row r="444" customFormat="false" ht="15" hidden="false" customHeight="true" outlineLevel="0" collapsed="false">
      <c r="A444" s="10" t="s">
        <v>1619</v>
      </c>
      <c r="B444" s="10" t="s">
        <v>3655</v>
      </c>
      <c r="C444" s="10" t="n">
        <f aca="false">LEN(B444)</f>
        <v>71</v>
      </c>
      <c r="D444" s="10"/>
      <c r="E444" s="11"/>
      <c r="F444" s="10"/>
      <c r="G444" s="7"/>
      <c r="H444" s="8"/>
      <c r="I444" s="110"/>
      <c r="J444" s="10"/>
      <c r="K444" s="10"/>
      <c r="L444" s="11"/>
      <c r="M444" s="104"/>
      <c r="N444" s="104"/>
      <c r="O444" s="138"/>
      <c r="P444" s="91"/>
      <c r="Q444" s="91"/>
      <c r="R444" s="91"/>
    </row>
    <row r="445" customFormat="false" ht="15" hidden="false" customHeight="true" outlineLevel="0" collapsed="false">
      <c r="A445" s="16" t="s">
        <v>1620</v>
      </c>
      <c r="B445" s="16" t="s">
        <v>3656</v>
      </c>
      <c r="C445" s="16" t="n">
        <f aca="false">LEN(B445)</f>
        <v>69</v>
      </c>
      <c r="D445" s="16"/>
      <c r="E445" s="17"/>
      <c r="F445" s="16"/>
      <c r="G445" s="13"/>
      <c r="H445" s="14"/>
      <c r="I445" s="108"/>
      <c r="J445" s="16"/>
      <c r="K445" s="16"/>
      <c r="L445" s="17"/>
      <c r="M445" s="150"/>
      <c r="N445" s="150"/>
      <c r="O445" s="150"/>
      <c r="P445" s="91"/>
      <c r="Q445" s="91"/>
      <c r="R445" s="91"/>
    </row>
    <row r="446" customFormat="false" ht="15" hidden="false" customHeight="true" outlineLevel="0" collapsed="false">
      <c r="A446" s="10" t="s">
        <v>1621</v>
      </c>
      <c r="B446" s="10" t="s">
        <v>3657</v>
      </c>
      <c r="C446" s="10" t="n">
        <f aca="false">LEN(B446)</f>
        <v>129</v>
      </c>
      <c r="D446" s="10"/>
      <c r="E446" s="11"/>
      <c r="F446" s="10"/>
      <c r="G446" s="7"/>
      <c r="H446" s="8"/>
      <c r="I446" s="110"/>
      <c r="J446" s="10"/>
      <c r="K446" s="10"/>
      <c r="L446" s="11"/>
      <c r="M446" s="104"/>
      <c r="N446" s="104"/>
      <c r="O446" s="138"/>
      <c r="P446" s="91"/>
      <c r="Q446" s="91"/>
      <c r="R446" s="91"/>
    </row>
    <row r="447" customFormat="false" ht="15" hidden="false" customHeight="true" outlineLevel="0" collapsed="false">
      <c r="A447" s="16" t="s">
        <v>1624</v>
      </c>
      <c r="B447" s="16" t="s">
        <v>3658</v>
      </c>
      <c r="C447" s="16" t="n">
        <f aca="false">LEN(B447)</f>
        <v>422</v>
      </c>
      <c r="D447" s="16" t="s">
        <v>1622</v>
      </c>
      <c r="E447" s="17" t="n">
        <f aca="false">HYPERLINK("http://www.ncbi.nlm.nih.gov/gene/68889",68889)</f>
        <v>68889</v>
      </c>
      <c r="F447" s="16"/>
      <c r="G447" s="13"/>
      <c r="H447" s="14"/>
      <c r="I447" s="108" t="s">
        <v>15</v>
      </c>
      <c r="J447" s="16" t="s">
        <v>3659</v>
      </c>
      <c r="K447" s="16" t="s">
        <v>1623</v>
      </c>
      <c r="L447" s="17" t="s">
        <v>1625</v>
      </c>
      <c r="M447" s="111" t="s">
        <v>3660</v>
      </c>
      <c r="N447" s="111" t="s">
        <v>3661</v>
      </c>
      <c r="O447" s="111" t="s">
        <v>3662</v>
      </c>
      <c r="P447" s="91"/>
      <c r="Q447" s="91"/>
      <c r="R447" s="91"/>
    </row>
    <row r="448" customFormat="false" ht="15" hidden="false" customHeight="true" outlineLevel="0" collapsed="false">
      <c r="A448" s="10" t="s">
        <v>1628</v>
      </c>
      <c r="B448" s="10" t="s">
        <v>3663</v>
      </c>
      <c r="C448" s="10" t="n">
        <f aca="false">LEN(B448)</f>
        <v>122</v>
      </c>
      <c r="D448" s="10" t="s">
        <v>1626</v>
      </c>
      <c r="E448" s="11" t="n">
        <f aca="false">HYPERLINK("http://www.ncbi.nlm.nih.gov/gene/13860",13860)</f>
        <v>13860</v>
      </c>
      <c r="F448" s="10" t="s">
        <v>1629</v>
      </c>
      <c r="G448" s="7"/>
      <c r="H448" s="8"/>
      <c r="I448" s="110" t="s">
        <v>15</v>
      </c>
      <c r="J448" s="10" t="s">
        <v>3664</v>
      </c>
      <c r="K448" s="10" t="s">
        <v>1627</v>
      </c>
      <c r="L448" s="11" t="s">
        <v>1630</v>
      </c>
      <c r="M448" s="104" t="s">
        <v>2784</v>
      </c>
      <c r="N448" s="103" t="s">
        <v>3665</v>
      </c>
      <c r="O448" s="103" t="s">
        <v>3666</v>
      </c>
      <c r="P448" s="91"/>
      <c r="Q448" s="91"/>
      <c r="R448" s="91"/>
    </row>
    <row r="449" customFormat="false" ht="15" hidden="false" customHeight="true" outlineLevel="0" collapsed="false">
      <c r="A449" s="16" t="s">
        <v>1633</v>
      </c>
      <c r="B449" s="16" t="s">
        <v>3667</v>
      </c>
      <c r="C449" s="16" t="n">
        <f aca="false">LEN(B449)</f>
        <v>156</v>
      </c>
      <c r="D449" s="16" t="s">
        <v>1631</v>
      </c>
      <c r="E449" s="17" t="n">
        <f aca="false">HYPERLINK("http://www.ncbi.nlm.nih.gov/gene/22722",22722)</f>
        <v>22722</v>
      </c>
      <c r="F449" s="16" t="s">
        <v>1634</v>
      </c>
      <c r="G449" s="13"/>
      <c r="H449" s="14"/>
      <c r="I449" s="108"/>
      <c r="J449" s="16" t="s">
        <v>3668</v>
      </c>
      <c r="K449" s="16" t="s">
        <v>1632</v>
      </c>
      <c r="L449" s="17" t="s">
        <v>1635</v>
      </c>
      <c r="M449" s="111" t="s">
        <v>2858</v>
      </c>
      <c r="N449" s="111" t="s">
        <v>3669</v>
      </c>
      <c r="O449" s="111" t="s">
        <v>2860</v>
      </c>
      <c r="P449" s="91"/>
      <c r="Q449" s="91"/>
      <c r="R449" s="91"/>
    </row>
    <row r="450" customFormat="false" ht="15" hidden="false" customHeight="true" outlineLevel="0" collapsed="false">
      <c r="A450" s="10" t="s">
        <v>1638</v>
      </c>
      <c r="B450" s="10" t="s">
        <v>3670</v>
      </c>
      <c r="C450" s="10" t="n">
        <f aca="false">LEN(B450)</f>
        <v>114</v>
      </c>
      <c r="D450" s="10" t="s">
        <v>1636</v>
      </c>
      <c r="E450" s="11" t="n">
        <f aca="false">HYPERLINK("http://www.ncbi.nlm.nih.gov/gene/70227",70227)</f>
        <v>70227</v>
      </c>
      <c r="F450" s="10"/>
      <c r="G450" s="7"/>
      <c r="H450" s="8"/>
      <c r="I450" s="110"/>
      <c r="J450" s="10" t="s">
        <v>3671</v>
      </c>
      <c r="K450" s="10" t="s">
        <v>1637</v>
      </c>
      <c r="L450" s="11" t="s">
        <v>1639</v>
      </c>
      <c r="M450" s="104" t="s">
        <v>3650</v>
      </c>
      <c r="N450" s="103" t="s">
        <v>3672</v>
      </c>
      <c r="O450" s="138" t="s">
        <v>2757</v>
      </c>
      <c r="P450" s="91"/>
      <c r="Q450" s="91"/>
      <c r="R450" s="91"/>
    </row>
    <row r="451" customFormat="false" ht="15" hidden="false" customHeight="true" outlineLevel="0" collapsed="false">
      <c r="A451" s="16" t="s">
        <v>1642</v>
      </c>
      <c r="B451" s="16" t="s">
        <v>3673</v>
      </c>
      <c r="C451" s="16" t="n">
        <f aca="false">LEN(B451)</f>
        <v>50</v>
      </c>
      <c r="D451" s="16" t="s">
        <v>1640</v>
      </c>
      <c r="E451" s="17" t="n">
        <f aca="false">HYPERLINK("http://www.ncbi.nlm.nih.gov/gene/12345",12345)</f>
        <v>12345</v>
      </c>
      <c r="F451" s="16" t="s">
        <v>1643</v>
      </c>
      <c r="G451" s="13"/>
      <c r="H451" s="14"/>
      <c r="I451" s="108" t="s">
        <v>15</v>
      </c>
      <c r="J451" s="16" t="s">
        <v>3674</v>
      </c>
      <c r="K451" s="16" t="s">
        <v>1641</v>
      </c>
      <c r="L451" s="17" t="s">
        <v>1644</v>
      </c>
      <c r="M451" s="111" t="s">
        <v>3420</v>
      </c>
      <c r="N451" s="111" t="s">
        <v>3675</v>
      </c>
      <c r="O451" s="111" t="s">
        <v>3676</v>
      </c>
      <c r="P451" s="91"/>
      <c r="Q451" s="91"/>
      <c r="R451" s="91"/>
    </row>
    <row r="452" customFormat="false" ht="15" hidden="false" customHeight="true" outlineLevel="0" collapsed="false">
      <c r="A452" s="10" t="s">
        <v>1645</v>
      </c>
      <c r="B452" s="10" t="s">
        <v>3677</v>
      </c>
      <c r="C452" s="10" t="n">
        <f aca="false">LEN(B452)</f>
        <v>311</v>
      </c>
      <c r="D452" s="10"/>
      <c r="E452" s="11"/>
      <c r="F452" s="10"/>
      <c r="G452" s="7"/>
      <c r="H452" s="8"/>
      <c r="I452" s="110"/>
      <c r="J452" s="10"/>
      <c r="K452" s="10"/>
      <c r="L452" s="11"/>
      <c r="M452" s="104"/>
      <c r="N452" s="104"/>
      <c r="O452" s="138"/>
      <c r="P452" s="91"/>
      <c r="Q452" s="91"/>
      <c r="R452" s="91"/>
    </row>
    <row r="453" customFormat="false" ht="15" hidden="false" customHeight="true" outlineLevel="0" collapsed="false">
      <c r="A453" s="16" t="s">
        <v>1648</v>
      </c>
      <c r="B453" s="16" t="s">
        <v>3678</v>
      </c>
      <c r="C453" s="16" t="n">
        <f aca="false">LEN(B453)</f>
        <v>57</v>
      </c>
      <c r="D453" s="16" t="s">
        <v>1646</v>
      </c>
      <c r="E453" s="17" t="n">
        <v>110213</v>
      </c>
      <c r="F453" s="16"/>
      <c r="G453" s="13"/>
      <c r="H453" s="14"/>
      <c r="I453" s="108" t="s">
        <v>15</v>
      </c>
      <c r="J453" s="16" t="s">
        <v>3679</v>
      </c>
      <c r="K453" s="16" t="s">
        <v>1647</v>
      </c>
      <c r="L453" s="17" t="s">
        <v>1649</v>
      </c>
      <c r="M453" s="150"/>
      <c r="N453" s="150"/>
      <c r="O453" s="150"/>
      <c r="P453" s="91"/>
      <c r="Q453" s="91"/>
      <c r="R453" s="91"/>
    </row>
    <row r="454" customFormat="false" ht="15" hidden="false" customHeight="true" outlineLevel="0" collapsed="false">
      <c r="A454" s="10" t="s">
        <v>1652</v>
      </c>
      <c r="B454" s="10" t="s">
        <v>3680</v>
      </c>
      <c r="C454" s="10" t="n">
        <f aca="false">LEN(B454)</f>
        <v>588</v>
      </c>
      <c r="D454" s="10" t="s">
        <v>1650</v>
      </c>
      <c r="E454" s="11" t="n">
        <v>65103</v>
      </c>
      <c r="F454" s="10" t="s">
        <v>1653</v>
      </c>
      <c r="G454" s="7"/>
      <c r="H454" s="8"/>
      <c r="I454" s="110"/>
      <c r="J454" s="10"/>
      <c r="K454" s="10" t="s">
        <v>1651</v>
      </c>
      <c r="L454" s="11" t="s">
        <v>1654</v>
      </c>
      <c r="M454" s="104" t="s">
        <v>2784</v>
      </c>
      <c r="N454" s="104" t="s">
        <v>2785</v>
      </c>
      <c r="O454" s="103" t="s">
        <v>3566</v>
      </c>
      <c r="P454" s="91" t="s">
        <v>2805</v>
      </c>
      <c r="Q454" s="91" t="n">
        <v>200</v>
      </c>
      <c r="R454" s="91"/>
    </row>
    <row r="455" customFormat="false" ht="15" hidden="false" customHeight="true" outlineLevel="0" collapsed="false">
      <c r="A455" s="16" t="s">
        <v>1655</v>
      </c>
      <c r="B455" s="16" t="s">
        <v>3681</v>
      </c>
      <c r="C455" s="16" t="n">
        <f aca="false">LEN(B455)</f>
        <v>363</v>
      </c>
      <c r="D455" s="16"/>
      <c r="E455" s="17"/>
      <c r="F455" s="16"/>
      <c r="G455" s="13"/>
      <c r="H455" s="14"/>
      <c r="I455" s="108"/>
      <c r="J455" s="16"/>
      <c r="K455" s="16"/>
      <c r="L455" s="17"/>
      <c r="M455" s="150"/>
      <c r="N455" s="150"/>
      <c r="O455" s="150"/>
      <c r="P455" s="91" t="s">
        <v>2805</v>
      </c>
      <c r="Q455" s="91" t="n">
        <v>200</v>
      </c>
      <c r="R455" s="91"/>
    </row>
    <row r="456" customFormat="false" ht="15" hidden="false" customHeight="true" outlineLevel="0" collapsed="false">
      <c r="A456" s="10" t="s">
        <v>1658</v>
      </c>
      <c r="B456" s="10" t="s">
        <v>3682</v>
      </c>
      <c r="C456" s="10" t="n">
        <f aca="false">LEN(B456)</f>
        <v>56</v>
      </c>
      <c r="D456" s="10" t="s">
        <v>1656</v>
      </c>
      <c r="E456" s="11" t="n">
        <f aca="false">HYPERLINK("http://www.ncbi.nlm.nih.gov/gene/239546",239546)</f>
        <v>239546</v>
      </c>
      <c r="F456" s="10" t="s">
        <v>1659</v>
      </c>
      <c r="G456" s="7"/>
      <c r="H456" s="8"/>
      <c r="I456" s="110"/>
      <c r="J456" s="10" t="s">
        <v>3683</v>
      </c>
      <c r="K456" s="10" t="s">
        <v>1657</v>
      </c>
      <c r="L456" s="11" t="s">
        <v>1660</v>
      </c>
      <c r="M456" s="103" t="s">
        <v>2858</v>
      </c>
      <c r="N456" s="103" t="s">
        <v>2825</v>
      </c>
      <c r="O456" s="103" t="s">
        <v>2860</v>
      </c>
      <c r="P456" s="91" t="s">
        <v>2805</v>
      </c>
      <c r="Q456" s="91" t="n">
        <v>200</v>
      </c>
      <c r="R456" s="91"/>
    </row>
    <row r="457" customFormat="false" ht="15" hidden="false" customHeight="true" outlineLevel="0" collapsed="false">
      <c r="A457" s="16" t="s">
        <v>1661</v>
      </c>
      <c r="B457" s="16" t="s">
        <v>3684</v>
      </c>
      <c r="C457" s="16" t="n">
        <f aca="false">LEN(B457)</f>
        <v>42</v>
      </c>
      <c r="D457" s="16"/>
      <c r="E457" s="17"/>
      <c r="F457" s="16"/>
      <c r="G457" s="13"/>
      <c r="H457" s="14"/>
      <c r="I457" s="108"/>
      <c r="J457" s="16"/>
      <c r="K457" s="16"/>
      <c r="L457" s="17"/>
      <c r="M457" s="150"/>
      <c r="N457" s="150"/>
      <c r="O457" s="150"/>
      <c r="P457" s="91"/>
      <c r="Q457" s="91"/>
      <c r="R457" s="91"/>
    </row>
    <row r="458" customFormat="false" ht="15" hidden="false" customHeight="true" outlineLevel="0" collapsed="false">
      <c r="A458" s="10" t="s">
        <v>1663</v>
      </c>
      <c r="B458" s="10" t="s">
        <v>3685</v>
      </c>
      <c r="C458" s="10" t="n">
        <f aca="false">LEN(B458)</f>
        <v>251</v>
      </c>
      <c r="D458" s="10" t="s">
        <v>1662</v>
      </c>
      <c r="E458" s="11" t="n">
        <v>100042880</v>
      </c>
      <c r="F458" s="10" t="s">
        <v>1664</v>
      </c>
      <c r="G458" s="7"/>
      <c r="H458" s="8"/>
      <c r="I458" s="110"/>
      <c r="J458" s="10"/>
      <c r="K458" s="10"/>
      <c r="L458" s="11"/>
      <c r="M458" s="104"/>
      <c r="N458" s="104"/>
      <c r="O458" s="138"/>
      <c r="P458" s="91"/>
      <c r="Q458" s="91"/>
      <c r="R458" s="91"/>
    </row>
    <row r="459" customFormat="false" ht="15" hidden="false" customHeight="true" outlineLevel="0" collapsed="false">
      <c r="A459" s="16" t="s">
        <v>1667</v>
      </c>
      <c r="B459" s="16" t="s">
        <v>3686</v>
      </c>
      <c r="C459" s="16" t="n">
        <f aca="false">LEN(B459)</f>
        <v>296</v>
      </c>
      <c r="D459" s="16" t="s">
        <v>1665</v>
      </c>
      <c r="E459" s="17" t="n">
        <f aca="false">HYPERLINK("http://www.ncbi.nlm.nih.gov/gene/67870",67870)</f>
        <v>67870</v>
      </c>
      <c r="F459" s="16" t="s">
        <v>1668</v>
      </c>
      <c r="G459" s="13"/>
      <c r="H459" s="14"/>
      <c r="I459" s="108"/>
      <c r="J459" s="16" t="s">
        <v>3687</v>
      </c>
      <c r="K459" s="16" t="s">
        <v>1666</v>
      </c>
      <c r="L459" s="17" t="s">
        <v>1669</v>
      </c>
      <c r="M459" s="111" t="s">
        <v>3688</v>
      </c>
      <c r="N459" s="111" t="s">
        <v>3689</v>
      </c>
      <c r="O459" s="111" t="s">
        <v>3473</v>
      </c>
      <c r="P459" s="91" t="s">
        <v>2805</v>
      </c>
      <c r="Q459" s="91" t="n">
        <v>200</v>
      </c>
      <c r="R459" s="91"/>
    </row>
    <row r="460" customFormat="false" ht="15" hidden="false" customHeight="true" outlineLevel="0" collapsed="false">
      <c r="A460" s="10" t="s">
        <v>241</v>
      </c>
      <c r="B460" s="10" t="s">
        <v>3690</v>
      </c>
      <c r="C460" s="10" t="n">
        <f aca="false">LEN(B460)</f>
        <v>220</v>
      </c>
      <c r="D460" s="10" t="s">
        <v>239</v>
      </c>
      <c r="E460" s="11" t="n">
        <v>13681</v>
      </c>
      <c r="F460" s="10" t="s">
        <v>242</v>
      </c>
      <c r="G460" s="7" t="s">
        <v>216</v>
      </c>
      <c r="H460" s="8" t="s">
        <v>225</v>
      </c>
      <c r="I460" s="110" t="s">
        <v>238</v>
      </c>
      <c r="J460" s="10"/>
      <c r="K460" s="10" t="s">
        <v>240</v>
      </c>
      <c r="L460" s="11" t="s">
        <v>243</v>
      </c>
      <c r="M460" s="103" t="s">
        <v>3691</v>
      </c>
      <c r="N460" s="103" t="s">
        <v>3692</v>
      </c>
      <c r="O460" s="138"/>
      <c r="P460" s="91"/>
      <c r="Q460" s="91"/>
      <c r="R460" s="91"/>
    </row>
    <row r="461" customFormat="false" ht="15" hidden="false" customHeight="true" outlineLevel="0" collapsed="false">
      <c r="A461" s="16" t="s">
        <v>433</v>
      </c>
      <c r="B461" s="16" t="s">
        <v>3693</v>
      </c>
      <c r="C461" s="16" t="n">
        <f aca="false">LEN(B461)</f>
        <v>143</v>
      </c>
      <c r="D461" s="16" t="s">
        <v>431</v>
      </c>
      <c r="E461" s="17" t="n">
        <f aca="false">HYPERLINK("http://www.ncbi.nlm.nih.gov/gene/81004",81004)</f>
        <v>81004</v>
      </c>
      <c r="F461" s="16" t="s">
        <v>434</v>
      </c>
      <c r="G461" s="13" t="s">
        <v>333</v>
      </c>
      <c r="H461" s="14" t="s">
        <v>346</v>
      </c>
      <c r="I461" s="108" t="s">
        <v>347</v>
      </c>
      <c r="J461" s="16" t="s">
        <v>3694</v>
      </c>
      <c r="K461" s="16" t="s">
        <v>432</v>
      </c>
      <c r="L461" s="17" t="s">
        <v>435</v>
      </c>
      <c r="M461" s="111" t="s">
        <v>3695</v>
      </c>
      <c r="N461" s="111" t="s">
        <v>3696</v>
      </c>
      <c r="O461" s="111" t="s">
        <v>3697</v>
      </c>
      <c r="P461" s="91"/>
      <c r="Q461" s="91"/>
      <c r="R461" s="91"/>
    </row>
    <row r="462" customFormat="false" ht="15" hidden="false" customHeight="true" outlineLevel="0" collapsed="false">
      <c r="A462" s="10" t="s">
        <v>1672</v>
      </c>
      <c r="B462" s="10" t="s">
        <v>3698</v>
      </c>
      <c r="C462" s="10" t="n">
        <f aca="false">LEN(B462)</f>
        <v>41</v>
      </c>
      <c r="D462" s="10" t="s">
        <v>1670</v>
      </c>
      <c r="E462" s="11" t="n">
        <f aca="false">HYPERLINK("http://www.ncbi.nlm.nih.gov/gene/70802",70802)</f>
        <v>70802</v>
      </c>
      <c r="F462" s="10" t="s">
        <v>1673</v>
      </c>
      <c r="G462" s="7"/>
      <c r="H462" s="8"/>
      <c r="I462" s="110"/>
      <c r="J462" s="10" t="s">
        <v>1673</v>
      </c>
      <c r="K462" s="10" t="s">
        <v>1671</v>
      </c>
      <c r="L462" s="11" t="s">
        <v>1674</v>
      </c>
      <c r="M462" s="104" t="s">
        <v>2755</v>
      </c>
      <c r="N462" s="104" t="s">
        <v>2785</v>
      </c>
      <c r="O462" s="138" t="s">
        <v>2757</v>
      </c>
      <c r="P462" s="91" t="s">
        <v>2805</v>
      </c>
      <c r="Q462" s="91" t="n">
        <v>200</v>
      </c>
      <c r="R462" s="91"/>
    </row>
    <row r="463" customFormat="false" ht="15" hidden="false" customHeight="true" outlineLevel="0" collapsed="false">
      <c r="A463" s="16" t="s">
        <v>1677</v>
      </c>
      <c r="B463" s="16" t="s">
        <v>3699</v>
      </c>
      <c r="C463" s="16" t="n">
        <f aca="false">LEN(B463)</f>
        <v>108</v>
      </c>
      <c r="D463" s="16" t="s">
        <v>1675</v>
      </c>
      <c r="E463" s="17" t="n">
        <f aca="false">HYPERLINK("http://www.ncbi.nlm.nih.gov/gene/75420",75420)</f>
        <v>75420</v>
      </c>
      <c r="F463" s="16" t="s">
        <v>1678</v>
      </c>
      <c r="G463" s="13"/>
      <c r="H463" s="14"/>
      <c r="I463" s="108"/>
      <c r="J463" s="16" t="s">
        <v>3700</v>
      </c>
      <c r="K463" s="16" t="s">
        <v>1676</v>
      </c>
      <c r="L463" s="17" t="s">
        <v>1679</v>
      </c>
      <c r="M463" s="111" t="s">
        <v>3701</v>
      </c>
      <c r="N463" s="150" t="s">
        <v>2785</v>
      </c>
      <c r="O463" s="150" t="s">
        <v>2960</v>
      </c>
      <c r="P463" s="91" t="s">
        <v>2805</v>
      </c>
      <c r="Q463" s="91" t="n">
        <v>200</v>
      </c>
      <c r="R463" s="91"/>
    </row>
    <row r="464" customFormat="false" ht="15" hidden="false" customHeight="true" outlineLevel="0" collapsed="false">
      <c r="A464" s="10" t="s">
        <v>1682</v>
      </c>
      <c r="B464" s="10" t="s">
        <v>3702</v>
      </c>
      <c r="C464" s="10" t="n">
        <f aca="false">LEN(B464)</f>
        <v>57</v>
      </c>
      <c r="D464" s="10" t="s">
        <v>1680</v>
      </c>
      <c r="E464" s="11" t="n">
        <f aca="false">HYPERLINK("http://www.ncbi.nlm.nih.gov/gene/106707",106707)</f>
        <v>106707</v>
      </c>
      <c r="F464" s="10" t="s">
        <v>1683</v>
      </c>
      <c r="G464" s="7"/>
      <c r="H464" s="8"/>
      <c r="I464" s="110" t="s">
        <v>15</v>
      </c>
      <c r="J464" s="10" t="s">
        <v>1683</v>
      </c>
      <c r="K464" s="10" t="s">
        <v>1681</v>
      </c>
      <c r="L464" s="11" t="s">
        <v>1684</v>
      </c>
      <c r="M464" s="103" t="s">
        <v>3703</v>
      </c>
      <c r="N464" s="103" t="s">
        <v>3704</v>
      </c>
      <c r="O464" s="138" t="s">
        <v>2757</v>
      </c>
      <c r="P464" s="91" t="s">
        <v>2805</v>
      </c>
      <c r="Q464" s="91" t="n">
        <v>200</v>
      </c>
      <c r="R464" s="91"/>
    </row>
    <row r="465" customFormat="false" ht="15" hidden="false" customHeight="true" outlineLevel="0" collapsed="false">
      <c r="A465" s="16" t="s">
        <v>1687</v>
      </c>
      <c r="B465" s="16" t="s">
        <v>3705</v>
      </c>
      <c r="C465" s="16" t="n">
        <f aca="false">LEN(B465)</f>
        <v>252</v>
      </c>
      <c r="D465" s="16" t="s">
        <v>1685</v>
      </c>
      <c r="E465" s="17" t="n">
        <f aca="false">HYPERLINK("http://www.ncbi.nlm.nih.gov/gene/100043040",100043040)</f>
        <v>100043040</v>
      </c>
      <c r="F465" s="16" t="s">
        <v>1688</v>
      </c>
      <c r="G465" s="13"/>
      <c r="H465" s="14"/>
      <c r="I465" s="108"/>
      <c r="J465" s="16" t="s">
        <v>1688</v>
      </c>
      <c r="K465" s="16" t="s">
        <v>1686</v>
      </c>
      <c r="L465" s="17"/>
      <c r="M465" s="150" t="s">
        <v>2755</v>
      </c>
      <c r="N465" s="150" t="s">
        <v>2785</v>
      </c>
      <c r="O465" s="150" t="s">
        <v>2757</v>
      </c>
      <c r="P465" s="91" t="s">
        <v>2805</v>
      </c>
      <c r="Q465" s="91" t="n">
        <v>200</v>
      </c>
      <c r="R465" s="91"/>
    </row>
    <row r="466" customFormat="false" ht="15" hidden="false" customHeight="true" outlineLevel="0" collapsed="false">
      <c r="A466" s="10" t="s">
        <v>1689</v>
      </c>
      <c r="B466" s="10" t="s">
        <v>3706</v>
      </c>
      <c r="C466" s="10" t="n">
        <f aca="false">LEN(B466)</f>
        <v>92</v>
      </c>
      <c r="D466" s="10"/>
      <c r="E466" s="11"/>
      <c r="F466" s="10"/>
      <c r="G466" s="7"/>
      <c r="H466" s="8"/>
      <c r="I466" s="110"/>
      <c r="J466" s="10"/>
      <c r="K466" s="10"/>
      <c r="L466" s="11"/>
      <c r="M466" s="104"/>
      <c r="N466" s="104"/>
      <c r="O466" s="138"/>
      <c r="P466" s="91" t="s">
        <v>2805</v>
      </c>
      <c r="Q466" s="91" t="n">
        <v>200</v>
      </c>
      <c r="R466" s="91"/>
    </row>
    <row r="467" customFormat="false" ht="15" hidden="false" customHeight="true" outlineLevel="0" collapsed="false">
      <c r="A467" s="16" t="s">
        <v>1692</v>
      </c>
      <c r="B467" s="16" t="s">
        <v>3707</v>
      </c>
      <c r="C467" s="16" t="n">
        <f aca="false">LEN(B467)</f>
        <v>94</v>
      </c>
      <c r="D467" s="16" t="s">
        <v>1690</v>
      </c>
      <c r="E467" s="17" t="n">
        <f aca="false">HYPERLINK("http://www.ncbi.nlm.nih.gov/gene/192678",192678)</f>
        <v>192678</v>
      </c>
      <c r="F467" s="16" t="s">
        <v>1693</v>
      </c>
      <c r="G467" s="13"/>
      <c r="H467" s="14"/>
      <c r="I467" s="108" t="s">
        <v>15</v>
      </c>
      <c r="J467" s="16" t="s">
        <v>1693</v>
      </c>
      <c r="K467" s="16" t="s">
        <v>1691</v>
      </c>
      <c r="L467" s="17" t="s">
        <v>1694</v>
      </c>
      <c r="M467" s="150" t="s">
        <v>3708</v>
      </c>
      <c r="N467" s="150" t="s">
        <v>3709</v>
      </c>
      <c r="O467" s="111" t="s">
        <v>3710</v>
      </c>
      <c r="P467" s="91" t="s">
        <v>2805</v>
      </c>
      <c r="Q467" s="91" t="n">
        <v>200</v>
      </c>
      <c r="R467" s="91"/>
    </row>
    <row r="468" customFormat="false" ht="15" hidden="false" customHeight="true" outlineLevel="0" collapsed="false">
      <c r="A468" s="10" t="s">
        <v>1697</v>
      </c>
      <c r="B468" s="10" t="s">
        <v>3711</v>
      </c>
      <c r="C468" s="10" t="n">
        <f aca="false">LEN(B468)</f>
        <v>120</v>
      </c>
      <c r="D468" s="10" t="s">
        <v>1695</v>
      </c>
      <c r="E468" s="11" t="n">
        <f aca="false">HYPERLINK("http://www.ncbi.nlm.nih.gov/gene/110829",110829)</f>
        <v>110829</v>
      </c>
      <c r="F468" s="10" t="s">
        <v>1698</v>
      </c>
      <c r="G468" s="7"/>
      <c r="H468" s="8"/>
      <c r="I468" s="110" t="s">
        <v>15</v>
      </c>
      <c r="J468" s="10" t="s">
        <v>1698</v>
      </c>
      <c r="K468" s="10" t="s">
        <v>1696</v>
      </c>
      <c r="L468" s="11" t="s">
        <v>1699</v>
      </c>
      <c r="M468" s="103" t="s">
        <v>3712</v>
      </c>
      <c r="N468" s="103" t="s">
        <v>3713</v>
      </c>
      <c r="O468" s="103" t="s">
        <v>3714</v>
      </c>
      <c r="P468" s="91"/>
      <c r="Q468" s="91"/>
      <c r="R468" s="91"/>
    </row>
    <row r="469" customFormat="false" ht="15" hidden="false" customHeight="true" outlineLevel="0" collapsed="false">
      <c r="A469" s="16" t="s">
        <v>1700</v>
      </c>
      <c r="B469" s="16" t="s">
        <v>3715</v>
      </c>
      <c r="C469" s="16" t="n">
        <f aca="false">LEN(B469)</f>
        <v>189</v>
      </c>
      <c r="D469" s="16"/>
      <c r="E469" s="17"/>
      <c r="F469" s="16"/>
      <c r="G469" s="13"/>
      <c r="H469" s="14"/>
      <c r="I469" s="108"/>
      <c r="J469" s="16"/>
      <c r="K469" s="16"/>
      <c r="L469" s="17"/>
      <c r="M469" s="150"/>
      <c r="N469" s="150"/>
      <c r="O469" s="150"/>
      <c r="P469" s="91" t="s">
        <v>2805</v>
      </c>
      <c r="Q469" s="91" t="n">
        <v>200</v>
      </c>
      <c r="R469" s="91"/>
    </row>
    <row r="470" customFormat="false" ht="15" hidden="false" customHeight="true" outlineLevel="0" collapsed="false">
      <c r="A470" s="10" t="s">
        <v>1703</v>
      </c>
      <c r="B470" s="10" t="s">
        <v>3716</v>
      </c>
      <c r="C470" s="10" t="n">
        <f aca="false">LEN(B470)</f>
        <v>59</v>
      </c>
      <c r="D470" s="10" t="s">
        <v>1701</v>
      </c>
      <c r="E470" s="11" t="n">
        <f aca="false">HYPERLINK("http://www.ncbi.nlm.nih.gov/gene/21678",21678)</f>
        <v>21678</v>
      </c>
      <c r="F470" s="10" t="s">
        <v>1704</v>
      </c>
      <c r="G470" s="7"/>
      <c r="H470" s="8"/>
      <c r="I470" s="110"/>
      <c r="J470" s="10" t="s">
        <v>3717</v>
      </c>
      <c r="K470" s="10" t="s">
        <v>1702</v>
      </c>
      <c r="L470" s="11" t="s">
        <v>1705</v>
      </c>
      <c r="M470" s="103" t="s">
        <v>3625</v>
      </c>
      <c r="N470" s="103" t="s">
        <v>3718</v>
      </c>
      <c r="O470" s="103" t="s">
        <v>3719</v>
      </c>
      <c r="P470" s="91" t="s">
        <v>2805</v>
      </c>
      <c r="Q470" s="91" t="n">
        <v>200</v>
      </c>
      <c r="R470" s="91"/>
    </row>
    <row r="471" customFormat="false" ht="15" hidden="false" customHeight="true" outlineLevel="0" collapsed="false">
      <c r="A471" s="16" t="s">
        <v>1706</v>
      </c>
      <c r="B471" s="16" t="s">
        <v>3720</v>
      </c>
      <c r="C471" s="16" t="n">
        <f aca="false">LEN(B471)</f>
        <v>91</v>
      </c>
      <c r="D471" s="16"/>
      <c r="E471" s="17"/>
      <c r="F471" s="16"/>
      <c r="G471" s="13"/>
      <c r="H471" s="14"/>
      <c r="I471" s="108"/>
      <c r="J471" s="16"/>
      <c r="K471" s="16"/>
      <c r="L471" s="17"/>
      <c r="M471" s="150"/>
      <c r="N471" s="150"/>
      <c r="O471" s="150"/>
      <c r="P471" s="91" t="s">
        <v>2805</v>
      </c>
      <c r="Q471" s="91" t="n">
        <v>100</v>
      </c>
      <c r="R471" s="91"/>
    </row>
    <row r="472" customFormat="false" ht="15" hidden="false" customHeight="true" outlineLevel="0" collapsed="false">
      <c r="A472" s="10" t="s">
        <v>1709</v>
      </c>
      <c r="B472" s="10" t="s">
        <v>3721</v>
      </c>
      <c r="C472" s="10" t="n">
        <f aca="false">LEN(B472)</f>
        <v>380</v>
      </c>
      <c r="D472" s="10" t="s">
        <v>1707</v>
      </c>
      <c r="E472" s="11" t="n">
        <f aca="false">HYPERLINK("http://www.ncbi.nlm.nih.gov/gene/230872",230872)</f>
        <v>230872</v>
      </c>
      <c r="F472" s="10" t="s">
        <v>1710</v>
      </c>
      <c r="G472" s="7"/>
      <c r="H472" s="8"/>
      <c r="I472" s="110"/>
      <c r="J472" s="10" t="s">
        <v>3722</v>
      </c>
      <c r="K472" s="10" t="s">
        <v>1708</v>
      </c>
      <c r="L472" s="11" t="s">
        <v>1711</v>
      </c>
      <c r="M472" s="103" t="s">
        <v>3723</v>
      </c>
      <c r="N472" s="103" t="s">
        <v>3724</v>
      </c>
      <c r="O472" s="103" t="s">
        <v>3725</v>
      </c>
      <c r="P472" s="91" t="s">
        <v>2805</v>
      </c>
      <c r="Q472" s="91" t="n">
        <v>200</v>
      </c>
      <c r="R472" s="91"/>
    </row>
    <row r="473" customFormat="false" ht="15" hidden="false" customHeight="true" outlineLevel="0" collapsed="false">
      <c r="A473" s="16" t="s">
        <v>1714</v>
      </c>
      <c r="B473" s="16" t="s">
        <v>3726</v>
      </c>
      <c r="C473" s="16" t="n">
        <f aca="false">LEN(B473)</f>
        <v>72</v>
      </c>
      <c r="D473" s="16" t="s">
        <v>1712</v>
      </c>
      <c r="E473" s="17" t="n">
        <f aca="false">HYPERLINK("http://www.ncbi.nlm.nih.gov/gene/75459",75459)</f>
        <v>75459</v>
      </c>
      <c r="F473" s="16" t="s">
        <v>1715</v>
      </c>
      <c r="G473" s="13"/>
      <c r="H473" s="14"/>
      <c r="I473" s="108"/>
      <c r="J473" s="16" t="s">
        <v>1715</v>
      </c>
      <c r="K473" s="16" t="s">
        <v>1713</v>
      </c>
      <c r="L473" s="17" t="s">
        <v>1716</v>
      </c>
      <c r="M473" s="150" t="s">
        <v>2784</v>
      </c>
      <c r="N473" s="111" t="s">
        <v>3727</v>
      </c>
      <c r="O473" s="111" t="s">
        <v>3728</v>
      </c>
      <c r="P473" s="91" t="s">
        <v>2805</v>
      </c>
      <c r="Q473" s="91" t="n">
        <v>200</v>
      </c>
      <c r="R473" s="91"/>
    </row>
    <row r="474" customFormat="false" ht="15" hidden="false" customHeight="true" outlineLevel="0" collapsed="false">
      <c r="A474" s="10" t="s">
        <v>307</v>
      </c>
      <c r="B474" s="10" t="s">
        <v>3729</v>
      </c>
      <c r="C474" s="10" t="n">
        <f aca="false">LEN(B474)</f>
        <v>192</v>
      </c>
      <c r="D474" s="10" t="s">
        <v>305</v>
      </c>
      <c r="E474" s="50" t="n">
        <f aca="false">HYPERLINK("http://www.ncbi.nlm.nih.gov/gene/140499",140499)</f>
        <v>140499</v>
      </c>
      <c r="F474" s="10" t="s">
        <v>308</v>
      </c>
      <c r="G474" s="137" t="s">
        <v>216</v>
      </c>
      <c r="H474" s="18" t="s">
        <v>270</v>
      </c>
      <c r="I474" s="37" t="s">
        <v>271</v>
      </c>
      <c r="J474" s="10" t="s">
        <v>3730</v>
      </c>
      <c r="K474" s="10" t="s">
        <v>306</v>
      </c>
      <c r="L474" s="50" t="s">
        <v>309</v>
      </c>
      <c r="M474" s="103" t="s">
        <v>2982</v>
      </c>
      <c r="N474" s="103" t="s">
        <v>3731</v>
      </c>
      <c r="O474" s="103" t="s">
        <v>3165</v>
      </c>
      <c r="P474" s="91" t="s">
        <v>2805</v>
      </c>
      <c r="Q474" s="91" t="n">
        <v>200</v>
      </c>
      <c r="R474" s="91"/>
    </row>
    <row r="475" customFormat="false" ht="15" hidden="false" customHeight="true" outlineLevel="0" collapsed="false">
      <c r="A475" s="10"/>
      <c r="B475" s="10"/>
      <c r="C475" s="10"/>
      <c r="D475" s="10"/>
      <c r="E475" s="50"/>
      <c r="F475" s="10"/>
      <c r="G475" s="137" t="s">
        <v>216</v>
      </c>
      <c r="H475" s="18" t="s">
        <v>270</v>
      </c>
      <c r="I475" s="19" t="s">
        <v>299</v>
      </c>
      <c r="J475" s="10"/>
      <c r="K475" s="10"/>
      <c r="L475" s="50"/>
      <c r="M475" s="103"/>
      <c r="N475" s="103"/>
      <c r="O475" s="103"/>
      <c r="P475" s="91"/>
      <c r="Q475" s="91"/>
      <c r="R475" s="91"/>
    </row>
    <row r="476" customFormat="false" ht="15" hidden="false" customHeight="true" outlineLevel="0" collapsed="false">
      <c r="A476" s="10"/>
      <c r="B476" s="10"/>
      <c r="C476" s="10"/>
      <c r="D476" s="10"/>
      <c r="E476" s="50"/>
      <c r="F476" s="10"/>
      <c r="G476" s="107" t="s">
        <v>598</v>
      </c>
      <c r="H476" s="40" t="s">
        <v>634</v>
      </c>
      <c r="I476" s="41" t="s">
        <v>643</v>
      </c>
      <c r="J476" s="10"/>
      <c r="K476" s="10"/>
      <c r="L476" s="50"/>
      <c r="M476" s="103"/>
      <c r="N476" s="103"/>
      <c r="O476" s="103"/>
      <c r="P476" s="91"/>
      <c r="Q476" s="91"/>
      <c r="R476" s="91"/>
    </row>
    <row r="477" customFormat="false" ht="15" hidden="false" customHeight="true" outlineLevel="0" collapsed="false">
      <c r="A477" s="16" t="s">
        <v>1717</v>
      </c>
      <c r="B477" s="16" t="s">
        <v>3732</v>
      </c>
      <c r="C477" s="16" t="n">
        <f aca="false">LEN(B477)</f>
        <v>47</v>
      </c>
      <c r="D477" s="16"/>
      <c r="E477" s="17"/>
      <c r="F477" s="16"/>
      <c r="G477" s="13"/>
      <c r="H477" s="14"/>
      <c r="I477" s="108"/>
      <c r="J477" s="16"/>
      <c r="K477" s="16"/>
      <c r="L477" s="17"/>
      <c r="M477" s="150"/>
      <c r="N477" s="150"/>
      <c r="O477" s="150"/>
      <c r="P477" s="91" t="s">
        <v>2805</v>
      </c>
      <c r="Q477" s="91" t="n">
        <v>200</v>
      </c>
      <c r="R477" s="91"/>
    </row>
    <row r="478" customFormat="false" ht="15" hidden="false" customHeight="true" outlineLevel="0" collapsed="false">
      <c r="A478" s="10" t="s">
        <v>1720</v>
      </c>
      <c r="B478" s="10" t="s">
        <v>3733</v>
      </c>
      <c r="C478" s="10" t="n">
        <f aca="false">LEN(B478)</f>
        <v>205</v>
      </c>
      <c r="D478" s="10" t="s">
        <v>1718</v>
      </c>
      <c r="E478" s="11" t="n">
        <v>27050</v>
      </c>
      <c r="F478" s="10" t="s">
        <v>1721</v>
      </c>
      <c r="G478" s="7"/>
      <c r="H478" s="8"/>
      <c r="I478" s="110"/>
      <c r="J478" s="10"/>
      <c r="K478" s="10" t="s">
        <v>1719</v>
      </c>
      <c r="L478" s="11" t="s">
        <v>1722</v>
      </c>
      <c r="M478" s="103" t="s">
        <v>3734</v>
      </c>
      <c r="N478" s="103" t="s">
        <v>3735</v>
      </c>
      <c r="O478" s="103" t="s">
        <v>3736</v>
      </c>
      <c r="P478" s="91"/>
      <c r="Q478" s="91"/>
      <c r="R478" s="91"/>
    </row>
    <row r="479" customFormat="false" ht="15" hidden="false" customHeight="true" outlineLevel="0" collapsed="false">
      <c r="A479" s="16" t="s">
        <v>1725</v>
      </c>
      <c r="B479" s="16" t="s">
        <v>3737</v>
      </c>
      <c r="C479" s="16" t="n">
        <f aca="false">LEN(B479)</f>
        <v>65</v>
      </c>
      <c r="D479" s="16" t="s">
        <v>1723</v>
      </c>
      <c r="E479" s="17" t="n">
        <f aca="false">HYPERLINK("http://www.ncbi.nlm.nih.gov/gene/223666",223666)</f>
        <v>223666</v>
      </c>
      <c r="F479" s="16" t="s">
        <v>1726</v>
      </c>
      <c r="G479" s="13"/>
      <c r="H479" s="14"/>
      <c r="I479" s="108" t="s">
        <v>15</v>
      </c>
      <c r="J479" s="16" t="s">
        <v>1726</v>
      </c>
      <c r="K479" s="16" t="s">
        <v>1724</v>
      </c>
      <c r="L479" s="17" t="s">
        <v>1727</v>
      </c>
      <c r="M479" s="150" t="s">
        <v>2755</v>
      </c>
      <c r="N479" s="150" t="s">
        <v>3709</v>
      </c>
      <c r="O479" s="111" t="s">
        <v>3738</v>
      </c>
      <c r="P479" s="91" t="s">
        <v>2805</v>
      </c>
      <c r="Q479" s="91" t="n">
        <v>200</v>
      </c>
      <c r="R479" s="91"/>
    </row>
    <row r="480" customFormat="false" ht="15" hidden="false" customHeight="true" outlineLevel="0" collapsed="false">
      <c r="A480" s="10" t="s">
        <v>1730</v>
      </c>
      <c r="B480" s="10" t="s">
        <v>3739</v>
      </c>
      <c r="C480" s="10" t="n">
        <f aca="false">LEN(B480)</f>
        <v>94</v>
      </c>
      <c r="D480" s="10" t="s">
        <v>1728</v>
      </c>
      <c r="E480" s="11" t="n">
        <f aca="false">HYPERLINK("http://www.ncbi.nlm.nih.gov/gene/223870",223870)</f>
        <v>223870</v>
      </c>
      <c r="F480" s="10" t="s">
        <v>1731</v>
      </c>
      <c r="G480" s="7"/>
      <c r="H480" s="8"/>
      <c r="I480" s="110"/>
      <c r="J480" s="10" t="s">
        <v>3740</v>
      </c>
      <c r="K480" s="10" t="s">
        <v>1729</v>
      </c>
      <c r="L480" s="11" t="s">
        <v>1732</v>
      </c>
      <c r="M480" s="103" t="s">
        <v>3741</v>
      </c>
      <c r="N480" s="103" t="s">
        <v>3742</v>
      </c>
      <c r="O480" s="103" t="s">
        <v>2953</v>
      </c>
      <c r="P480" s="91"/>
      <c r="Q480" s="91"/>
      <c r="R480" s="91"/>
    </row>
    <row r="481" customFormat="false" ht="15" hidden="false" customHeight="true" outlineLevel="0" collapsed="false">
      <c r="A481" s="16" t="s">
        <v>1735</v>
      </c>
      <c r="B481" s="16" t="s">
        <v>3743</v>
      </c>
      <c r="C481" s="16" t="n">
        <f aca="false">LEN(B481)</f>
        <v>85</v>
      </c>
      <c r="D481" s="16" t="s">
        <v>1733</v>
      </c>
      <c r="E481" s="17" t="n">
        <f aca="false">HYPERLINK("http://www.ncbi.nlm.nih.gov/gene/54563",54563)</f>
        <v>54563</v>
      </c>
      <c r="F481" s="16" t="s">
        <v>1736</v>
      </c>
      <c r="G481" s="13"/>
      <c r="H481" s="14"/>
      <c r="I481" s="108"/>
      <c r="J481" s="16" t="s">
        <v>3744</v>
      </c>
      <c r="K481" s="16" t="s">
        <v>1734</v>
      </c>
      <c r="L481" s="17" t="s">
        <v>1737</v>
      </c>
      <c r="M481" s="150" t="s">
        <v>3745</v>
      </c>
      <c r="N481" s="111" t="s">
        <v>3746</v>
      </c>
      <c r="O481" s="111" t="s">
        <v>3747</v>
      </c>
      <c r="P481" s="91"/>
      <c r="Q481" s="91"/>
      <c r="R481" s="91"/>
    </row>
    <row r="482" customFormat="false" ht="15" hidden="false" customHeight="true" outlineLevel="0" collapsed="false">
      <c r="A482" s="10" t="s">
        <v>1740</v>
      </c>
      <c r="B482" s="10" t="s">
        <v>3748</v>
      </c>
      <c r="C482" s="10" t="n">
        <f aca="false">LEN(B482)</f>
        <v>89</v>
      </c>
      <c r="D482" s="10" t="s">
        <v>1738</v>
      </c>
      <c r="E482" s="11" t="n">
        <f aca="false">HYPERLINK("http://www.ncbi.nlm.nih.gov/gene/78912",78912)</f>
        <v>78912</v>
      </c>
      <c r="F482" s="10" t="s">
        <v>1741</v>
      </c>
      <c r="G482" s="7"/>
      <c r="H482" s="8"/>
      <c r="I482" s="110"/>
      <c r="J482" s="10" t="s">
        <v>3749</v>
      </c>
      <c r="K482" s="10" t="s">
        <v>1739</v>
      </c>
      <c r="L482" s="11" t="s">
        <v>1742</v>
      </c>
      <c r="M482" s="103" t="s">
        <v>3750</v>
      </c>
      <c r="N482" s="103" t="s">
        <v>2859</v>
      </c>
      <c r="O482" s="103" t="s">
        <v>2860</v>
      </c>
      <c r="P482" s="91" t="s">
        <v>2805</v>
      </c>
      <c r="Q482" s="91" t="n">
        <v>200</v>
      </c>
      <c r="R482" s="91"/>
    </row>
    <row r="483" customFormat="false" ht="15" hidden="false" customHeight="true" outlineLevel="0" collapsed="false">
      <c r="A483" s="16" t="s">
        <v>1745</v>
      </c>
      <c r="B483" s="16" t="s">
        <v>3751</v>
      </c>
      <c r="C483" s="16" t="n">
        <f aca="false">LEN(B483)</f>
        <v>90</v>
      </c>
      <c r="D483" s="16" t="s">
        <v>1743</v>
      </c>
      <c r="E483" s="17" t="n">
        <f aca="false">HYPERLINK("http://www.ncbi.nlm.nih.gov/gene/226419",226419)</f>
        <v>226419</v>
      </c>
      <c r="F483" s="16" t="s">
        <v>1746</v>
      </c>
      <c r="G483" s="13"/>
      <c r="H483" s="14"/>
      <c r="I483" s="108" t="s">
        <v>15</v>
      </c>
      <c r="J483" s="16" t="s">
        <v>3752</v>
      </c>
      <c r="K483" s="16" t="s">
        <v>1744</v>
      </c>
      <c r="L483" s="17" t="s">
        <v>1747</v>
      </c>
      <c r="M483" s="111" t="s">
        <v>3753</v>
      </c>
      <c r="N483" s="111" t="s">
        <v>3754</v>
      </c>
      <c r="O483" s="150" t="s">
        <v>2826</v>
      </c>
      <c r="P483" s="91"/>
      <c r="Q483" s="91"/>
      <c r="R483" s="91"/>
    </row>
    <row r="484" customFormat="false" ht="15" hidden="false" customHeight="true" outlineLevel="0" collapsed="false">
      <c r="A484" s="10" t="s">
        <v>1750</v>
      </c>
      <c r="B484" s="10" t="s">
        <v>3755</v>
      </c>
      <c r="C484" s="10" t="n">
        <f aca="false">LEN(B484)</f>
        <v>300</v>
      </c>
      <c r="D484" s="10" t="s">
        <v>1748</v>
      </c>
      <c r="E484" s="11" t="n">
        <f aca="false">HYPERLINK("http://www.ncbi.nlm.nih.gov/gene/20286",20286)</f>
        <v>20286</v>
      </c>
      <c r="F484" s="10" t="s">
        <v>1751</v>
      </c>
      <c r="G484" s="7"/>
      <c r="H484" s="8"/>
      <c r="I484" s="110"/>
      <c r="J484" s="10" t="s">
        <v>3756</v>
      </c>
      <c r="K484" s="10" t="s">
        <v>1749</v>
      </c>
      <c r="L484" s="11" t="s">
        <v>1752</v>
      </c>
      <c r="M484" s="104" t="s">
        <v>2755</v>
      </c>
      <c r="N484" s="104" t="s">
        <v>2785</v>
      </c>
      <c r="O484" s="138" t="s">
        <v>2757</v>
      </c>
      <c r="P484" s="91" t="s">
        <v>2805</v>
      </c>
      <c r="Q484" s="91" t="n">
        <v>200</v>
      </c>
      <c r="R484" s="91"/>
    </row>
    <row r="485" customFormat="false" ht="15" hidden="false" customHeight="true" outlineLevel="0" collapsed="false">
      <c r="A485" s="16" t="s">
        <v>1755</v>
      </c>
      <c r="B485" s="16" t="s">
        <v>3757</v>
      </c>
      <c r="C485" s="16" t="n">
        <f aca="false">LEN(B485)</f>
        <v>357</v>
      </c>
      <c r="D485" s="16" t="s">
        <v>1753</v>
      </c>
      <c r="E485" s="17" t="n">
        <f aca="false">HYPERLINK("http://www.ncbi.nlm.nih.gov/gene/269113",269113)</f>
        <v>269113</v>
      </c>
      <c r="F485" s="16" t="s">
        <v>1756</v>
      </c>
      <c r="G485" s="13"/>
      <c r="H485" s="14"/>
      <c r="I485" s="108"/>
      <c r="J485" s="16" t="s">
        <v>3758</v>
      </c>
      <c r="K485" s="16" t="s">
        <v>1754</v>
      </c>
      <c r="L485" s="17" t="s">
        <v>1757</v>
      </c>
      <c r="M485" s="150" t="s">
        <v>3759</v>
      </c>
      <c r="N485" s="111" t="s">
        <v>3760</v>
      </c>
      <c r="O485" s="111" t="s">
        <v>3761</v>
      </c>
      <c r="P485" s="91"/>
      <c r="Q485" s="91"/>
      <c r="R485" s="91"/>
    </row>
    <row r="486" customFormat="false" ht="15" hidden="false" customHeight="true" outlineLevel="0" collapsed="false">
      <c r="A486" s="10" t="s">
        <v>296</v>
      </c>
      <c r="B486" s="10" t="s">
        <v>3762</v>
      </c>
      <c r="C486" s="10" t="n">
        <f aca="false">LEN(B486)</f>
        <v>195</v>
      </c>
      <c r="D486" s="10" t="s">
        <v>294</v>
      </c>
      <c r="E486" s="11" t="n">
        <v>66212</v>
      </c>
      <c r="F486" s="10" t="s">
        <v>297</v>
      </c>
      <c r="G486" s="139" t="s">
        <v>454</v>
      </c>
      <c r="H486" s="18" t="s">
        <v>455</v>
      </c>
      <c r="I486" s="37" t="s">
        <v>459</v>
      </c>
      <c r="J486" s="10"/>
      <c r="K486" s="10" t="s">
        <v>460</v>
      </c>
      <c r="L486" s="50" t="s">
        <v>298</v>
      </c>
      <c r="M486" s="103" t="s">
        <v>3763</v>
      </c>
      <c r="N486" s="103" t="s">
        <v>3764</v>
      </c>
      <c r="O486" s="103" t="s">
        <v>3165</v>
      </c>
      <c r="P486" s="91"/>
      <c r="Q486" s="91"/>
      <c r="R486" s="91"/>
    </row>
    <row r="487" customFormat="false" ht="15" hidden="false" customHeight="true" outlineLevel="0" collapsed="false">
      <c r="A487" s="10"/>
      <c r="B487" s="10"/>
      <c r="C487" s="10"/>
      <c r="D487" s="10"/>
      <c r="E487" s="11"/>
      <c r="F487" s="10"/>
      <c r="G487" s="137" t="s">
        <v>216</v>
      </c>
      <c r="H487" s="18" t="s">
        <v>270</v>
      </c>
      <c r="I487" s="19" t="s">
        <v>293</v>
      </c>
      <c r="J487" s="10"/>
      <c r="K487" s="10"/>
      <c r="L487" s="50"/>
      <c r="M487" s="103"/>
      <c r="N487" s="103"/>
      <c r="O487" s="103"/>
      <c r="P487" s="91"/>
      <c r="Q487" s="91"/>
      <c r="R487" s="91"/>
    </row>
    <row r="488" customFormat="false" ht="15" hidden="false" customHeight="true" outlineLevel="0" collapsed="false">
      <c r="A488" s="10"/>
      <c r="B488" s="10"/>
      <c r="C488" s="10"/>
      <c r="D488" s="10"/>
      <c r="E488" s="11"/>
      <c r="F488" s="10"/>
      <c r="G488" s="107" t="s">
        <v>216</v>
      </c>
      <c r="H488" s="40" t="s">
        <v>270</v>
      </c>
      <c r="I488" s="41" t="s">
        <v>299</v>
      </c>
      <c r="J488" s="10"/>
      <c r="K488" s="10"/>
      <c r="L488" s="50"/>
      <c r="M488" s="103"/>
      <c r="N488" s="103"/>
      <c r="O488" s="103"/>
      <c r="P488" s="91"/>
      <c r="Q488" s="91"/>
      <c r="R488" s="91"/>
    </row>
    <row r="489" customFormat="false" ht="15" hidden="false" customHeight="true" outlineLevel="0" collapsed="false">
      <c r="A489" s="16" t="s">
        <v>1760</v>
      </c>
      <c r="B489" s="16" t="s">
        <v>3765</v>
      </c>
      <c r="C489" s="16" t="n">
        <f aca="false">LEN(B489)</f>
        <v>90</v>
      </c>
      <c r="D489" s="16" t="s">
        <v>1758</v>
      </c>
      <c r="E489" s="17" t="n">
        <f aca="false">HYPERLINK("http://www.ncbi.nlm.nih.gov/gene/93836",93836)</f>
        <v>93836</v>
      </c>
      <c r="F489" s="16" t="s">
        <v>1761</v>
      </c>
      <c r="G489" s="13"/>
      <c r="H489" s="14"/>
      <c r="I489" s="108"/>
      <c r="J489" s="16" t="s">
        <v>3766</v>
      </c>
      <c r="K489" s="16" t="s">
        <v>1759</v>
      </c>
      <c r="L489" s="17" t="s">
        <v>1762</v>
      </c>
      <c r="M489" s="111" t="s">
        <v>3767</v>
      </c>
      <c r="N489" s="111" t="s">
        <v>3768</v>
      </c>
      <c r="O489" s="111" t="s">
        <v>3769</v>
      </c>
      <c r="P489" s="91"/>
      <c r="Q489" s="91"/>
      <c r="R489" s="91"/>
    </row>
    <row r="490" customFormat="false" ht="15" hidden="false" customHeight="true" outlineLevel="0" collapsed="false">
      <c r="A490" s="10" t="s">
        <v>1765</v>
      </c>
      <c r="B490" s="10" t="s">
        <v>3770</v>
      </c>
      <c r="C490" s="10" t="n">
        <f aca="false">LEN(B490)</f>
        <v>127</v>
      </c>
      <c r="D490" s="10" t="s">
        <v>1763</v>
      </c>
      <c r="E490" s="11" t="n">
        <f aca="false">HYPERLINK("http://www.ncbi.nlm.nih.gov/gene/333789",333789)</f>
        <v>333789</v>
      </c>
      <c r="F490" s="10" t="s">
        <v>1766</v>
      </c>
      <c r="G490" s="7"/>
      <c r="H490" s="8"/>
      <c r="I490" s="110"/>
      <c r="J490" s="10" t="s">
        <v>3771</v>
      </c>
      <c r="K490" s="10" t="s">
        <v>1764</v>
      </c>
      <c r="L490" s="11" t="s">
        <v>1767</v>
      </c>
      <c r="M490" s="103" t="s">
        <v>3772</v>
      </c>
      <c r="N490" s="104" t="s">
        <v>3001</v>
      </c>
      <c r="O490" s="138" t="s">
        <v>3773</v>
      </c>
      <c r="P490" s="91"/>
      <c r="Q490" s="91"/>
      <c r="R490" s="91"/>
    </row>
    <row r="491" customFormat="false" ht="15" hidden="false" customHeight="true" outlineLevel="0" collapsed="false">
      <c r="A491" s="16" t="s">
        <v>1770</v>
      </c>
      <c r="B491" s="16" t="s">
        <v>3774</v>
      </c>
      <c r="C491" s="16" t="n">
        <f aca="false">LEN(B491)</f>
        <v>161</v>
      </c>
      <c r="D491" s="16" t="s">
        <v>1768</v>
      </c>
      <c r="E491" s="17" t="n">
        <f aca="false">HYPERLINK("http://www.ncbi.nlm.nih.gov/gene/68744",68744)</f>
        <v>68744</v>
      </c>
      <c r="F491" s="16" t="s">
        <v>1771</v>
      </c>
      <c r="G491" s="13"/>
      <c r="H491" s="14"/>
      <c r="I491" s="108"/>
      <c r="J491" s="16" t="s">
        <v>3775</v>
      </c>
      <c r="K491" s="16" t="s">
        <v>1769</v>
      </c>
      <c r="L491" s="17" t="s">
        <v>1772</v>
      </c>
      <c r="M491" s="111" t="s">
        <v>3776</v>
      </c>
      <c r="N491" s="150" t="s">
        <v>3777</v>
      </c>
      <c r="O491" s="150" t="s">
        <v>3002</v>
      </c>
      <c r="P491" s="91"/>
      <c r="Q491" s="91"/>
      <c r="R491" s="91"/>
    </row>
    <row r="492" customFormat="false" ht="15" hidden="false" customHeight="true" outlineLevel="0" collapsed="false">
      <c r="A492" s="10" t="s">
        <v>1773</v>
      </c>
      <c r="B492" s="10" t="s">
        <v>3778</v>
      </c>
      <c r="C492" s="10" t="n">
        <f aca="false">LEN(B492)</f>
        <v>97</v>
      </c>
      <c r="D492" s="10" t="n">
        <v>100040903</v>
      </c>
      <c r="E492" s="11"/>
      <c r="F492" s="10"/>
      <c r="G492" s="7"/>
      <c r="H492" s="8"/>
      <c r="I492" s="110"/>
      <c r="J492" s="10" t="s">
        <v>3779</v>
      </c>
      <c r="K492" s="10"/>
      <c r="L492" s="11"/>
      <c r="M492" s="104"/>
      <c r="N492" s="104"/>
      <c r="O492" s="138"/>
      <c r="P492" s="91"/>
      <c r="Q492" s="91"/>
      <c r="R492" s="91"/>
    </row>
    <row r="493" customFormat="false" ht="15" hidden="false" customHeight="true" outlineLevel="0" collapsed="false">
      <c r="A493" s="16" t="s">
        <v>1776</v>
      </c>
      <c r="B493" s="16" t="s">
        <v>3780</v>
      </c>
      <c r="C493" s="16" t="n">
        <f aca="false">LEN(B493)</f>
        <v>135</v>
      </c>
      <c r="D493" s="16" t="s">
        <v>1774</v>
      </c>
      <c r="E493" s="17" t="n">
        <f aca="false">HYPERLINK("http://www.ncbi.nlm.nih.gov/gene/75624",75624)</f>
        <v>75624</v>
      </c>
      <c r="F493" s="16" t="s">
        <v>1777</v>
      </c>
      <c r="G493" s="13"/>
      <c r="H493" s="14"/>
      <c r="I493" s="108"/>
      <c r="J493" s="16" t="s">
        <v>3781</v>
      </c>
      <c r="K493" s="16" t="s">
        <v>1775</v>
      </c>
      <c r="L493" s="17" t="s">
        <v>1778</v>
      </c>
      <c r="M493" s="111" t="s">
        <v>3782</v>
      </c>
      <c r="N493" s="111" t="s">
        <v>3783</v>
      </c>
      <c r="O493" s="150" t="s">
        <v>2757</v>
      </c>
      <c r="P493" s="91"/>
      <c r="Q493" s="91"/>
      <c r="R493" s="91"/>
    </row>
    <row r="494" customFormat="false" ht="15" hidden="false" customHeight="true" outlineLevel="0" collapsed="false">
      <c r="A494" s="10" t="s">
        <v>1779</v>
      </c>
      <c r="B494" s="10" t="s">
        <v>3784</v>
      </c>
      <c r="C494" s="10" t="n">
        <f aca="false">LEN(B494)</f>
        <v>48</v>
      </c>
      <c r="D494" s="10" t="s">
        <v>316</v>
      </c>
      <c r="E494" s="11" t="n">
        <v>19167</v>
      </c>
      <c r="F494" s="10" t="s">
        <v>1780</v>
      </c>
      <c r="G494" s="7"/>
      <c r="H494" s="8"/>
      <c r="I494" s="110"/>
      <c r="J494" s="10"/>
      <c r="K494" s="10" t="s">
        <v>317</v>
      </c>
      <c r="L494" s="11" t="s">
        <v>320</v>
      </c>
      <c r="M494" s="103" t="s">
        <v>3785</v>
      </c>
      <c r="N494" s="103" t="s">
        <v>3786</v>
      </c>
      <c r="O494" s="103" t="s">
        <v>3787</v>
      </c>
      <c r="P494" s="91"/>
      <c r="Q494" s="91"/>
      <c r="R494" s="91"/>
    </row>
    <row r="495" customFormat="false" ht="15" hidden="false" customHeight="true" outlineLevel="0" collapsed="false">
      <c r="A495" s="16" t="s">
        <v>1783</v>
      </c>
      <c r="B495" s="16" t="s">
        <v>3788</v>
      </c>
      <c r="C495" s="16" t="n">
        <f aca="false">LEN(B495)</f>
        <v>119</v>
      </c>
      <c r="D495" s="16" t="s">
        <v>1781</v>
      </c>
      <c r="E495" s="17" t="n">
        <f aca="false">HYPERLINK("http://www.ncbi.nlm.nih.gov/gene/106639",106639)</f>
        <v>106639</v>
      </c>
      <c r="F495" s="16" t="s">
        <v>1784</v>
      </c>
      <c r="G495" s="13"/>
      <c r="H495" s="14"/>
      <c r="I495" s="108"/>
      <c r="J495" s="16" t="s">
        <v>3789</v>
      </c>
      <c r="K495" s="16" t="s">
        <v>1782</v>
      </c>
      <c r="L495" s="17" t="s">
        <v>1785</v>
      </c>
      <c r="M495" s="150" t="s">
        <v>3790</v>
      </c>
      <c r="N495" s="150" t="s">
        <v>2785</v>
      </c>
      <c r="O495" s="111" t="s">
        <v>3791</v>
      </c>
      <c r="P495" s="91"/>
      <c r="Q495" s="91"/>
      <c r="R495" s="91"/>
    </row>
    <row r="496" customFormat="false" ht="15" hidden="false" customHeight="true" outlineLevel="0" collapsed="false">
      <c r="A496" s="10" t="s">
        <v>1788</v>
      </c>
      <c r="B496" s="10" t="s">
        <v>3792</v>
      </c>
      <c r="C496" s="10" t="n">
        <f aca="false">LEN(B496)</f>
        <v>193</v>
      </c>
      <c r="D496" s="10" t="s">
        <v>1786</v>
      </c>
      <c r="E496" s="11" t="n">
        <f aca="false">HYPERLINK("http://www.ncbi.nlm.nih.gov/gene/68339",68339)</f>
        <v>68339</v>
      </c>
      <c r="F496" s="10"/>
      <c r="G496" s="7"/>
      <c r="H496" s="8"/>
      <c r="I496" s="110"/>
      <c r="J496" s="10" t="s">
        <v>3793</v>
      </c>
      <c r="K496" s="10" t="s">
        <v>1787</v>
      </c>
      <c r="L496" s="11" t="s">
        <v>1789</v>
      </c>
      <c r="M496" s="103" t="s">
        <v>3794</v>
      </c>
      <c r="N496" s="103" t="s">
        <v>3795</v>
      </c>
      <c r="O496" s="103" t="s">
        <v>3796</v>
      </c>
      <c r="P496" s="91" t="s">
        <v>2805</v>
      </c>
      <c r="Q496" s="91" t="n">
        <v>100</v>
      </c>
      <c r="R496" s="91"/>
    </row>
    <row r="497" customFormat="false" ht="15" hidden="false" customHeight="true" outlineLevel="0" collapsed="false">
      <c r="A497" s="16" t="s">
        <v>1792</v>
      </c>
      <c r="B497" s="16" t="s">
        <v>3797</v>
      </c>
      <c r="C497" s="16" t="n">
        <f aca="false">LEN(B497)</f>
        <v>131</v>
      </c>
      <c r="D497" s="16" t="s">
        <v>1790</v>
      </c>
      <c r="E497" s="17" t="n">
        <f aca="false">HYPERLINK("http://www.ncbi.nlm.nih.gov/gene/73046",73046)</f>
        <v>73046</v>
      </c>
      <c r="F497" s="16" t="s">
        <v>1793</v>
      </c>
      <c r="G497" s="13"/>
      <c r="H497" s="14"/>
      <c r="I497" s="108" t="s">
        <v>15</v>
      </c>
      <c r="J497" s="16" t="s">
        <v>3798</v>
      </c>
      <c r="K497" s="16" t="s">
        <v>1791</v>
      </c>
      <c r="L497" s="17" t="s">
        <v>1794</v>
      </c>
      <c r="M497" s="111" t="s">
        <v>3799</v>
      </c>
      <c r="N497" s="111" t="s">
        <v>3800</v>
      </c>
      <c r="O497" s="111" t="s">
        <v>3801</v>
      </c>
      <c r="P497" s="91"/>
      <c r="Q497" s="91"/>
      <c r="R497" s="91"/>
    </row>
    <row r="498" customFormat="false" ht="15" hidden="false" customHeight="true" outlineLevel="0" collapsed="false">
      <c r="A498" s="10" t="s">
        <v>160</v>
      </c>
      <c r="B498" s="10" t="s">
        <v>3802</v>
      </c>
      <c r="C498" s="10" t="n">
        <f aca="false">LEN(B498)</f>
        <v>129</v>
      </c>
      <c r="D498" s="10" t="s">
        <v>158</v>
      </c>
      <c r="E498" s="50" t="n">
        <f aca="false">HYPERLINK("http://www.ncbi.nlm.nih.gov/gene/68801",68801)</f>
        <v>68801</v>
      </c>
      <c r="F498" s="10" t="s">
        <v>161</v>
      </c>
      <c r="G498" s="137" t="s">
        <v>8</v>
      </c>
      <c r="H498" s="18" t="s">
        <v>156</v>
      </c>
      <c r="I498" s="37" t="s">
        <v>157</v>
      </c>
      <c r="J498" s="10" t="s">
        <v>161</v>
      </c>
      <c r="K498" s="10" t="s">
        <v>159</v>
      </c>
      <c r="L498" s="50" t="s">
        <v>162</v>
      </c>
      <c r="M498" s="103" t="s">
        <v>3803</v>
      </c>
      <c r="N498" s="103" t="s">
        <v>3804</v>
      </c>
      <c r="O498" s="103" t="s">
        <v>3805</v>
      </c>
      <c r="P498" s="91" t="s">
        <v>2805</v>
      </c>
      <c r="Q498" s="91" t="n">
        <v>200</v>
      </c>
      <c r="R498" s="91"/>
    </row>
    <row r="499" customFormat="false" ht="15" hidden="false" customHeight="true" outlineLevel="0" collapsed="false">
      <c r="A499" s="10"/>
      <c r="B499" s="10"/>
      <c r="C499" s="10"/>
      <c r="D499" s="10"/>
      <c r="E499" s="50"/>
      <c r="F499" s="10"/>
      <c r="G499" s="107" t="s">
        <v>8</v>
      </c>
      <c r="H499" s="40" t="s">
        <v>156</v>
      </c>
      <c r="I499" s="41" t="s">
        <v>163</v>
      </c>
      <c r="J499" s="10"/>
      <c r="K499" s="10"/>
      <c r="L499" s="50"/>
      <c r="M499" s="103"/>
      <c r="N499" s="103"/>
      <c r="O499" s="103"/>
      <c r="P499" s="91"/>
      <c r="Q499" s="91"/>
      <c r="R499" s="91"/>
    </row>
    <row r="500" customFormat="false" ht="15" hidden="false" customHeight="true" outlineLevel="0" collapsed="false">
      <c r="A500" s="16" t="s">
        <v>1797</v>
      </c>
      <c r="B500" s="16" t="s">
        <v>3806</v>
      </c>
      <c r="C500" s="16" t="n">
        <f aca="false">LEN(B500)</f>
        <v>253</v>
      </c>
      <c r="D500" s="16" t="s">
        <v>1795</v>
      </c>
      <c r="E500" s="17" t="n">
        <f aca="false">HYPERLINK("http://www.ncbi.nlm.nih.gov/gene/320226",320226)</f>
        <v>320226</v>
      </c>
      <c r="F500" s="16" t="s">
        <v>1798</v>
      </c>
      <c r="G500" s="13"/>
      <c r="H500" s="14"/>
      <c r="I500" s="108"/>
      <c r="J500" s="16" t="s">
        <v>1798</v>
      </c>
      <c r="K500" s="16" t="s">
        <v>1796</v>
      </c>
      <c r="L500" s="17" t="s">
        <v>1799</v>
      </c>
      <c r="M500" s="109" t="s">
        <v>2755</v>
      </c>
      <c r="N500" s="109" t="s">
        <v>2785</v>
      </c>
      <c r="O500" s="109" t="s">
        <v>3807</v>
      </c>
      <c r="P500" s="91"/>
      <c r="Q500" s="91"/>
      <c r="R500" s="91"/>
    </row>
    <row r="501" customFormat="false" ht="15" hidden="false" customHeight="true" outlineLevel="0" collapsed="false">
      <c r="A501" s="10" t="s">
        <v>502</v>
      </c>
      <c r="B501" s="10" t="s">
        <v>3808</v>
      </c>
      <c r="C501" s="10" t="n">
        <f aca="false">LEN(B501)</f>
        <v>260</v>
      </c>
      <c r="D501" s="10" t="s">
        <v>500</v>
      </c>
      <c r="E501" s="50" t="n">
        <f aca="false">HYPERLINK("http://www.ncbi.nlm.nih.gov/gene/170770",170770)</f>
        <v>170770</v>
      </c>
      <c r="F501" s="10" t="s">
        <v>503</v>
      </c>
      <c r="G501" s="137" t="s">
        <v>454</v>
      </c>
      <c r="H501" s="18" t="s">
        <v>498</v>
      </c>
      <c r="I501" s="37" t="s">
        <v>499</v>
      </c>
      <c r="J501" s="10" t="s">
        <v>503</v>
      </c>
      <c r="K501" s="10" t="s">
        <v>501</v>
      </c>
      <c r="L501" s="50" t="s">
        <v>504</v>
      </c>
      <c r="M501" s="103" t="s">
        <v>3809</v>
      </c>
      <c r="N501" s="103" t="s">
        <v>3810</v>
      </c>
      <c r="O501" s="103" t="s">
        <v>3811</v>
      </c>
      <c r="P501" s="91" t="s">
        <v>2805</v>
      </c>
      <c r="Q501" s="91" t="n">
        <v>200</v>
      </c>
      <c r="R501" s="91"/>
    </row>
    <row r="502" customFormat="false" ht="15" hidden="false" customHeight="true" outlineLevel="0" collapsed="false">
      <c r="A502" s="10"/>
      <c r="B502" s="10"/>
      <c r="C502" s="10"/>
      <c r="D502" s="10"/>
      <c r="E502" s="50"/>
      <c r="F502" s="10"/>
      <c r="G502" s="139" t="s">
        <v>598</v>
      </c>
      <c r="H502" s="18" t="s">
        <v>651</v>
      </c>
      <c r="I502" s="19" t="s">
        <v>654</v>
      </c>
      <c r="J502" s="10"/>
      <c r="K502" s="10"/>
      <c r="L502" s="50"/>
      <c r="M502" s="103"/>
      <c r="N502" s="103"/>
      <c r="O502" s="103"/>
      <c r="P502" s="91"/>
      <c r="Q502" s="91"/>
      <c r="R502" s="91"/>
    </row>
    <row r="503" customFormat="false" ht="15" hidden="false" customHeight="true" outlineLevel="0" collapsed="false">
      <c r="A503" s="10"/>
      <c r="B503" s="10"/>
      <c r="C503" s="10"/>
      <c r="D503" s="10"/>
      <c r="E503" s="50"/>
      <c r="F503" s="10"/>
      <c r="G503" s="107" t="s">
        <v>598</v>
      </c>
      <c r="H503" s="18" t="s">
        <v>634</v>
      </c>
      <c r="I503" s="41" t="s">
        <v>635</v>
      </c>
      <c r="J503" s="10"/>
      <c r="K503" s="10"/>
      <c r="L503" s="50"/>
      <c r="M503" s="103"/>
      <c r="N503" s="103"/>
      <c r="O503" s="103"/>
      <c r="P503" s="91"/>
      <c r="Q503" s="91"/>
      <c r="R503" s="91"/>
    </row>
    <row r="504" customFormat="false" ht="15" hidden="false" customHeight="true" outlineLevel="0" collapsed="false">
      <c r="A504" s="16" t="s">
        <v>1802</v>
      </c>
      <c r="B504" s="16" t="s">
        <v>3812</v>
      </c>
      <c r="C504" s="16" t="n">
        <f aca="false">LEN(B504)</f>
        <v>191</v>
      </c>
      <c r="D504" s="16" t="s">
        <v>1800</v>
      </c>
      <c r="E504" s="17" t="n">
        <f aca="false">HYPERLINK("http://www.ncbi.nlm.nih.gov/gene/56397",56397)</f>
        <v>56397</v>
      </c>
      <c r="F504" s="16" t="s">
        <v>1803</v>
      </c>
      <c r="G504" s="13"/>
      <c r="H504" s="14"/>
      <c r="I504" s="108"/>
      <c r="J504" s="16" t="s">
        <v>3813</v>
      </c>
      <c r="K504" s="16" t="s">
        <v>1801</v>
      </c>
      <c r="L504" s="17" t="s">
        <v>1804</v>
      </c>
      <c r="M504" s="150" t="s">
        <v>53</v>
      </c>
      <c r="N504" s="111" t="s">
        <v>3814</v>
      </c>
      <c r="O504" s="111" t="s">
        <v>3815</v>
      </c>
      <c r="P504" s="91"/>
      <c r="Q504" s="91"/>
      <c r="R504" s="91"/>
    </row>
    <row r="505" customFormat="false" ht="15" hidden="false" customHeight="true" outlineLevel="0" collapsed="false">
      <c r="A505" s="10" t="s">
        <v>1807</v>
      </c>
      <c r="B505" s="10" t="s">
        <v>3816</v>
      </c>
      <c r="C505" s="10" t="n">
        <f aca="false">LEN(B505)</f>
        <v>212</v>
      </c>
      <c r="D505" s="10" t="s">
        <v>1805</v>
      </c>
      <c r="E505" s="11" t="n">
        <f aca="false">HYPERLINK("http://www.ncbi.nlm.nih.gov/gene/14087",14087)</f>
        <v>14087</v>
      </c>
      <c r="F505" s="10" t="s">
        <v>1808</v>
      </c>
      <c r="G505" s="7"/>
      <c r="H505" s="8"/>
      <c r="I505" s="110" t="s">
        <v>15</v>
      </c>
      <c r="J505" s="10" t="s">
        <v>1808</v>
      </c>
      <c r="K505" s="10" t="s">
        <v>1806</v>
      </c>
      <c r="L505" s="11" t="s">
        <v>1809</v>
      </c>
      <c r="M505" s="104"/>
      <c r="N505" s="103" t="s">
        <v>3817</v>
      </c>
      <c r="O505" s="103" t="s">
        <v>3818</v>
      </c>
      <c r="P505" s="91"/>
      <c r="Q505" s="91"/>
      <c r="R505" s="91"/>
    </row>
    <row r="506" customFormat="false" ht="15" hidden="false" customHeight="true" outlineLevel="0" collapsed="false">
      <c r="A506" s="16" t="s">
        <v>1810</v>
      </c>
      <c r="B506" s="16" t="s">
        <v>3819</v>
      </c>
      <c r="C506" s="16" t="n">
        <f aca="false">LEN(B506)</f>
        <v>47</v>
      </c>
      <c r="D506" s="16"/>
      <c r="E506" s="17"/>
      <c r="F506" s="16"/>
      <c r="G506" s="13"/>
      <c r="H506" s="14"/>
      <c r="I506" s="108"/>
      <c r="J506" s="16"/>
      <c r="K506" s="16"/>
      <c r="L506" s="17"/>
      <c r="M506" s="150"/>
      <c r="N506" s="150"/>
      <c r="O506" s="150"/>
      <c r="P506" s="91" t="s">
        <v>2805</v>
      </c>
      <c r="Q506" s="91" t="n">
        <v>200</v>
      </c>
      <c r="R506" s="91"/>
    </row>
    <row r="507" customFormat="false" ht="15" hidden="false" customHeight="true" outlineLevel="0" collapsed="false">
      <c r="A507" s="10" t="s">
        <v>1811</v>
      </c>
      <c r="B507" s="10" t="s">
        <v>3820</v>
      </c>
      <c r="C507" s="10" t="n">
        <f aca="false">LEN(B507)</f>
        <v>156</v>
      </c>
      <c r="D507" s="10"/>
      <c r="E507" s="11"/>
      <c r="F507" s="10"/>
      <c r="G507" s="7"/>
      <c r="H507" s="8"/>
      <c r="I507" s="110"/>
      <c r="J507" s="10"/>
      <c r="K507" s="10"/>
      <c r="L507" s="11"/>
      <c r="M507" s="104"/>
      <c r="N507" s="104"/>
      <c r="O507" s="138"/>
      <c r="P507" s="91" t="s">
        <v>2805</v>
      </c>
      <c r="Q507" s="91" t="n">
        <v>200</v>
      </c>
      <c r="R507" s="91"/>
    </row>
    <row r="508" customFormat="false" ht="15" hidden="false" customHeight="true" outlineLevel="0" collapsed="false">
      <c r="A508" s="16" t="s">
        <v>1814</v>
      </c>
      <c r="B508" s="16" t="s">
        <v>3821</v>
      </c>
      <c r="C508" s="16" t="n">
        <f aca="false">LEN(B508)</f>
        <v>422</v>
      </c>
      <c r="D508" s="16" t="s">
        <v>1812</v>
      </c>
      <c r="E508" s="17" t="n">
        <f aca="false">HYPERLINK("http://www.ncbi.nlm.nih.gov/gene/71640",71640)</f>
        <v>71640</v>
      </c>
      <c r="F508" s="16" t="s">
        <v>1815</v>
      </c>
      <c r="G508" s="13"/>
      <c r="H508" s="14"/>
      <c r="I508" s="108"/>
      <c r="J508" s="16" t="s">
        <v>1815</v>
      </c>
      <c r="K508" s="16" t="s">
        <v>1813</v>
      </c>
      <c r="L508" s="17" t="s">
        <v>53</v>
      </c>
      <c r="M508" s="111" t="s">
        <v>3822</v>
      </c>
      <c r="N508" s="150" t="s">
        <v>2785</v>
      </c>
      <c r="O508" s="150" t="s">
        <v>3807</v>
      </c>
      <c r="P508" s="91"/>
      <c r="Q508" s="91"/>
      <c r="R508" s="91"/>
    </row>
    <row r="509" customFormat="false" ht="15" hidden="false" customHeight="true" outlineLevel="0" collapsed="false">
      <c r="A509" s="10" t="s">
        <v>1818</v>
      </c>
      <c r="B509" s="10" t="s">
        <v>3823</v>
      </c>
      <c r="C509" s="10" t="n">
        <f aca="false">LEN(B509)</f>
        <v>54</v>
      </c>
      <c r="D509" s="10" t="s">
        <v>1816</v>
      </c>
      <c r="E509" s="11" t="n">
        <f aca="false">HYPERLINK("http://www.ncbi.nlm.nih.gov/gene/231413",231413)</f>
        <v>231413</v>
      </c>
      <c r="F509" s="10" t="s">
        <v>1819</v>
      </c>
      <c r="G509" s="7"/>
      <c r="H509" s="8"/>
      <c r="I509" s="110" t="s">
        <v>15</v>
      </c>
      <c r="J509" s="10" t="s">
        <v>1819</v>
      </c>
      <c r="K509" s="10" t="s">
        <v>1817</v>
      </c>
      <c r="L509" s="11" t="s">
        <v>1820</v>
      </c>
      <c r="M509" s="103" t="s">
        <v>3824</v>
      </c>
      <c r="N509" s="103" t="s">
        <v>3825</v>
      </c>
      <c r="O509" s="103" t="s">
        <v>3826</v>
      </c>
      <c r="P509" s="91"/>
      <c r="Q509" s="91"/>
      <c r="R509" s="91"/>
    </row>
    <row r="510" customFormat="false" ht="15" hidden="false" customHeight="true" outlineLevel="0" collapsed="false">
      <c r="A510" s="16" t="s">
        <v>1821</v>
      </c>
      <c r="B510" s="16" t="s">
        <v>3827</v>
      </c>
      <c r="C510" s="16" t="n">
        <f aca="false">LEN(B510)</f>
        <v>111</v>
      </c>
      <c r="D510" s="16"/>
      <c r="E510" s="17"/>
      <c r="F510" s="16"/>
      <c r="G510" s="13"/>
      <c r="H510" s="14"/>
      <c r="I510" s="108"/>
      <c r="J510" s="16"/>
      <c r="K510" s="16"/>
      <c r="L510" s="17"/>
      <c r="M510" s="150"/>
      <c r="N510" s="150"/>
      <c r="O510" s="150"/>
      <c r="P510" s="91"/>
      <c r="Q510" s="91"/>
      <c r="R510" s="91"/>
    </row>
    <row r="511" customFormat="false" ht="15" hidden="false" customHeight="true" outlineLevel="0" collapsed="false">
      <c r="A511" s="10" t="s">
        <v>1824</v>
      </c>
      <c r="B511" s="10" t="s">
        <v>3828</v>
      </c>
      <c r="C511" s="10" t="n">
        <f aca="false">LEN(B511)</f>
        <v>330</v>
      </c>
      <c r="D511" s="10" t="s">
        <v>1822</v>
      </c>
      <c r="E511" s="11" t="n">
        <f aca="false">HYPERLINK("http://www.ncbi.nlm.nih.gov/gene/170789",170789)</f>
        <v>170789</v>
      </c>
      <c r="F511" s="10" t="s">
        <v>1825</v>
      </c>
      <c r="G511" s="7"/>
      <c r="H511" s="8"/>
      <c r="I511" s="110"/>
      <c r="J511" s="10" t="s">
        <v>3829</v>
      </c>
      <c r="K511" s="10" t="s">
        <v>1823</v>
      </c>
      <c r="L511" s="11" t="s">
        <v>1826</v>
      </c>
      <c r="M511" s="103" t="s">
        <v>3830</v>
      </c>
      <c r="N511" s="103" t="s">
        <v>3831</v>
      </c>
      <c r="O511" s="103" t="s">
        <v>3832</v>
      </c>
      <c r="P511" s="91"/>
      <c r="Q511" s="91"/>
      <c r="R511" s="91"/>
    </row>
    <row r="512" customFormat="false" ht="15" hidden="false" customHeight="true" outlineLevel="0" collapsed="false">
      <c r="A512" s="16" t="s">
        <v>1829</v>
      </c>
      <c r="B512" s="16" t="s">
        <v>3833</v>
      </c>
      <c r="C512" s="16" t="n">
        <f aca="false">LEN(B512)</f>
        <v>104</v>
      </c>
      <c r="D512" s="16" t="s">
        <v>1827</v>
      </c>
      <c r="E512" s="17" t="n">
        <f aca="false">HYPERLINK("http://www.ncbi.nlm.nih.gov/gene/16647",16647)</f>
        <v>16647</v>
      </c>
      <c r="F512" s="16" t="s">
        <v>1830</v>
      </c>
      <c r="G512" s="13"/>
      <c r="H512" s="14"/>
      <c r="I512" s="108"/>
      <c r="J512" s="16" t="s">
        <v>3834</v>
      </c>
      <c r="K512" s="16" t="s">
        <v>1828</v>
      </c>
      <c r="L512" s="17" t="s">
        <v>1831</v>
      </c>
      <c r="M512" s="111" t="s">
        <v>3835</v>
      </c>
      <c r="N512" s="111" t="s">
        <v>3836</v>
      </c>
      <c r="O512" s="111" t="s">
        <v>3837</v>
      </c>
      <c r="P512" s="91"/>
      <c r="Q512" s="91"/>
      <c r="R512" s="91"/>
    </row>
    <row r="513" customFormat="false" ht="15" hidden="false" customHeight="true" outlineLevel="0" collapsed="false">
      <c r="A513" s="10" t="s">
        <v>312</v>
      </c>
      <c r="B513" s="10" t="s">
        <v>3838</v>
      </c>
      <c r="C513" s="10" t="n">
        <f aca="false">LEN(B513)</f>
        <v>81</v>
      </c>
      <c r="D513" s="10" t="s">
        <v>310</v>
      </c>
      <c r="E513" s="11" t="n">
        <f aca="false">HYPERLINK("http://www.ncbi.nlm.nih.gov/gene/77891",77891)</f>
        <v>77891</v>
      </c>
      <c r="F513" s="10" t="s">
        <v>313</v>
      </c>
      <c r="G513" s="7" t="s">
        <v>216</v>
      </c>
      <c r="H513" s="8" t="s">
        <v>270</v>
      </c>
      <c r="I513" s="110" t="s">
        <v>271</v>
      </c>
      <c r="J513" s="10" t="s">
        <v>3839</v>
      </c>
      <c r="K513" s="10" t="s">
        <v>311</v>
      </c>
      <c r="L513" s="11" t="s">
        <v>314</v>
      </c>
      <c r="M513" s="103" t="s">
        <v>2982</v>
      </c>
      <c r="N513" s="103" t="s">
        <v>3840</v>
      </c>
      <c r="O513" s="138" t="s">
        <v>2984</v>
      </c>
      <c r="P513" s="91"/>
      <c r="Q513" s="91"/>
      <c r="R513" s="91"/>
    </row>
    <row r="514" customFormat="false" ht="15" hidden="false" customHeight="true" outlineLevel="0" collapsed="false">
      <c r="A514" s="16" t="s">
        <v>1834</v>
      </c>
      <c r="B514" s="16" t="s">
        <v>3841</v>
      </c>
      <c r="C514" s="16" t="n">
        <f aca="false">LEN(B514)</f>
        <v>140</v>
      </c>
      <c r="D514" s="16" t="s">
        <v>1832</v>
      </c>
      <c r="E514" s="17" t="n">
        <f aca="false">HYPERLINK("http://www.ncbi.nlm.nih.gov/gene/75739",75739)</f>
        <v>75739</v>
      </c>
      <c r="F514" s="16" t="s">
        <v>1835</v>
      </c>
      <c r="G514" s="13"/>
      <c r="H514" s="14"/>
      <c r="I514" s="108" t="s">
        <v>15</v>
      </c>
      <c r="J514" s="16" t="s">
        <v>3842</v>
      </c>
      <c r="K514" s="16" t="s">
        <v>1833</v>
      </c>
      <c r="L514" s="17" t="s">
        <v>1836</v>
      </c>
      <c r="M514" s="111" t="s">
        <v>3843</v>
      </c>
      <c r="N514" s="111" t="s">
        <v>3844</v>
      </c>
      <c r="O514" s="111" t="s">
        <v>3845</v>
      </c>
      <c r="P514" s="91"/>
      <c r="Q514" s="91"/>
      <c r="R514" s="91"/>
    </row>
    <row r="515" customFormat="false" ht="15" hidden="false" customHeight="true" outlineLevel="0" collapsed="false">
      <c r="A515" s="10" t="s">
        <v>1839</v>
      </c>
      <c r="B515" s="10" t="s">
        <v>3846</v>
      </c>
      <c r="C515" s="10" t="n">
        <f aca="false">LEN(B515)</f>
        <v>159</v>
      </c>
      <c r="D515" s="10" t="s">
        <v>1837</v>
      </c>
      <c r="E515" s="11" t="n">
        <f aca="false">HYPERLINK("http://www.ncbi.nlm.nih.gov/gene/228012",228012)</f>
        <v>228012</v>
      </c>
      <c r="F515" s="10" t="s">
        <v>1840</v>
      </c>
      <c r="G515" s="7"/>
      <c r="H515" s="8"/>
      <c r="I515" s="110"/>
      <c r="J515" s="10" t="s">
        <v>3847</v>
      </c>
      <c r="K515" s="10" t="s">
        <v>1838</v>
      </c>
      <c r="L515" s="11" t="s">
        <v>1841</v>
      </c>
      <c r="M515" s="103" t="s">
        <v>3617</v>
      </c>
      <c r="N515" s="103" t="s">
        <v>3848</v>
      </c>
      <c r="O515" s="138" t="s">
        <v>2826</v>
      </c>
      <c r="P515" s="91"/>
      <c r="Q515" s="91"/>
      <c r="R515" s="91"/>
    </row>
    <row r="516" customFormat="false" ht="15" hidden="false" customHeight="true" outlineLevel="0" collapsed="false">
      <c r="A516" s="16" t="s">
        <v>1844</v>
      </c>
      <c r="B516" s="16" t="s">
        <v>3849</v>
      </c>
      <c r="C516" s="16" t="n">
        <f aca="false">LEN(B516)</f>
        <v>56</v>
      </c>
      <c r="D516" s="16" t="s">
        <v>1842</v>
      </c>
      <c r="E516" s="17" t="n">
        <f aca="false">HYPERLINK("http://www.ncbi.nlm.nih.gov/gene/14057",14057)</f>
        <v>14057</v>
      </c>
      <c r="F516" s="16" t="s">
        <v>1845</v>
      </c>
      <c r="G516" s="13"/>
      <c r="H516" s="14"/>
      <c r="I516" s="108"/>
      <c r="J516" s="16" t="s">
        <v>3850</v>
      </c>
      <c r="K516" s="16" t="s">
        <v>1843</v>
      </c>
      <c r="L516" s="17" t="s">
        <v>1846</v>
      </c>
      <c r="M516" s="111" t="s">
        <v>3851</v>
      </c>
      <c r="N516" s="111" t="s">
        <v>3852</v>
      </c>
      <c r="O516" s="111" t="s">
        <v>3853</v>
      </c>
      <c r="P516" s="91"/>
      <c r="Q516" s="91"/>
      <c r="R516" s="91"/>
    </row>
    <row r="517" customFormat="false" ht="15" hidden="false" customHeight="true" outlineLevel="0" collapsed="false">
      <c r="A517" s="10" t="s">
        <v>1849</v>
      </c>
      <c r="B517" s="10" t="s">
        <v>3854</v>
      </c>
      <c r="C517" s="10" t="n">
        <f aca="false">LEN(B517)</f>
        <v>101</v>
      </c>
      <c r="D517" s="10" t="s">
        <v>1847</v>
      </c>
      <c r="E517" s="11" t="n">
        <f aca="false">HYPERLINK("http://www.ncbi.nlm.nih.gov/gene/53424",53424)</f>
        <v>53424</v>
      </c>
      <c r="F517" s="10" t="s">
        <v>1850</v>
      </c>
      <c r="G517" s="7"/>
      <c r="H517" s="8"/>
      <c r="I517" s="110"/>
      <c r="J517" s="10" t="s">
        <v>3855</v>
      </c>
      <c r="K517" s="10" t="s">
        <v>1848</v>
      </c>
      <c r="L517" s="11" t="s">
        <v>1851</v>
      </c>
      <c r="M517" s="103" t="s">
        <v>3856</v>
      </c>
      <c r="N517" s="103" t="s">
        <v>3857</v>
      </c>
      <c r="O517" s="138" t="s">
        <v>3858</v>
      </c>
      <c r="P517" s="91"/>
      <c r="Q517" s="91"/>
      <c r="R517" s="91"/>
    </row>
    <row r="518" customFormat="false" ht="15" hidden="false" customHeight="true" outlineLevel="0" collapsed="false">
      <c r="A518" s="16" t="s">
        <v>1854</v>
      </c>
      <c r="B518" s="16" t="s">
        <v>3859</v>
      </c>
      <c r="C518" s="16" t="n">
        <f aca="false">LEN(B518)</f>
        <v>60</v>
      </c>
      <c r="D518" s="16" t="s">
        <v>1852</v>
      </c>
      <c r="E518" s="17" t="n">
        <f aca="false">HYPERLINK("http://www.ncbi.nlm.nih.gov/gene/59125",59125)</f>
        <v>59125</v>
      </c>
      <c r="F518" s="16" t="s">
        <v>1855</v>
      </c>
      <c r="G518" s="13"/>
      <c r="H518" s="14"/>
      <c r="I518" s="108" t="s">
        <v>15</v>
      </c>
      <c r="J518" s="16" t="s">
        <v>1855</v>
      </c>
      <c r="K518" s="16" t="s">
        <v>1853</v>
      </c>
      <c r="L518" s="17" t="s">
        <v>1856</v>
      </c>
      <c r="M518" s="111" t="s">
        <v>3860</v>
      </c>
      <c r="N518" s="111" t="s">
        <v>3861</v>
      </c>
      <c r="O518" s="111" t="s">
        <v>3862</v>
      </c>
      <c r="P518" s="91"/>
      <c r="Q518" s="91"/>
      <c r="R518" s="91"/>
    </row>
    <row r="519" customFormat="false" ht="15" hidden="false" customHeight="true" outlineLevel="0" collapsed="false">
      <c r="A519" s="10" t="s">
        <v>18</v>
      </c>
      <c r="B519" s="10" t="s">
        <v>3863</v>
      </c>
      <c r="C519" s="10" t="n">
        <f aca="false">LEN(B519)</f>
        <v>65</v>
      </c>
      <c r="D519" s="10" t="s">
        <v>16</v>
      </c>
      <c r="E519" s="50" t="n">
        <f aca="false">HYPERLINK("http://www.ncbi.nlm.nih.gov/gene/17025",17025)</f>
        <v>17025</v>
      </c>
      <c r="F519" s="10" t="s">
        <v>19</v>
      </c>
      <c r="G519" s="139" t="s">
        <v>7</v>
      </c>
      <c r="H519" s="18" t="s">
        <v>8</v>
      </c>
      <c r="I519" s="37" t="s">
        <v>9</v>
      </c>
      <c r="J519" s="10" t="s">
        <v>3864</v>
      </c>
      <c r="K519" s="10" t="s">
        <v>17</v>
      </c>
      <c r="L519" s="50" t="s">
        <v>20</v>
      </c>
      <c r="M519" s="103" t="s">
        <v>3865</v>
      </c>
      <c r="N519" s="103" t="s">
        <v>3866</v>
      </c>
      <c r="O519" s="103" t="s">
        <v>3867</v>
      </c>
      <c r="P519" s="91"/>
      <c r="Q519" s="91"/>
      <c r="R519" s="91"/>
    </row>
    <row r="520" customFormat="false" ht="15" hidden="false" customHeight="true" outlineLevel="0" collapsed="false">
      <c r="A520" s="10"/>
      <c r="B520" s="10"/>
      <c r="C520" s="10"/>
      <c r="D520" s="10"/>
      <c r="E520" s="50"/>
      <c r="F520" s="10"/>
      <c r="G520" s="107" t="s">
        <v>8</v>
      </c>
      <c r="H520" s="40" t="s">
        <v>201</v>
      </c>
      <c r="I520" s="41" t="s">
        <v>202</v>
      </c>
      <c r="J520" s="10"/>
      <c r="K520" s="10"/>
      <c r="L520" s="50"/>
      <c r="M520" s="103"/>
      <c r="N520" s="103"/>
      <c r="O520" s="103"/>
      <c r="P520" s="91"/>
      <c r="Q520" s="91"/>
      <c r="R520" s="91"/>
    </row>
    <row r="521" customFormat="false" ht="15" hidden="false" customHeight="true" outlineLevel="0" collapsed="false">
      <c r="A521" s="16" t="s">
        <v>1858</v>
      </c>
      <c r="B521" s="16" t="s">
        <v>3868</v>
      </c>
      <c r="C521" s="16" t="n">
        <f aca="false">LEN(B521)</f>
        <v>150</v>
      </c>
      <c r="D521" s="16" t="n">
        <v>40065</v>
      </c>
      <c r="E521" s="17"/>
      <c r="F521" s="16"/>
      <c r="G521" s="13"/>
      <c r="H521" s="14"/>
      <c r="I521" s="108"/>
      <c r="J521" s="16" t="s">
        <v>3869</v>
      </c>
      <c r="K521" s="16" t="s">
        <v>1857</v>
      </c>
      <c r="L521" s="17" t="s">
        <v>1859</v>
      </c>
      <c r="M521" s="150"/>
      <c r="N521" s="150"/>
      <c r="O521" s="150"/>
      <c r="P521" s="91"/>
      <c r="Q521" s="91"/>
      <c r="R521" s="91"/>
    </row>
    <row r="522" customFormat="false" ht="15" hidden="false" customHeight="true" outlineLevel="0" collapsed="false">
      <c r="A522" s="10" t="s">
        <v>1862</v>
      </c>
      <c r="B522" s="10" t="s">
        <v>3870</v>
      </c>
      <c r="C522" s="10" t="n">
        <f aca="false">LEN(B522)</f>
        <v>47</v>
      </c>
      <c r="D522" s="10" t="s">
        <v>1860</v>
      </c>
      <c r="E522" s="11" t="n">
        <f aca="false">HYPERLINK("http://www.ncbi.nlm.nih.gov/gene/116848",116848)</f>
        <v>116848</v>
      </c>
      <c r="F522" s="10" t="s">
        <v>1863</v>
      </c>
      <c r="G522" s="7"/>
      <c r="H522" s="8"/>
      <c r="I522" s="110" t="s">
        <v>15</v>
      </c>
      <c r="J522" s="10" t="s">
        <v>3871</v>
      </c>
      <c r="K522" s="10" t="s">
        <v>1861</v>
      </c>
      <c r="L522" s="11" t="s">
        <v>1864</v>
      </c>
      <c r="M522" s="103" t="s">
        <v>3872</v>
      </c>
      <c r="N522" s="103" t="s">
        <v>3873</v>
      </c>
      <c r="O522" s="103" t="s">
        <v>3874</v>
      </c>
      <c r="P522" s="91"/>
      <c r="Q522" s="91"/>
      <c r="R522" s="91"/>
    </row>
    <row r="523" customFormat="false" ht="15" hidden="false" customHeight="true" outlineLevel="0" collapsed="false">
      <c r="A523" s="16" t="s">
        <v>1867</v>
      </c>
      <c r="B523" s="16" t="s">
        <v>3875</v>
      </c>
      <c r="C523" s="16" t="n">
        <f aca="false">LEN(B523)</f>
        <v>141</v>
      </c>
      <c r="D523" s="16" t="s">
        <v>1865</v>
      </c>
      <c r="E523" s="17" t="n">
        <f aca="false">HYPERLINK("http://www.ncbi.nlm.nih.gov/gene/73192",73192)</f>
        <v>73192</v>
      </c>
      <c r="F523" s="16" t="s">
        <v>1868</v>
      </c>
      <c r="G523" s="13"/>
      <c r="H523" s="14"/>
      <c r="I523" s="108" t="s">
        <v>15</v>
      </c>
      <c r="J523" s="16" t="s">
        <v>3876</v>
      </c>
      <c r="K523" s="16" t="s">
        <v>1866</v>
      </c>
      <c r="L523" s="17" t="s">
        <v>1869</v>
      </c>
      <c r="M523" s="111" t="s">
        <v>3877</v>
      </c>
      <c r="N523" s="111" t="s">
        <v>3878</v>
      </c>
      <c r="O523" s="111" t="s">
        <v>3879</v>
      </c>
      <c r="P523" s="91"/>
      <c r="Q523" s="91"/>
      <c r="R523" s="91"/>
    </row>
    <row r="524" customFormat="false" ht="15" hidden="false" customHeight="true" outlineLevel="0" collapsed="false">
      <c r="A524" s="10" t="s">
        <v>1872</v>
      </c>
      <c r="B524" s="10" t="s">
        <v>3880</v>
      </c>
      <c r="C524" s="10" t="n">
        <f aca="false">LEN(B524)</f>
        <v>304</v>
      </c>
      <c r="D524" s="10" t="s">
        <v>1870</v>
      </c>
      <c r="E524" s="11" t="n">
        <f aca="false">HYPERLINK("http://www.ncbi.nlm.nih.gov/gene/15939",15939)</f>
        <v>15939</v>
      </c>
      <c r="F524" s="10" t="s">
        <v>1873</v>
      </c>
      <c r="G524" s="7"/>
      <c r="H524" s="8"/>
      <c r="I524" s="110"/>
      <c r="J524" s="10" t="s">
        <v>3881</v>
      </c>
      <c r="K524" s="10" t="s">
        <v>1871</v>
      </c>
      <c r="L524" s="11" t="s">
        <v>1874</v>
      </c>
      <c r="M524" s="104"/>
      <c r="N524" s="104"/>
      <c r="O524" s="138"/>
      <c r="P524" s="91" t="s">
        <v>2805</v>
      </c>
      <c r="Q524" s="91" t="n">
        <v>200</v>
      </c>
      <c r="R524" s="91"/>
    </row>
    <row r="525" customFormat="false" ht="15" hidden="false" customHeight="true" outlineLevel="0" collapsed="false">
      <c r="A525" s="16" t="s">
        <v>1875</v>
      </c>
      <c r="B525" s="16" t="s">
        <v>3882</v>
      </c>
      <c r="C525" s="16" t="n">
        <f aca="false">LEN(B525)</f>
        <v>78</v>
      </c>
      <c r="D525" s="16"/>
      <c r="E525" s="17"/>
      <c r="F525" s="16"/>
      <c r="G525" s="13"/>
      <c r="H525" s="14"/>
      <c r="I525" s="108"/>
      <c r="J525" s="16"/>
      <c r="K525" s="16"/>
      <c r="L525" s="17"/>
      <c r="M525" s="150"/>
      <c r="N525" s="150"/>
      <c r="O525" s="150"/>
      <c r="P525" s="91" t="s">
        <v>2805</v>
      </c>
      <c r="Q525" s="91" t="n">
        <v>200</v>
      </c>
      <c r="R525" s="91"/>
    </row>
    <row r="526" customFormat="false" ht="15" hidden="false" customHeight="true" outlineLevel="0" collapsed="false">
      <c r="A526" s="10" t="s">
        <v>1878</v>
      </c>
      <c r="B526" s="10" t="s">
        <v>3883</v>
      </c>
      <c r="C526" s="10" t="n">
        <f aca="false">LEN(B526)</f>
        <v>164</v>
      </c>
      <c r="D526" s="10" t="s">
        <v>1876</v>
      </c>
      <c r="E526" s="11" t="n">
        <f aca="false">HYPERLINK("http://www.ncbi.nlm.nih.gov/gene/245945",245945)</f>
        <v>245945</v>
      </c>
      <c r="F526" s="10" t="s">
        <v>1879</v>
      </c>
      <c r="G526" s="7"/>
      <c r="H526" s="8"/>
      <c r="I526" s="110"/>
      <c r="J526" s="10" t="s">
        <v>3884</v>
      </c>
      <c r="K526" s="10" t="s">
        <v>1877</v>
      </c>
      <c r="L526" s="11" t="s">
        <v>1880</v>
      </c>
      <c r="M526" s="103" t="s">
        <v>3885</v>
      </c>
      <c r="N526" s="103" t="s">
        <v>3661</v>
      </c>
      <c r="O526" s="103" t="s">
        <v>3886</v>
      </c>
      <c r="P526" s="91" t="s">
        <v>2805</v>
      </c>
      <c r="Q526" s="91" t="n">
        <v>200</v>
      </c>
      <c r="R526" s="91"/>
    </row>
    <row r="527" customFormat="false" ht="15" hidden="false" customHeight="true" outlineLevel="0" collapsed="false">
      <c r="A527" s="16" t="s">
        <v>1883</v>
      </c>
      <c r="B527" s="16" t="s">
        <v>3887</v>
      </c>
      <c r="C527" s="16" t="n">
        <f aca="false">LEN(B527)</f>
        <v>149</v>
      </c>
      <c r="D527" s="16" t="s">
        <v>1881</v>
      </c>
      <c r="E527" s="17" t="n">
        <f aca="false">HYPERLINK("http://www.ncbi.nlm.nih.gov/gene/21847",21847)</f>
        <v>21847</v>
      </c>
      <c r="F527" s="16" t="s">
        <v>1884</v>
      </c>
      <c r="G527" s="13"/>
      <c r="H527" s="14"/>
      <c r="I527" s="108"/>
      <c r="J527" s="16" t="s">
        <v>1884</v>
      </c>
      <c r="K527" s="16" t="s">
        <v>1882</v>
      </c>
      <c r="L527" s="17" t="s">
        <v>1885</v>
      </c>
      <c r="M527" s="111" t="s">
        <v>2858</v>
      </c>
      <c r="N527" s="111" t="s">
        <v>3888</v>
      </c>
      <c r="O527" s="111" t="s">
        <v>2860</v>
      </c>
      <c r="P527" s="91" t="s">
        <v>2805</v>
      </c>
      <c r="Q527" s="91" t="n">
        <v>200</v>
      </c>
      <c r="R527" s="91"/>
    </row>
    <row r="528" customFormat="false" ht="15" hidden="false" customHeight="true" outlineLevel="0" collapsed="false">
      <c r="A528" s="10" t="s">
        <v>1888</v>
      </c>
      <c r="B528" s="10" t="s">
        <v>3889</v>
      </c>
      <c r="C528" s="10" t="n">
        <f aca="false">LEN(B528)</f>
        <v>169</v>
      </c>
      <c r="D528" s="10" t="s">
        <v>1886</v>
      </c>
      <c r="E528" s="11" t="n">
        <f aca="false">HYPERLINK("http://www.ncbi.nlm.nih.gov/gene/99526",99526)</f>
        <v>99526</v>
      </c>
      <c r="F528" s="10" t="s">
        <v>1889</v>
      </c>
      <c r="G528" s="7"/>
      <c r="H528" s="8"/>
      <c r="I528" s="110"/>
      <c r="J528" s="10" t="s">
        <v>3890</v>
      </c>
      <c r="K528" s="10" t="s">
        <v>1887</v>
      </c>
      <c r="L528" s="11" t="s">
        <v>1890</v>
      </c>
      <c r="M528" s="103" t="s">
        <v>3891</v>
      </c>
      <c r="N528" s="103" t="s">
        <v>3892</v>
      </c>
      <c r="O528" s="138" t="s">
        <v>2757</v>
      </c>
      <c r="P528" s="91" t="s">
        <v>2805</v>
      </c>
      <c r="Q528" s="91" t="n">
        <v>200</v>
      </c>
      <c r="R528" s="91"/>
    </row>
    <row r="529" customFormat="false" ht="15" hidden="false" customHeight="true" outlineLevel="0" collapsed="false">
      <c r="A529" s="16" t="s">
        <v>1891</v>
      </c>
      <c r="B529" s="16" t="s">
        <v>3893</v>
      </c>
      <c r="C529" s="16" t="n">
        <f aca="false">LEN(B529)</f>
        <v>122</v>
      </c>
      <c r="D529" s="16" t="n">
        <v>100043064</v>
      </c>
      <c r="E529" s="17"/>
      <c r="F529" s="16"/>
      <c r="G529" s="13"/>
      <c r="H529" s="14"/>
      <c r="I529" s="108"/>
      <c r="J529" s="16" t="s">
        <v>3894</v>
      </c>
      <c r="K529" s="16"/>
      <c r="L529" s="17"/>
      <c r="M529" s="150"/>
      <c r="N529" s="150"/>
      <c r="O529" s="150"/>
      <c r="P529" s="91" t="s">
        <v>2805</v>
      </c>
      <c r="Q529" s="91" t="n">
        <v>200</v>
      </c>
      <c r="R529" s="91"/>
    </row>
    <row r="530" customFormat="false" ht="15" hidden="false" customHeight="true" outlineLevel="0" collapsed="false">
      <c r="A530" s="10" t="s">
        <v>1894</v>
      </c>
      <c r="B530" s="10" t="s">
        <v>3895</v>
      </c>
      <c r="C530" s="10" t="n">
        <f aca="false">LEN(B530)</f>
        <v>350</v>
      </c>
      <c r="D530" s="10" t="s">
        <v>1892</v>
      </c>
      <c r="E530" s="11" t="n">
        <f aca="false">HYPERLINK("http://www.ncbi.nlm.nih.gov/gene/382034",382034)</f>
        <v>382034</v>
      </c>
      <c r="F530" s="10" t="s">
        <v>1895</v>
      </c>
      <c r="G530" s="7"/>
      <c r="H530" s="8"/>
      <c r="I530" s="110"/>
      <c r="J530" s="10" t="s">
        <v>3896</v>
      </c>
      <c r="K530" s="10" t="s">
        <v>1893</v>
      </c>
      <c r="L530" s="11" t="s">
        <v>1896</v>
      </c>
      <c r="M530" s="104" t="s">
        <v>2755</v>
      </c>
      <c r="N530" s="104" t="s">
        <v>2785</v>
      </c>
      <c r="O530" s="138" t="s">
        <v>3807</v>
      </c>
      <c r="P530" s="91"/>
      <c r="Q530" s="91"/>
      <c r="R530" s="91"/>
    </row>
    <row r="531" customFormat="false" ht="15" hidden="false" customHeight="true" outlineLevel="0" collapsed="false">
      <c r="A531" s="16" t="s">
        <v>1899</v>
      </c>
      <c r="B531" s="16" t="s">
        <v>3897</v>
      </c>
      <c r="C531" s="16" t="n">
        <f aca="false">LEN(B531)</f>
        <v>78</v>
      </c>
      <c r="D531" s="16" t="s">
        <v>1897</v>
      </c>
      <c r="E531" s="17" t="n">
        <v>22121</v>
      </c>
      <c r="F531" s="16" t="s">
        <v>1900</v>
      </c>
      <c r="G531" s="13"/>
      <c r="H531" s="14"/>
      <c r="I531" s="108"/>
      <c r="J531" s="16"/>
      <c r="K531" s="16" t="s">
        <v>1898</v>
      </c>
      <c r="L531" s="17" t="s">
        <v>1901</v>
      </c>
      <c r="M531" s="150" t="s">
        <v>2755</v>
      </c>
      <c r="N531" s="150"/>
      <c r="O531" s="111" t="s">
        <v>3898</v>
      </c>
      <c r="P531" s="91"/>
      <c r="Q531" s="91"/>
      <c r="R531" s="91"/>
    </row>
    <row r="532" customFormat="false" ht="15" hidden="false" customHeight="true" outlineLevel="0" collapsed="false">
      <c r="A532" s="10" t="s">
        <v>1903</v>
      </c>
      <c r="B532" s="10" t="s">
        <v>3899</v>
      </c>
      <c r="C532" s="10" t="n">
        <f aca="false">LEN(B532)</f>
        <v>67</v>
      </c>
      <c r="D532" s="10" t="s">
        <v>1902</v>
      </c>
      <c r="E532" s="11"/>
      <c r="F532" s="10"/>
      <c r="G532" s="7"/>
      <c r="H532" s="8"/>
      <c r="I532" s="110"/>
      <c r="J532" s="10"/>
      <c r="K532" s="10"/>
      <c r="L532" s="11"/>
      <c r="M532" s="104"/>
      <c r="N532" s="104"/>
      <c r="O532" s="138"/>
      <c r="P532" s="91" t="s">
        <v>2805</v>
      </c>
      <c r="Q532" s="91" t="n">
        <v>200</v>
      </c>
      <c r="R532" s="91"/>
    </row>
    <row r="533" customFormat="false" ht="15" hidden="false" customHeight="true" outlineLevel="0" collapsed="false">
      <c r="A533" s="16" t="s">
        <v>1905</v>
      </c>
      <c r="B533" s="16" t="s">
        <v>3900</v>
      </c>
      <c r="C533" s="16" t="n">
        <f aca="false">LEN(B533)</f>
        <v>65</v>
      </c>
      <c r="D533" s="16" t="s">
        <v>1904</v>
      </c>
      <c r="E533" s="17" t="n">
        <v>434310</v>
      </c>
      <c r="F533" s="16" t="s">
        <v>53</v>
      </c>
      <c r="G533" s="13"/>
      <c r="H533" s="14"/>
      <c r="I533" s="108"/>
      <c r="J533" s="16"/>
      <c r="K533" s="16"/>
      <c r="L533" s="17"/>
      <c r="M533" s="150" t="s">
        <v>2755</v>
      </c>
      <c r="N533" s="150" t="s">
        <v>2785</v>
      </c>
      <c r="O533" s="150" t="s">
        <v>3807</v>
      </c>
      <c r="P533" s="91" t="s">
        <v>2805</v>
      </c>
      <c r="Q533" s="91" t="n">
        <v>200</v>
      </c>
      <c r="R533" s="91"/>
    </row>
    <row r="534" customFormat="false" ht="15" hidden="false" customHeight="true" outlineLevel="0" collapsed="false">
      <c r="A534" s="10" t="s">
        <v>350</v>
      </c>
      <c r="B534" s="10" t="s">
        <v>3901</v>
      </c>
      <c r="C534" s="10" t="n">
        <f aca="false">LEN(B534)</f>
        <v>51</v>
      </c>
      <c r="D534" s="10" t="s">
        <v>348</v>
      </c>
      <c r="E534" s="50" t="n">
        <f aca="false">HYPERLINK("http://www.ncbi.nlm.nih.gov/gene/11789",11789)</f>
        <v>11789</v>
      </c>
      <c r="F534" s="10" t="s">
        <v>351</v>
      </c>
      <c r="G534" s="137" t="s">
        <v>454</v>
      </c>
      <c r="H534" s="18" t="s">
        <v>496</v>
      </c>
      <c r="I534" s="37" t="s">
        <v>497</v>
      </c>
      <c r="J534" s="10" t="s">
        <v>3902</v>
      </c>
      <c r="K534" s="10" t="s">
        <v>349</v>
      </c>
      <c r="L534" s="50" t="s">
        <v>352</v>
      </c>
      <c r="M534" s="103" t="s">
        <v>3903</v>
      </c>
      <c r="N534" s="103" t="s">
        <v>3904</v>
      </c>
      <c r="O534" s="103" t="s">
        <v>3905</v>
      </c>
      <c r="P534" s="91" t="s">
        <v>2805</v>
      </c>
      <c r="Q534" s="91" t="n">
        <v>200</v>
      </c>
      <c r="R534" s="91" t="s">
        <v>2753</v>
      </c>
    </row>
    <row r="535" customFormat="false" ht="15" hidden="false" customHeight="true" outlineLevel="0" collapsed="false">
      <c r="A535" s="10"/>
      <c r="B535" s="10"/>
      <c r="C535" s="10"/>
      <c r="D535" s="10"/>
      <c r="E535" s="50"/>
      <c r="F535" s="10"/>
      <c r="G535" s="137" t="s">
        <v>333</v>
      </c>
      <c r="H535" s="18" t="s">
        <v>346</v>
      </c>
      <c r="I535" s="19" t="s">
        <v>347</v>
      </c>
      <c r="J535" s="10"/>
      <c r="K535" s="10"/>
      <c r="L535" s="50"/>
      <c r="M535" s="103"/>
      <c r="N535" s="103"/>
      <c r="O535" s="103"/>
      <c r="P535" s="91"/>
      <c r="Q535" s="91"/>
      <c r="R535" s="91"/>
    </row>
    <row r="536" customFormat="false" ht="15" hidden="false" customHeight="true" outlineLevel="0" collapsed="false">
      <c r="A536" s="10"/>
      <c r="B536" s="10"/>
      <c r="C536" s="10"/>
      <c r="D536" s="10"/>
      <c r="E536" s="50"/>
      <c r="F536" s="10"/>
      <c r="G536" s="139" t="s">
        <v>598</v>
      </c>
      <c r="H536" s="18" t="s">
        <v>599</v>
      </c>
      <c r="I536" s="19" t="s">
        <v>600</v>
      </c>
      <c r="J536" s="10"/>
      <c r="K536" s="10"/>
      <c r="L536" s="50"/>
      <c r="M536" s="103"/>
      <c r="N536" s="103"/>
      <c r="O536" s="103"/>
      <c r="P536" s="91"/>
      <c r="Q536" s="91"/>
      <c r="R536" s="91"/>
    </row>
    <row r="537" customFormat="false" ht="15" hidden="false" customHeight="true" outlineLevel="0" collapsed="false">
      <c r="A537" s="10"/>
      <c r="B537" s="10"/>
      <c r="C537" s="10"/>
      <c r="D537" s="10"/>
      <c r="E537" s="50"/>
      <c r="F537" s="10"/>
      <c r="G537" s="105" t="s">
        <v>598</v>
      </c>
      <c r="H537" s="18" t="s">
        <v>599</v>
      </c>
      <c r="I537" s="19" t="s">
        <v>601</v>
      </c>
      <c r="J537" s="10"/>
      <c r="K537" s="10"/>
      <c r="L537" s="50"/>
      <c r="M537" s="103"/>
      <c r="N537" s="103"/>
      <c r="O537" s="103"/>
      <c r="P537" s="91"/>
      <c r="Q537" s="91"/>
      <c r="R537" s="91"/>
    </row>
    <row r="538" customFormat="false" ht="15" hidden="false" customHeight="true" outlineLevel="0" collapsed="false">
      <c r="A538" s="10"/>
      <c r="B538" s="10"/>
      <c r="C538" s="10"/>
      <c r="D538" s="10"/>
      <c r="E538" s="50"/>
      <c r="F538" s="10"/>
      <c r="G538" s="105" t="s">
        <v>598</v>
      </c>
      <c r="H538" s="18" t="s">
        <v>599</v>
      </c>
      <c r="I538" s="19" t="s">
        <v>602</v>
      </c>
      <c r="J538" s="10"/>
      <c r="K538" s="10"/>
      <c r="L538" s="50"/>
      <c r="M538" s="103"/>
      <c r="N538" s="103"/>
      <c r="O538" s="103"/>
      <c r="P538" s="91"/>
      <c r="Q538" s="91"/>
      <c r="R538" s="91"/>
    </row>
    <row r="539" customFormat="false" ht="15" hidden="false" customHeight="true" outlineLevel="0" collapsed="false">
      <c r="A539" s="10"/>
      <c r="B539" s="10"/>
      <c r="C539" s="10"/>
      <c r="D539" s="10"/>
      <c r="E539" s="50"/>
      <c r="F539" s="10"/>
      <c r="G539" s="105" t="s">
        <v>598</v>
      </c>
      <c r="H539" s="18" t="s">
        <v>599</v>
      </c>
      <c r="I539" s="19" t="s">
        <v>603</v>
      </c>
      <c r="J539" s="10"/>
      <c r="K539" s="10"/>
      <c r="L539" s="50"/>
      <c r="M539" s="103"/>
      <c r="N539" s="103"/>
      <c r="O539" s="103"/>
      <c r="P539" s="91"/>
      <c r="Q539" s="91"/>
      <c r="R539" s="91"/>
    </row>
    <row r="540" customFormat="false" ht="15" hidden="false" customHeight="true" outlineLevel="0" collapsed="false">
      <c r="A540" s="10"/>
      <c r="B540" s="10"/>
      <c r="C540" s="10"/>
      <c r="D540" s="10"/>
      <c r="E540" s="50"/>
      <c r="F540" s="10"/>
      <c r="G540" s="107" t="s">
        <v>598</v>
      </c>
      <c r="H540" s="40" t="s">
        <v>651</v>
      </c>
      <c r="I540" s="41" t="s">
        <v>653</v>
      </c>
      <c r="J540" s="10"/>
      <c r="K540" s="10"/>
      <c r="L540" s="50"/>
      <c r="M540" s="103"/>
      <c r="N540" s="103"/>
      <c r="O540" s="103"/>
      <c r="P540" s="91"/>
      <c r="Q540" s="91"/>
      <c r="R540" s="91"/>
    </row>
    <row r="541" customFormat="false" ht="15" hidden="false" customHeight="true" outlineLevel="0" collapsed="false">
      <c r="A541" s="16" t="s">
        <v>94</v>
      </c>
      <c r="B541" s="16" t="s">
        <v>3906</v>
      </c>
      <c r="C541" s="16" t="n">
        <f aca="false">LEN(B541)</f>
        <v>119</v>
      </c>
      <c r="D541" s="16" t="s">
        <v>92</v>
      </c>
      <c r="E541" s="75" t="n">
        <f aca="false">HYPERLINK("http://www.ncbi.nlm.nih.gov/gene/18746",18746)</f>
        <v>18746</v>
      </c>
      <c r="F541" s="16" t="s">
        <v>95</v>
      </c>
      <c r="G541" s="121" t="s">
        <v>7</v>
      </c>
      <c r="H541" s="26" t="s">
        <v>8</v>
      </c>
      <c r="I541" s="23" t="s">
        <v>9</v>
      </c>
      <c r="J541" s="16" t="s">
        <v>3907</v>
      </c>
      <c r="K541" s="16" t="s">
        <v>93</v>
      </c>
      <c r="L541" s="75" t="s">
        <v>96</v>
      </c>
      <c r="M541" s="111" t="s">
        <v>3908</v>
      </c>
      <c r="N541" s="111" t="s">
        <v>3909</v>
      </c>
      <c r="O541" s="111" t="s">
        <v>3910</v>
      </c>
      <c r="P541" s="91" t="s">
        <v>2805</v>
      </c>
      <c r="Q541" s="91" t="n">
        <v>200</v>
      </c>
      <c r="R541" s="91"/>
    </row>
    <row r="542" customFormat="false" ht="15" hidden="false" customHeight="true" outlineLevel="0" collapsed="false">
      <c r="A542" s="16"/>
      <c r="B542" s="16"/>
      <c r="C542" s="16"/>
      <c r="D542" s="16"/>
      <c r="E542" s="75"/>
      <c r="F542" s="16"/>
      <c r="G542" s="122" t="s">
        <v>598</v>
      </c>
      <c r="H542" s="26" t="s">
        <v>649</v>
      </c>
      <c r="I542" s="27" t="s">
        <v>650</v>
      </c>
      <c r="J542" s="16"/>
      <c r="K542" s="16"/>
      <c r="L542" s="75"/>
      <c r="M542" s="111"/>
      <c r="N542" s="111"/>
      <c r="O542" s="111"/>
      <c r="P542" s="91"/>
      <c r="Q542" s="91"/>
      <c r="R542" s="91"/>
    </row>
    <row r="543" customFormat="false" ht="15" hidden="false" customHeight="true" outlineLevel="0" collapsed="false">
      <c r="A543" s="16"/>
      <c r="B543" s="16"/>
      <c r="C543" s="16"/>
      <c r="D543" s="16"/>
      <c r="E543" s="75"/>
      <c r="F543" s="16"/>
      <c r="G543" s="122" t="s">
        <v>8</v>
      </c>
      <c r="H543" s="26" t="s">
        <v>139</v>
      </c>
      <c r="I543" s="27" t="s">
        <v>141</v>
      </c>
      <c r="J543" s="16"/>
      <c r="K543" s="16"/>
      <c r="L543" s="75"/>
      <c r="M543" s="111"/>
      <c r="N543" s="111"/>
      <c r="O543" s="111"/>
      <c r="P543" s="91"/>
      <c r="Q543" s="91"/>
      <c r="R543" s="91"/>
    </row>
    <row r="544" customFormat="false" ht="15" hidden="false" customHeight="true" outlineLevel="0" collapsed="false">
      <c r="A544" s="16"/>
      <c r="B544" s="16"/>
      <c r="C544" s="16"/>
      <c r="D544" s="16"/>
      <c r="E544" s="75"/>
      <c r="F544" s="16"/>
      <c r="G544" s="122" t="s">
        <v>8</v>
      </c>
      <c r="H544" s="26" t="s">
        <v>139</v>
      </c>
      <c r="I544" s="27" t="s">
        <v>146</v>
      </c>
      <c r="J544" s="16"/>
      <c r="K544" s="16"/>
      <c r="L544" s="75"/>
      <c r="M544" s="111"/>
      <c r="N544" s="111"/>
      <c r="O544" s="111"/>
      <c r="P544" s="91"/>
      <c r="Q544" s="91"/>
      <c r="R544" s="91"/>
    </row>
    <row r="545" customFormat="false" ht="15" hidden="false" customHeight="true" outlineLevel="0" collapsed="false">
      <c r="A545" s="16"/>
      <c r="B545" s="16"/>
      <c r="C545" s="16"/>
      <c r="D545" s="16"/>
      <c r="E545" s="75"/>
      <c r="F545" s="16"/>
      <c r="G545" s="121" t="s">
        <v>8</v>
      </c>
      <c r="H545" s="26" t="s">
        <v>171</v>
      </c>
      <c r="I545" s="31" t="s">
        <v>173</v>
      </c>
      <c r="J545" s="16"/>
      <c r="K545" s="16"/>
      <c r="L545" s="75"/>
      <c r="M545" s="111"/>
      <c r="N545" s="111"/>
      <c r="O545" s="111"/>
      <c r="P545" s="91"/>
      <c r="Q545" s="91"/>
      <c r="R545" s="91"/>
    </row>
    <row r="546" customFormat="false" ht="15" hidden="false" customHeight="true" outlineLevel="0" collapsed="false">
      <c r="A546" s="10" t="s">
        <v>1906</v>
      </c>
      <c r="B546" s="10" t="s">
        <v>3911</v>
      </c>
      <c r="C546" s="10" t="n">
        <f aca="false">LEN(B546)</f>
        <v>47</v>
      </c>
      <c r="D546" s="10"/>
      <c r="E546" s="11"/>
      <c r="F546" s="10"/>
      <c r="G546" s="7"/>
      <c r="H546" s="8"/>
      <c r="I546" s="110"/>
      <c r="J546" s="10"/>
      <c r="K546" s="10"/>
      <c r="L546" s="11"/>
      <c r="M546" s="104"/>
      <c r="N546" s="104"/>
      <c r="O546" s="138"/>
      <c r="P546" s="91" t="s">
        <v>2753</v>
      </c>
      <c r="Q546" s="91" t="n">
        <v>100</v>
      </c>
      <c r="R546" s="91"/>
    </row>
    <row r="547" customFormat="false" ht="15" hidden="false" customHeight="true" outlineLevel="0" collapsed="false">
      <c r="A547" s="16" t="s">
        <v>1909</v>
      </c>
      <c r="B547" s="16" t="s">
        <v>3912</v>
      </c>
      <c r="C547" s="16" t="n">
        <f aca="false">LEN(B547)</f>
        <v>43</v>
      </c>
      <c r="D547" s="16" t="s">
        <v>1907</v>
      </c>
      <c r="E547" s="17" t="n">
        <f aca="false">HYPERLINK("http://www.ncbi.nlm.nih.gov/gene/246293",246293)</f>
        <v>246293</v>
      </c>
      <c r="F547" s="16" t="s">
        <v>1910</v>
      </c>
      <c r="G547" s="13"/>
      <c r="H547" s="14"/>
      <c r="I547" s="108"/>
      <c r="J547" s="16" t="s">
        <v>3913</v>
      </c>
      <c r="K547" s="16" t="s">
        <v>1908</v>
      </c>
      <c r="L547" s="17" t="s">
        <v>1911</v>
      </c>
      <c r="M547" s="150" t="s">
        <v>2755</v>
      </c>
      <c r="N547" s="150" t="s">
        <v>2785</v>
      </c>
      <c r="O547" s="150" t="s">
        <v>3807</v>
      </c>
      <c r="P547" s="91" t="s">
        <v>2805</v>
      </c>
      <c r="Q547" s="91" t="n">
        <v>200</v>
      </c>
      <c r="R547" s="91"/>
    </row>
    <row r="548" customFormat="false" ht="15" hidden="false" customHeight="true" outlineLevel="0" collapsed="false">
      <c r="A548" s="10" t="s">
        <v>1914</v>
      </c>
      <c r="B548" s="10" t="s">
        <v>3914</v>
      </c>
      <c r="C548" s="10" t="n">
        <f aca="false">LEN(B548)</f>
        <v>102</v>
      </c>
      <c r="D548" s="10" t="s">
        <v>1912</v>
      </c>
      <c r="E548" s="11" t="n">
        <v>66776</v>
      </c>
      <c r="F548" s="10" t="s">
        <v>1915</v>
      </c>
      <c r="G548" s="7"/>
      <c r="H548" s="8"/>
      <c r="I548" s="110"/>
      <c r="J548" s="10"/>
      <c r="K548" s="10" t="s">
        <v>1913</v>
      </c>
      <c r="L548" s="11"/>
      <c r="M548" s="104"/>
      <c r="N548" s="104"/>
      <c r="O548" s="138"/>
      <c r="P548" s="91" t="s">
        <v>2753</v>
      </c>
      <c r="Q548" s="91" t="n">
        <v>100</v>
      </c>
      <c r="R548" s="91"/>
    </row>
    <row r="549" customFormat="false" ht="15" hidden="false" customHeight="true" outlineLevel="0" collapsed="false">
      <c r="A549" s="16" t="s">
        <v>1918</v>
      </c>
      <c r="B549" s="16" t="s">
        <v>3915</v>
      </c>
      <c r="C549" s="16" t="n">
        <f aca="false">LEN(B549)</f>
        <v>85</v>
      </c>
      <c r="D549" s="16" t="s">
        <v>1916</v>
      </c>
      <c r="E549" s="17" t="n">
        <f aca="false">HYPERLINK("http://www.ncbi.nlm.nih.gov/gene/70612",70612)</f>
        <v>70612</v>
      </c>
      <c r="F549" s="16" t="s">
        <v>1919</v>
      </c>
      <c r="G549" s="13"/>
      <c r="H549" s="14"/>
      <c r="I549" s="108"/>
      <c r="J549" s="16" t="s">
        <v>1919</v>
      </c>
      <c r="K549" s="16" t="s">
        <v>1917</v>
      </c>
      <c r="L549" s="17" t="s">
        <v>1920</v>
      </c>
      <c r="M549" s="150" t="s">
        <v>2755</v>
      </c>
      <c r="N549" s="150" t="s">
        <v>2785</v>
      </c>
      <c r="O549" s="111" t="s">
        <v>3566</v>
      </c>
      <c r="P549" s="91"/>
      <c r="Q549" s="91"/>
      <c r="R549" s="91"/>
    </row>
    <row r="550" customFormat="false" ht="15" hidden="false" customHeight="true" outlineLevel="0" collapsed="false">
      <c r="A550" s="10" t="s">
        <v>1923</v>
      </c>
      <c r="B550" s="10" t="s">
        <v>3916</v>
      </c>
      <c r="C550" s="10" t="n">
        <f aca="false">LEN(B550)</f>
        <v>378</v>
      </c>
      <c r="D550" s="10" t="s">
        <v>1921</v>
      </c>
      <c r="E550" s="11" t="n">
        <f aca="false">HYPERLINK("http://www.ncbi.nlm.nih.gov/gene/13855",13855)</f>
        <v>13855</v>
      </c>
      <c r="F550" s="10" t="s">
        <v>1924</v>
      </c>
      <c r="G550" s="7"/>
      <c r="H550" s="8"/>
      <c r="I550" s="110"/>
      <c r="J550" s="10" t="s">
        <v>3917</v>
      </c>
      <c r="K550" s="10" t="s">
        <v>1922</v>
      </c>
      <c r="L550" s="11" t="s">
        <v>1925</v>
      </c>
      <c r="M550" s="104" t="s">
        <v>3918</v>
      </c>
      <c r="N550" s="103" t="s">
        <v>3919</v>
      </c>
      <c r="O550" s="103" t="s">
        <v>3920</v>
      </c>
      <c r="P550" s="91"/>
      <c r="Q550" s="91"/>
      <c r="R550" s="91"/>
    </row>
    <row r="551" customFormat="false" ht="15" hidden="false" customHeight="true" outlineLevel="0" collapsed="false">
      <c r="A551" s="16" t="s">
        <v>1928</v>
      </c>
      <c r="B551" s="16" t="s">
        <v>3921</v>
      </c>
      <c r="C551" s="16" t="n">
        <f aca="false">LEN(B551)</f>
        <v>124</v>
      </c>
      <c r="D551" s="16" t="s">
        <v>1926</v>
      </c>
      <c r="E551" s="17" t="n">
        <f aca="false">HYPERLINK("http://www.ncbi.nlm.nih.gov/gene/22218",22218)</f>
        <v>22218</v>
      </c>
      <c r="F551" s="16" t="s">
        <v>1929</v>
      </c>
      <c r="G551" s="13"/>
      <c r="H551" s="14"/>
      <c r="I551" s="108" t="s">
        <v>15</v>
      </c>
      <c r="J551" s="16" t="s">
        <v>1929</v>
      </c>
      <c r="K551" s="16" t="s">
        <v>1927</v>
      </c>
      <c r="L551" s="17" t="s">
        <v>1930</v>
      </c>
      <c r="M551" s="111" t="s">
        <v>3922</v>
      </c>
      <c r="N551" s="111" t="s">
        <v>3923</v>
      </c>
      <c r="O551" s="111" t="s">
        <v>3924</v>
      </c>
      <c r="P551" s="91" t="s">
        <v>2753</v>
      </c>
      <c r="Q551" s="91" t="n">
        <v>100</v>
      </c>
      <c r="R551" s="91"/>
    </row>
    <row r="552" customFormat="false" ht="15" hidden="false" customHeight="true" outlineLevel="0" collapsed="false">
      <c r="A552" s="10" t="s">
        <v>1931</v>
      </c>
      <c r="B552" s="10" t="s">
        <v>3925</v>
      </c>
      <c r="C552" s="10" t="n">
        <f aca="false">LEN(B552)</f>
        <v>294</v>
      </c>
      <c r="D552" s="10"/>
      <c r="E552" s="11"/>
      <c r="F552" s="10"/>
      <c r="G552" s="7"/>
      <c r="H552" s="8"/>
      <c r="I552" s="110"/>
      <c r="J552" s="10"/>
      <c r="K552" s="10"/>
      <c r="L552" s="11"/>
      <c r="M552" s="104"/>
      <c r="N552" s="104"/>
      <c r="O552" s="138"/>
      <c r="P552" s="91"/>
      <c r="Q552" s="91"/>
      <c r="R552" s="91"/>
    </row>
    <row r="553" customFormat="false" ht="15" hidden="false" customHeight="true" outlineLevel="0" collapsed="false">
      <c r="A553" s="16" t="s">
        <v>1934</v>
      </c>
      <c r="B553" s="16" t="s">
        <v>3926</v>
      </c>
      <c r="C553" s="16" t="n">
        <f aca="false">LEN(B553)</f>
        <v>107</v>
      </c>
      <c r="D553" s="16" t="s">
        <v>1932</v>
      </c>
      <c r="E553" s="17" t="n">
        <f aca="false">HYPERLINK("http://www.ncbi.nlm.nih.gov/gene/245867",245867)</f>
        <v>245867</v>
      </c>
      <c r="F553" s="16" t="s">
        <v>1935</v>
      </c>
      <c r="G553" s="13"/>
      <c r="H553" s="14"/>
      <c r="I553" s="108" t="s">
        <v>15</v>
      </c>
      <c r="J553" s="16" t="s">
        <v>3927</v>
      </c>
      <c r="K553" s="16" t="s">
        <v>1933</v>
      </c>
      <c r="L553" s="17" t="s">
        <v>1936</v>
      </c>
      <c r="M553" s="111" t="s">
        <v>3928</v>
      </c>
      <c r="N553" s="111" t="s">
        <v>3929</v>
      </c>
      <c r="O553" s="111" t="s">
        <v>3930</v>
      </c>
      <c r="P553" s="91"/>
      <c r="Q553" s="91"/>
      <c r="R553" s="91"/>
    </row>
    <row r="554" customFormat="false" ht="15" hidden="false" customHeight="true" outlineLevel="0" collapsed="false">
      <c r="A554" s="10" t="s">
        <v>1938</v>
      </c>
      <c r="B554" s="10" t="s">
        <v>3931</v>
      </c>
      <c r="C554" s="10" t="n">
        <f aca="false">LEN(B554)</f>
        <v>202</v>
      </c>
      <c r="D554" s="10" t="s">
        <v>1937</v>
      </c>
      <c r="E554" s="11"/>
      <c r="F554" s="10"/>
      <c r="G554" s="7"/>
      <c r="H554" s="8"/>
      <c r="I554" s="110"/>
      <c r="J554" s="10"/>
      <c r="K554" s="10"/>
      <c r="L554" s="11"/>
      <c r="M554" s="104"/>
      <c r="N554" s="104"/>
      <c r="O554" s="138"/>
      <c r="P554" s="91" t="s">
        <v>2805</v>
      </c>
      <c r="Q554" s="91" t="n">
        <v>200</v>
      </c>
      <c r="R554" s="91"/>
    </row>
    <row r="555" customFormat="false" ht="15" hidden="false" customHeight="true" outlineLevel="0" collapsed="false">
      <c r="A555" s="16" t="s">
        <v>1940</v>
      </c>
      <c r="B555" s="16" t="s">
        <v>3932</v>
      </c>
      <c r="C555" s="16" t="n">
        <f aca="false">LEN(B555)</f>
        <v>85</v>
      </c>
      <c r="D555" s="16" t="s">
        <v>1939</v>
      </c>
      <c r="E555" s="17" t="n">
        <f aca="false">HYPERLINK("http://www.ncbi.nlm.nih.gov/gene/71297",71297)</f>
        <v>71297</v>
      </c>
      <c r="F555" s="16" t="s">
        <v>1941</v>
      </c>
      <c r="G555" s="13"/>
      <c r="H555" s="14"/>
      <c r="I555" s="108"/>
      <c r="J555" s="16" t="s">
        <v>3933</v>
      </c>
      <c r="K555" s="16"/>
      <c r="L555" s="17"/>
      <c r="M555" s="150" t="s">
        <v>2755</v>
      </c>
      <c r="N555" s="150" t="s">
        <v>2785</v>
      </c>
      <c r="O555" s="150" t="s">
        <v>3807</v>
      </c>
      <c r="P555" s="91"/>
      <c r="Q555" s="91"/>
      <c r="R555" s="91"/>
    </row>
    <row r="556" customFormat="false" ht="15" hidden="false" customHeight="true" outlineLevel="0" collapsed="false">
      <c r="A556" s="10" t="s">
        <v>1942</v>
      </c>
      <c r="B556" s="10" t="s">
        <v>3934</v>
      </c>
      <c r="C556" s="10" t="n">
        <f aca="false">LEN(B556)</f>
        <v>99</v>
      </c>
      <c r="D556" s="10"/>
      <c r="E556" s="11"/>
      <c r="F556" s="10"/>
      <c r="G556" s="7"/>
      <c r="H556" s="8"/>
      <c r="I556" s="110"/>
      <c r="J556" s="10"/>
      <c r="K556" s="10"/>
      <c r="L556" s="11"/>
      <c r="M556" s="104"/>
      <c r="N556" s="104"/>
      <c r="O556" s="138"/>
      <c r="P556" s="91"/>
      <c r="Q556" s="91"/>
      <c r="R556" s="91"/>
    </row>
    <row r="557" customFormat="false" ht="15" hidden="false" customHeight="true" outlineLevel="0" collapsed="false">
      <c r="A557" s="16" t="s">
        <v>1945</v>
      </c>
      <c r="B557" s="16" t="s">
        <v>3935</v>
      </c>
      <c r="C557" s="16" t="n">
        <f aca="false">LEN(B557)</f>
        <v>132</v>
      </c>
      <c r="D557" s="16" t="s">
        <v>1943</v>
      </c>
      <c r="E557" s="17" t="n">
        <f aca="false">HYPERLINK("http://www.ncbi.nlm.nih.gov/gene/212085",212085)</f>
        <v>212085</v>
      </c>
      <c r="F557" s="16" t="s">
        <v>1946</v>
      </c>
      <c r="G557" s="13"/>
      <c r="H557" s="14"/>
      <c r="I557" s="108"/>
      <c r="J557" s="16" t="s">
        <v>3936</v>
      </c>
      <c r="K557" s="16" t="s">
        <v>1944</v>
      </c>
      <c r="L557" s="17"/>
      <c r="M557" s="111" t="s">
        <v>3937</v>
      </c>
      <c r="N557" s="150"/>
      <c r="O557" s="150"/>
      <c r="P557" s="91"/>
      <c r="Q557" s="91"/>
      <c r="R557" s="91"/>
    </row>
    <row r="558" customFormat="false" ht="15" hidden="false" customHeight="true" outlineLevel="0" collapsed="false">
      <c r="A558" s="10" t="s">
        <v>1949</v>
      </c>
      <c r="B558" s="10" t="s">
        <v>3938</v>
      </c>
      <c r="C558" s="10" t="n">
        <f aca="false">LEN(B558)</f>
        <v>234</v>
      </c>
      <c r="D558" s="10" t="s">
        <v>1947</v>
      </c>
      <c r="E558" s="11" t="n">
        <f aca="false">HYPERLINK("http://www.ncbi.nlm.nih.gov/gene/69161",69161)</f>
        <v>69161</v>
      </c>
      <c r="F558" s="10" t="s">
        <v>1950</v>
      </c>
      <c r="G558" s="7"/>
      <c r="H558" s="8"/>
      <c r="I558" s="110"/>
      <c r="J558" s="10" t="s">
        <v>3939</v>
      </c>
      <c r="K558" s="10" t="s">
        <v>1948</v>
      </c>
      <c r="L558" s="11" t="s">
        <v>1951</v>
      </c>
      <c r="M558" s="104" t="s">
        <v>2755</v>
      </c>
      <c r="N558" s="104" t="s">
        <v>2785</v>
      </c>
      <c r="O558" s="138" t="s">
        <v>2757</v>
      </c>
      <c r="P558" s="91"/>
      <c r="Q558" s="91"/>
      <c r="R558" s="91"/>
    </row>
    <row r="559" customFormat="false" ht="15" hidden="false" customHeight="true" outlineLevel="0" collapsed="false">
      <c r="A559" s="16" t="s">
        <v>116</v>
      </c>
      <c r="B559" s="16" t="s">
        <v>3940</v>
      </c>
      <c r="C559" s="16" t="n">
        <f aca="false">LEN(B559)</f>
        <v>83</v>
      </c>
      <c r="D559" s="16" t="s">
        <v>114</v>
      </c>
      <c r="E559" s="75" t="n">
        <f aca="false">HYPERLINK("http://www.ncbi.nlm.nih.gov/gene/69870",69870)</f>
        <v>69870</v>
      </c>
      <c r="F559" s="16" t="s">
        <v>117</v>
      </c>
      <c r="G559" s="121" t="s">
        <v>7</v>
      </c>
      <c r="H559" s="22" t="s">
        <v>8</v>
      </c>
      <c r="I559" s="23" t="s">
        <v>9</v>
      </c>
      <c r="J559" s="16" t="s">
        <v>3941</v>
      </c>
      <c r="K559" s="16" t="s">
        <v>115</v>
      </c>
      <c r="L559" s="75" t="s">
        <v>118</v>
      </c>
      <c r="M559" s="109" t="s">
        <v>2755</v>
      </c>
      <c r="N559" s="109" t="s">
        <v>2785</v>
      </c>
      <c r="O559" s="109" t="s">
        <v>2757</v>
      </c>
      <c r="P559" s="91" t="s">
        <v>2805</v>
      </c>
      <c r="Q559" s="91" t="n">
        <v>200</v>
      </c>
      <c r="R559" s="91"/>
    </row>
    <row r="560" customFormat="false" ht="15" hidden="false" customHeight="true" outlineLevel="0" collapsed="false">
      <c r="A560" s="16"/>
      <c r="B560" s="16"/>
      <c r="C560" s="16"/>
      <c r="D560" s="16"/>
      <c r="E560" s="75"/>
      <c r="F560" s="16"/>
      <c r="G560" s="122" t="s">
        <v>216</v>
      </c>
      <c r="H560" s="26" t="s">
        <v>217</v>
      </c>
      <c r="I560" s="27" t="s">
        <v>224</v>
      </c>
      <c r="J560" s="16"/>
      <c r="K560" s="16"/>
      <c r="L560" s="75"/>
      <c r="M560" s="109"/>
      <c r="N560" s="109"/>
      <c r="O560" s="109"/>
      <c r="P560" s="91"/>
      <c r="Q560" s="91"/>
      <c r="R560" s="91"/>
    </row>
    <row r="561" customFormat="false" ht="15" hidden="false" customHeight="true" outlineLevel="0" collapsed="false">
      <c r="A561" s="16"/>
      <c r="B561" s="16"/>
      <c r="C561" s="16"/>
      <c r="D561" s="16"/>
      <c r="E561" s="75"/>
      <c r="F561" s="16"/>
      <c r="G561" s="121" t="s">
        <v>598</v>
      </c>
      <c r="H561" s="26" t="s">
        <v>651</v>
      </c>
      <c r="I561" s="27" t="s">
        <v>656</v>
      </c>
      <c r="J561" s="16"/>
      <c r="K561" s="16"/>
      <c r="L561" s="75"/>
      <c r="M561" s="109"/>
      <c r="N561" s="109"/>
      <c r="O561" s="109"/>
      <c r="P561" s="91"/>
      <c r="Q561" s="91"/>
      <c r="R561" s="91"/>
    </row>
    <row r="562" customFormat="false" ht="15" hidden="false" customHeight="true" outlineLevel="0" collapsed="false">
      <c r="A562" s="16"/>
      <c r="B562" s="16"/>
      <c r="C562" s="16"/>
      <c r="D562" s="16"/>
      <c r="E562" s="75"/>
      <c r="F562" s="16"/>
      <c r="G562" s="123" t="s">
        <v>8</v>
      </c>
      <c r="H562" s="26" t="s">
        <v>171</v>
      </c>
      <c r="I562" s="27" t="s">
        <v>173</v>
      </c>
      <c r="J562" s="16"/>
      <c r="K562" s="16"/>
      <c r="L562" s="75"/>
      <c r="M562" s="109"/>
      <c r="N562" s="109"/>
      <c r="O562" s="109"/>
      <c r="P562" s="91"/>
      <c r="Q562" s="91"/>
      <c r="R562" s="91"/>
    </row>
    <row r="563" customFormat="false" ht="15" hidden="false" customHeight="true" outlineLevel="0" collapsed="false">
      <c r="A563" s="16"/>
      <c r="B563" s="16"/>
      <c r="C563" s="16"/>
      <c r="D563" s="16"/>
      <c r="E563" s="75"/>
      <c r="F563" s="16"/>
      <c r="G563" s="121" t="s">
        <v>8</v>
      </c>
      <c r="H563" s="26" t="s">
        <v>171</v>
      </c>
      <c r="I563" s="27" t="s">
        <v>172</v>
      </c>
      <c r="J563" s="16"/>
      <c r="K563" s="16"/>
      <c r="L563" s="75"/>
      <c r="M563" s="109"/>
      <c r="N563" s="109"/>
      <c r="O563" s="109"/>
      <c r="P563" s="91"/>
      <c r="Q563" s="91"/>
      <c r="R563" s="91"/>
    </row>
    <row r="564" customFormat="false" ht="15" hidden="false" customHeight="true" outlineLevel="0" collapsed="false">
      <c r="A564" s="16"/>
      <c r="B564" s="16"/>
      <c r="C564" s="16"/>
      <c r="D564" s="16"/>
      <c r="E564" s="75"/>
      <c r="F564" s="16"/>
      <c r="G564" s="132" t="s">
        <v>513</v>
      </c>
      <c r="H564" s="30" t="s">
        <v>514</v>
      </c>
      <c r="I564" s="31" t="s">
        <v>532</v>
      </c>
      <c r="J564" s="16"/>
      <c r="K564" s="16"/>
      <c r="L564" s="75"/>
      <c r="M564" s="109"/>
      <c r="N564" s="109"/>
      <c r="O564" s="109"/>
      <c r="P564" s="91"/>
      <c r="Q564" s="91"/>
      <c r="R564" s="91"/>
    </row>
    <row r="565" customFormat="false" ht="15" hidden="false" customHeight="true" outlineLevel="0" collapsed="false">
      <c r="A565" s="10" t="s">
        <v>1952</v>
      </c>
      <c r="B565" s="10" t="s">
        <v>3942</v>
      </c>
      <c r="C565" s="10" t="n">
        <f aca="false">LEN(B565)</f>
        <v>139</v>
      </c>
      <c r="D565" s="10"/>
      <c r="E565" s="11"/>
      <c r="F565" s="10"/>
      <c r="G565" s="7"/>
      <c r="H565" s="8"/>
      <c r="I565" s="110"/>
      <c r="J565" s="10"/>
      <c r="K565" s="10"/>
      <c r="L565" s="11"/>
      <c r="M565" s="104"/>
      <c r="N565" s="104"/>
      <c r="O565" s="138"/>
      <c r="P565" s="91" t="s">
        <v>2805</v>
      </c>
      <c r="Q565" s="91" t="n">
        <v>200</v>
      </c>
      <c r="R565" s="91"/>
    </row>
    <row r="566" customFormat="false" ht="15" hidden="false" customHeight="true" outlineLevel="0" collapsed="false">
      <c r="A566" s="16" t="s">
        <v>1955</v>
      </c>
      <c r="B566" s="16" t="s">
        <v>3943</v>
      </c>
      <c r="C566" s="16" t="n">
        <f aca="false">LEN(B566)</f>
        <v>294</v>
      </c>
      <c r="D566" s="16" t="s">
        <v>1953</v>
      </c>
      <c r="E566" s="17" t="n">
        <f aca="false">HYPERLINK("http://www.ncbi.nlm.nih.gov/gene/72351",72351)</f>
        <v>72351</v>
      </c>
      <c r="F566" s="16" t="s">
        <v>1956</v>
      </c>
      <c r="G566" s="13"/>
      <c r="H566" s="14"/>
      <c r="I566" s="108" t="s">
        <v>15</v>
      </c>
      <c r="J566" s="16" t="s">
        <v>3944</v>
      </c>
      <c r="K566" s="16" t="s">
        <v>1954</v>
      </c>
      <c r="L566" s="17" t="s">
        <v>1957</v>
      </c>
      <c r="M566" s="150" t="s">
        <v>2755</v>
      </c>
      <c r="N566" s="150" t="s">
        <v>2785</v>
      </c>
      <c r="O566" s="150" t="s">
        <v>2757</v>
      </c>
      <c r="P566" s="91"/>
      <c r="Q566" s="91"/>
      <c r="R566" s="91"/>
    </row>
    <row r="567" customFormat="false" ht="15" hidden="false" customHeight="true" outlineLevel="0" collapsed="false">
      <c r="A567" s="10" t="s">
        <v>1960</v>
      </c>
      <c r="B567" s="10" t="s">
        <v>3945</v>
      </c>
      <c r="C567" s="10" t="n">
        <f aca="false">LEN(B567)</f>
        <v>60</v>
      </c>
      <c r="D567" s="10" t="s">
        <v>1958</v>
      </c>
      <c r="E567" s="11" t="n">
        <f aca="false">HYPERLINK("http://www.ncbi.nlm.nih.gov/gene/19201",19201)</f>
        <v>19201</v>
      </c>
      <c r="F567" s="10" t="s">
        <v>1961</v>
      </c>
      <c r="G567" s="7"/>
      <c r="H567" s="8"/>
      <c r="I567" s="110" t="s">
        <v>15</v>
      </c>
      <c r="J567" s="10" t="s">
        <v>3946</v>
      </c>
      <c r="K567" s="10" t="s">
        <v>1959</v>
      </c>
      <c r="L567" s="11" t="s">
        <v>1962</v>
      </c>
      <c r="M567" s="104" t="s">
        <v>3947</v>
      </c>
      <c r="N567" s="104" t="s">
        <v>3948</v>
      </c>
      <c r="O567" s="103" t="s">
        <v>3949</v>
      </c>
      <c r="P567" s="91"/>
      <c r="Q567" s="91"/>
      <c r="R567" s="91"/>
    </row>
    <row r="568" customFormat="false" ht="15" hidden="false" customHeight="true" outlineLevel="0" collapsed="false">
      <c r="A568" s="16" t="s">
        <v>1963</v>
      </c>
      <c r="B568" s="16" t="s">
        <v>3950</v>
      </c>
      <c r="C568" s="16" t="n">
        <f aca="false">LEN(B568)</f>
        <v>184</v>
      </c>
      <c r="D568" s="16"/>
      <c r="E568" s="17"/>
      <c r="F568" s="16"/>
      <c r="G568" s="13"/>
      <c r="H568" s="14"/>
      <c r="I568" s="108"/>
      <c r="J568" s="16"/>
      <c r="K568" s="16"/>
      <c r="L568" s="17"/>
      <c r="M568" s="150"/>
      <c r="N568" s="150"/>
      <c r="O568" s="150"/>
      <c r="P568" s="91" t="s">
        <v>2805</v>
      </c>
      <c r="Q568" s="91" t="n">
        <v>200</v>
      </c>
      <c r="R568" s="91"/>
    </row>
    <row r="569" customFormat="false" ht="15" hidden="false" customHeight="true" outlineLevel="0" collapsed="false">
      <c r="A569" s="10" t="s">
        <v>343</v>
      </c>
      <c r="B569" s="10" t="s">
        <v>3951</v>
      </c>
      <c r="C569" s="10" t="n">
        <f aca="false">LEN(B569)</f>
        <v>189</v>
      </c>
      <c r="D569" s="10" t="s">
        <v>341</v>
      </c>
      <c r="E569" s="11" t="n">
        <f aca="false">HYPERLINK("http://www.ncbi.nlm.nih.gov/gene/74610",74610)</f>
        <v>74610</v>
      </c>
      <c r="F569" s="10" t="s">
        <v>344</v>
      </c>
      <c r="G569" s="7" t="s">
        <v>333</v>
      </c>
      <c r="H569" s="8" t="s">
        <v>334</v>
      </c>
      <c r="I569" s="110" t="s">
        <v>335</v>
      </c>
      <c r="J569" s="10" t="s">
        <v>344</v>
      </c>
      <c r="K569" s="10" t="s">
        <v>342</v>
      </c>
      <c r="L569" s="11" t="s">
        <v>345</v>
      </c>
      <c r="M569" s="103" t="s">
        <v>3952</v>
      </c>
      <c r="N569" s="103" t="s">
        <v>3953</v>
      </c>
      <c r="O569" s="103" t="s">
        <v>3954</v>
      </c>
      <c r="P569" s="91"/>
      <c r="Q569" s="91"/>
      <c r="R569" s="91"/>
    </row>
    <row r="570" customFormat="false" ht="15" hidden="false" customHeight="true" outlineLevel="0" collapsed="false">
      <c r="A570" s="16" t="s">
        <v>1966</v>
      </c>
      <c r="B570" s="16" t="s">
        <v>3955</v>
      </c>
      <c r="C570" s="16" t="n">
        <f aca="false">LEN(B570)</f>
        <v>240</v>
      </c>
      <c r="D570" s="16" t="s">
        <v>1964</v>
      </c>
      <c r="E570" s="17" t="n">
        <f aca="false">HYPERLINK("http://www.ncbi.nlm.nih.gov/gene/78541",78541)</f>
        <v>78541</v>
      </c>
      <c r="F570" s="16" t="s">
        <v>1967</v>
      </c>
      <c r="G570" s="13"/>
      <c r="H570" s="14"/>
      <c r="I570" s="108" t="s">
        <v>15</v>
      </c>
      <c r="J570" s="16" t="s">
        <v>3956</v>
      </c>
      <c r="K570" s="16" t="s">
        <v>1965</v>
      </c>
      <c r="L570" s="17" t="s">
        <v>1968</v>
      </c>
      <c r="M570" s="150" t="s">
        <v>2755</v>
      </c>
      <c r="N570" s="111" t="s">
        <v>3360</v>
      </c>
      <c r="O570" s="111" t="s">
        <v>2953</v>
      </c>
      <c r="P570" s="91" t="s">
        <v>2805</v>
      </c>
      <c r="Q570" s="91" t="n">
        <v>200</v>
      </c>
      <c r="R570" s="91"/>
    </row>
    <row r="571" customFormat="false" ht="15" hidden="false" customHeight="true" outlineLevel="0" collapsed="false">
      <c r="A571" s="10" t="s">
        <v>1971</v>
      </c>
      <c r="B571" s="10" t="s">
        <v>3957</v>
      </c>
      <c r="C571" s="10" t="n">
        <f aca="false">LEN(B571)</f>
        <v>225</v>
      </c>
      <c r="D571" s="10" t="s">
        <v>1969</v>
      </c>
      <c r="E571" s="11" t="n">
        <f aca="false">HYPERLINK("http://www.ncbi.nlm.nih.gov/gene/140577",140577)</f>
        <v>140577</v>
      </c>
      <c r="F571" s="10" t="s">
        <v>1972</v>
      </c>
      <c r="G571" s="7"/>
      <c r="H571" s="8"/>
      <c r="I571" s="110"/>
      <c r="J571" s="10" t="s">
        <v>3958</v>
      </c>
      <c r="K571" s="10" t="s">
        <v>1970</v>
      </c>
      <c r="L571" s="11" t="s">
        <v>1973</v>
      </c>
      <c r="M571" s="104" t="s">
        <v>2784</v>
      </c>
      <c r="N571" s="103" t="s">
        <v>3959</v>
      </c>
      <c r="O571" s="103" t="s">
        <v>2953</v>
      </c>
      <c r="P571" s="91" t="s">
        <v>2805</v>
      </c>
      <c r="Q571" s="91" t="n">
        <v>200</v>
      </c>
      <c r="R571" s="91"/>
    </row>
    <row r="572" customFormat="false" ht="15" hidden="false" customHeight="true" outlineLevel="0" collapsed="false">
      <c r="A572" s="16" t="s">
        <v>1976</v>
      </c>
      <c r="B572" s="16" t="s">
        <v>3960</v>
      </c>
      <c r="C572" s="16" t="n">
        <f aca="false">LEN(B572)</f>
        <v>78</v>
      </c>
      <c r="D572" s="16" t="s">
        <v>1974</v>
      </c>
      <c r="E572" s="17" t="n">
        <f aca="false">HYPERLINK("http://www.ncbi.nlm.nih.gov/gene/67581",67581)</f>
        <v>67581</v>
      </c>
      <c r="F572" s="16" t="s">
        <v>1977</v>
      </c>
      <c r="G572" s="13"/>
      <c r="H572" s="14"/>
      <c r="I572" s="108"/>
      <c r="J572" s="16" t="s">
        <v>1977</v>
      </c>
      <c r="K572" s="16" t="s">
        <v>1975</v>
      </c>
      <c r="L572" s="17" t="s">
        <v>1978</v>
      </c>
      <c r="M572" s="150" t="s">
        <v>53</v>
      </c>
      <c r="N572" s="150" t="s">
        <v>53</v>
      </c>
      <c r="O572" s="150" t="s">
        <v>53</v>
      </c>
      <c r="P572" s="91" t="s">
        <v>2805</v>
      </c>
      <c r="Q572" s="91" t="n">
        <v>200</v>
      </c>
      <c r="R572" s="91"/>
    </row>
    <row r="573" customFormat="false" ht="15" hidden="false" customHeight="true" outlineLevel="0" collapsed="false">
      <c r="A573" s="10" t="s">
        <v>1981</v>
      </c>
      <c r="B573" s="10" t="s">
        <v>3961</v>
      </c>
      <c r="C573" s="10" t="n">
        <f aca="false">LEN(B573)</f>
        <v>118</v>
      </c>
      <c r="D573" s="10" t="s">
        <v>1979</v>
      </c>
      <c r="E573" s="11" t="n">
        <v>12396</v>
      </c>
      <c r="F573" s="10" t="s">
        <v>1982</v>
      </c>
      <c r="G573" s="7"/>
      <c r="H573" s="8"/>
      <c r="I573" s="110"/>
      <c r="J573" s="10"/>
      <c r="K573" s="10" t="s">
        <v>1980</v>
      </c>
      <c r="L573" s="11" t="s">
        <v>1983</v>
      </c>
      <c r="M573" s="103" t="s">
        <v>3962</v>
      </c>
      <c r="N573" s="103" t="s">
        <v>3963</v>
      </c>
      <c r="O573" s="138" t="s">
        <v>2826</v>
      </c>
      <c r="P573" s="91" t="s">
        <v>2805</v>
      </c>
      <c r="Q573" s="91" t="n">
        <v>200</v>
      </c>
      <c r="R573" s="91"/>
    </row>
    <row r="574" customFormat="false" ht="15" hidden="false" customHeight="true" outlineLevel="0" collapsed="false">
      <c r="A574" s="16" t="s">
        <v>1984</v>
      </c>
      <c r="B574" s="16" t="s">
        <v>3964</v>
      </c>
      <c r="C574" s="16" t="n">
        <f aca="false">LEN(B574)</f>
        <v>41</v>
      </c>
      <c r="D574" s="16"/>
      <c r="E574" s="17"/>
      <c r="F574" s="16"/>
      <c r="G574" s="13"/>
      <c r="H574" s="14"/>
      <c r="I574" s="108"/>
      <c r="J574" s="16"/>
      <c r="K574" s="16"/>
      <c r="L574" s="17"/>
      <c r="M574" s="150"/>
      <c r="N574" s="150"/>
      <c r="O574" s="150"/>
      <c r="P574" s="91" t="s">
        <v>2805</v>
      </c>
      <c r="Q574" s="91" t="n">
        <v>200</v>
      </c>
      <c r="R574" s="91"/>
    </row>
    <row r="575" customFormat="false" ht="15" hidden="false" customHeight="true" outlineLevel="0" collapsed="false">
      <c r="A575" s="10" t="s">
        <v>1987</v>
      </c>
      <c r="B575" s="10" t="s">
        <v>3965</v>
      </c>
      <c r="C575" s="10" t="n">
        <f aca="false">LEN(B575)</f>
        <v>157</v>
      </c>
      <c r="D575" s="10" t="s">
        <v>1985</v>
      </c>
      <c r="E575" s="11" t="n">
        <f aca="false">HYPERLINK("http://www.ncbi.nlm.nih.gov/gene/218506",218506)</f>
        <v>218506</v>
      </c>
      <c r="F575" s="10" t="s">
        <v>1988</v>
      </c>
      <c r="G575" s="7"/>
      <c r="H575" s="8"/>
      <c r="I575" s="110" t="s">
        <v>15</v>
      </c>
      <c r="J575" s="10" t="s">
        <v>3966</v>
      </c>
      <c r="K575" s="10" t="s">
        <v>1986</v>
      </c>
      <c r="L575" s="11" t="s">
        <v>1989</v>
      </c>
      <c r="M575" s="104" t="s">
        <v>2755</v>
      </c>
      <c r="N575" s="104" t="s">
        <v>2785</v>
      </c>
      <c r="O575" s="103" t="s">
        <v>3967</v>
      </c>
      <c r="P575" s="91"/>
      <c r="Q575" s="91"/>
      <c r="R575" s="91"/>
    </row>
    <row r="576" customFormat="false" ht="15" hidden="false" customHeight="true" outlineLevel="0" collapsed="false">
      <c r="A576" s="16" t="s">
        <v>1991</v>
      </c>
      <c r="B576" s="16" t="s">
        <v>3968</v>
      </c>
      <c r="C576" s="16" t="n">
        <f aca="false">LEN(B576)</f>
        <v>53</v>
      </c>
      <c r="D576" s="16" t="s">
        <v>1990</v>
      </c>
      <c r="E576" s="17"/>
      <c r="F576" s="16"/>
      <c r="G576" s="13"/>
      <c r="H576" s="14"/>
      <c r="I576" s="108"/>
      <c r="J576" s="16"/>
      <c r="K576" s="16"/>
      <c r="L576" s="17"/>
      <c r="M576" s="150"/>
      <c r="N576" s="150"/>
      <c r="O576" s="150"/>
      <c r="P576" s="91"/>
      <c r="Q576" s="91"/>
      <c r="R576" s="91"/>
    </row>
    <row r="577" customFormat="false" ht="15" hidden="false" customHeight="true" outlineLevel="0" collapsed="false">
      <c r="A577" s="10" t="s">
        <v>1994</v>
      </c>
      <c r="B577" s="10" t="s">
        <v>3969</v>
      </c>
      <c r="C577" s="10" t="n">
        <f aca="false">LEN(B577)</f>
        <v>59</v>
      </c>
      <c r="D577" s="10" t="s">
        <v>1992</v>
      </c>
      <c r="E577" s="11" t="n">
        <f aca="false">HYPERLINK("http://www.ncbi.nlm.nih.gov/gene/15270",15270)</f>
        <v>15270</v>
      </c>
      <c r="F577" s="10" t="s">
        <v>1995</v>
      </c>
      <c r="G577" s="7"/>
      <c r="H577" s="8"/>
      <c r="I577" s="110"/>
      <c r="J577" s="10" t="s">
        <v>1995</v>
      </c>
      <c r="K577" s="10" t="s">
        <v>1993</v>
      </c>
      <c r="L577" s="11" t="s">
        <v>1996</v>
      </c>
      <c r="M577" s="103" t="s">
        <v>3970</v>
      </c>
      <c r="N577" s="103" t="s">
        <v>3971</v>
      </c>
      <c r="O577" s="103" t="s">
        <v>3972</v>
      </c>
      <c r="P577" s="91" t="s">
        <v>2805</v>
      </c>
      <c r="Q577" s="91" t="n">
        <v>200</v>
      </c>
      <c r="R577" s="91"/>
    </row>
    <row r="578" customFormat="false" ht="15" hidden="false" customHeight="true" outlineLevel="0" collapsed="false">
      <c r="A578" s="16" t="s">
        <v>1999</v>
      </c>
      <c r="B578" s="16" t="s">
        <v>3973</v>
      </c>
      <c r="C578" s="16" t="n">
        <f aca="false">LEN(B578)</f>
        <v>72</v>
      </c>
      <c r="D578" s="16" t="s">
        <v>1997</v>
      </c>
      <c r="E578" s="17"/>
      <c r="F578" s="16"/>
      <c r="G578" s="13"/>
      <c r="H578" s="14"/>
      <c r="I578" s="108"/>
      <c r="J578" s="16"/>
      <c r="K578" s="16" t="s">
        <v>1998</v>
      </c>
      <c r="L578" s="17"/>
      <c r="M578" s="150"/>
      <c r="N578" s="150"/>
      <c r="O578" s="150"/>
      <c r="P578" s="91"/>
      <c r="Q578" s="91"/>
      <c r="R578" s="91"/>
    </row>
    <row r="579" customFormat="false" ht="15" hidden="false" customHeight="true" outlineLevel="0" collapsed="false">
      <c r="A579" s="10" t="s">
        <v>2002</v>
      </c>
      <c r="B579" s="10" t="s">
        <v>3974</v>
      </c>
      <c r="C579" s="10" t="n">
        <f aca="false">LEN(B579)</f>
        <v>106</v>
      </c>
      <c r="D579" s="10" t="s">
        <v>2000</v>
      </c>
      <c r="E579" s="11" t="n">
        <f aca="false">HYPERLINK("http://www.ncbi.nlm.nih.gov/gene/51902",51902)</f>
        <v>51902</v>
      </c>
      <c r="F579" s="10" t="s">
        <v>2003</v>
      </c>
      <c r="G579" s="7"/>
      <c r="H579" s="8"/>
      <c r="I579" s="110"/>
      <c r="J579" s="10" t="s">
        <v>3975</v>
      </c>
      <c r="K579" s="10" t="s">
        <v>2001</v>
      </c>
      <c r="L579" s="11" t="s">
        <v>2004</v>
      </c>
      <c r="M579" s="103" t="s">
        <v>2821</v>
      </c>
      <c r="N579" s="104" t="s">
        <v>2785</v>
      </c>
      <c r="O579" s="103" t="s">
        <v>3976</v>
      </c>
      <c r="P579" s="91" t="s">
        <v>2805</v>
      </c>
      <c r="Q579" s="91" t="n">
        <v>200</v>
      </c>
      <c r="R579" s="91"/>
    </row>
    <row r="580" customFormat="false" ht="15" hidden="false" customHeight="true" outlineLevel="0" collapsed="false">
      <c r="A580" s="16" t="s">
        <v>2005</v>
      </c>
      <c r="B580" s="16" t="s">
        <v>3977</v>
      </c>
      <c r="C580" s="16" t="n">
        <f aca="false">LEN(B580)</f>
        <v>340</v>
      </c>
      <c r="D580" s="16"/>
      <c r="E580" s="17"/>
      <c r="F580" s="16"/>
      <c r="G580" s="13"/>
      <c r="H580" s="14"/>
      <c r="I580" s="108"/>
      <c r="J580" s="16"/>
      <c r="K580" s="16"/>
      <c r="L580" s="17"/>
      <c r="M580" s="150"/>
      <c r="N580" s="150"/>
      <c r="O580" s="150"/>
      <c r="P580" s="91" t="s">
        <v>2805</v>
      </c>
      <c r="Q580" s="91" t="n">
        <v>200</v>
      </c>
      <c r="R580" s="91"/>
    </row>
    <row r="581" customFormat="false" ht="15" hidden="false" customHeight="true" outlineLevel="0" collapsed="false">
      <c r="A581" s="10" t="s">
        <v>2008</v>
      </c>
      <c r="B581" s="10" t="s">
        <v>3978</v>
      </c>
      <c r="C581" s="10" t="n">
        <f aca="false">LEN(B581)</f>
        <v>126</v>
      </c>
      <c r="D581" s="10" t="s">
        <v>2006</v>
      </c>
      <c r="E581" s="11" t="n">
        <f aca="false">HYPERLINK("http://www.ncbi.nlm.nih.gov/gene/215335",215335)</f>
        <v>215335</v>
      </c>
      <c r="F581" s="10" t="s">
        <v>2009</v>
      </c>
      <c r="G581" s="7"/>
      <c r="H581" s="8"/>
      <c r="I581" s="110" t="s">
        <v>15</v>
      </c>
      <c r="J581" s="10" t="s">
        <v>3979</v>
      </c>
      <c r="K581" s="10" t="s">
        <v>2007</v>
      </c>
      <c r="L581" s="11" t="s">
        <v>2010</v>
      </c>
      <c r="M581" s="103" t="s">
        <v>3980</v>
      </c>
      <c r="N581" s="103" t="s">
        <v>3981</v>
      </c>
      <c r="O581" s="103" t="s">
        <v>3982</v>
      </c>
      <c r="P581" s="91"/>
      <c r="Q581" s="91"/>
      <c r="R581" s="91"/>
    </row>
    <row r="582" customFormat="false" ht="15" hidden="false" customHeight="true" outlineLevel="0" collapsed="false">
      <c r="A582" s="16" t="s">
        <v>2012</v>
      </c>
      <c r="B582" s="16" t="s">
        <v>3983</v>
      </c>
      <c r="C582" s="16" t="n">
        <f aca="false">LEN(B582)</f>
        <v>164</v>
      </c>
      <c r="D582" s="16" t="s">
        <v>2011</v>
      </c>
      <c r="E582" s="17"/>
      <c r="F582" s="16"/>
      <c r="G582" s="13"/>
      <c r="H582" s="14"/>
      <c r="I582" s="108"/>
      <c r="J582" s="16"/>
      <c r="K582" s="16"/>
      <c r="L582" s="17"/>
      <c r="M582" s="150"/>
      <c r="N582" s="150"/>
      <c r="O582" s="150"/>
      <c r="P582" s="91" t="s">
        <v>2805</v>
      </c>
      <c r="Q582" s="91" t="n">
        <v>200</v>
      </c>
      <c r="R582" s="91"/>
    </row>
    <row r="583" customFormat="false" ht="15" hidden="false" customHeight="true" outlineLevel="0" collapsed="false">
      <c r="A583" s="10" t="s">
        <v>221</v>
      </c>
      <c r="B583" s="10" t="s">
        <v>3984</v>
      </c>
      <c r="C583" s="10" t="n">
        <f aca="false">LEN(B583)</f>
        <v>63</v>
      </c>
      <c r="D583" s="10" t="s">
        <v>219</v>
      </c>
      <c r="E583" s="50" t="n">
        <f aca="false">HYPERLINK("http://www.ncbi.nlm.nih.gov/gene/229906",229906)</f>
        <v>229906</v>
      </c>
      <c r="F583" s="10" t="s">
        <v>222</v>
      </c>
      <c r="G583" s="137" t="s">
        <v>216</v>
      </c>
      <c r="H583" s="36" t="s">
        <v>217</v>
      </c>
      <c r="I583" s="37" t="s">
        <v>218</v>
      </c>
      <c r="J583" s="10" t="s">
        <v>3985</v>
      </c>
      <c r="K583" s="10" t="s">
        <v>220</v>
      </c>
      <c r="L583" s="50" t="s">
        <v>223</v>
      </c>
      <c r="M583" s="103" t="s">
        <v>3986</v>
      </c>
      <c r="N583" s="103" t="s">
        <v>3987</v>
      </c>
      <c r="O583" s="104" t="s">
        <v>3858</v>
      </c>
      <c r="P583" s="91"/>
      <c r="Q583" s="91"/>
      <c r="R583" s="91"/>
    </row>
    <row r="584" customFormat="false" ht="15" hidden="false" customHeight="true" outlineLevel="0" collapsed="false">
      <c r="A584" s="10"/>
      <c r="B584" s="10"/>
      <c r="C584" s="10"/>
      <c r="D584" s="10"/>
      <c r="E584" s="50"/>
      <c r="F584" s="10"/>
      <c r="G584" s="137" t="s">
        <v>598</v>
      </c>
      <c r="H584" s="40" t="s">
        <v>651</v>
      </c>
      <c r="I584" s="41" t="s">
        <v>656</v>
      </c>
      <c r="J584" s="10"/>
      <c r="K584" s="10"/>
      <c r="L584" s="50"/>
      <c r="M584" s="103"/>
      <c r="N584" s="103"/>
      <c r="O584" s="104"/>
      <c r="P584" s="91"/>
      <c r="Q584" s="91"/>
      <c r="R584" s="91"/>
    </row>
    <row r="585" customFormat="false" ht="15" hidden="false" customHeight="true" outlineLevel="0" collapsed="false">
      <c r="A585" s="10" t="s">
        <v>2015</v>
      </c>
      <c r="B585" s="10" t="s">
        <v>3988</v>
      </c>
      <c r="C585" s="10" t="n">
        <f aca="false">LEN(B585)</f>
        <v>251</v>
      </c>
      <c r="D585" s="10" t="s">
        <v>2013</v>
      </c>
      <c r="E585" s="11" t="n">
        <f aca="false">HYPERLINK("http://www.ncbi.nlm.nih.gov/gene/26894",26894)</f>
        <v>26894</v>
      </c>
      <c r="F585" s="10" t="s">
        <v>2016</v>
      </c>
      <c r="G585" s="7"/>
      <c r="H585" s="8"/>
      <c r="I585" s="110" t="s">
        <v>15</v>
      </c>
      <c r="J585" s="10" t="s">
        <v>3989</v>
      </c>
      <c r="K585" s="10" t="s">
        <v>2014</v>
      </c>
      <c r="L585" s="11" t="s">
        <v>2017</v>
      </c>
      <c r="M585" s="104" t="s">
        <v>2755</v>
      </c>
      <c r="N585" s="104" t="s">
        <v>3990</v>
      </c>
      <c r="O585" s="103" t="s">
        <v>3991</v>
      </c>
      <c r="P585" s="91"/>
      <c r="Q585" s="91"/>
      <c r="R585" s="91"/>
    </row>
    <row r="586" customFormat="false" ht="15" hidden="false" customHeight="true" outlineLevel="0" collapsed="false">
      <c r="A586" s="16" t="s">
        <v>2018</v>
      </c>
      <c r="B586" s="16" t="s">
        <v>3992</v>
      </c>
      <c r="C586" s="16" t="n">
        <f aca="false">LEN(B586)</f>
        <v>115</v>
      </c>
      <c r="D586" s="16"/>
      <c r="E586" s="17"/>
      <c r="F586" s="16"/>
      <c r="G586" s="13"/>
      <c r="H586" s="14"/>
      <c r="I586" s="108"/>
      <c r="J586" s="16"/>
      <c r="K586" s="16"/>
      <c r="L586" s="17"/>
      <c r="M586" s="150"/>
      <c r="N586" s="150"/>
      <c r="O586" s="150"/>
      <c r="P586" s="91" t="s">
        <v>2805</v>
      </c>
      <c r="Q586" s="91" t="n">
        <v>200</v>
      </c>
      <c r="R586" s="91"/>
    </row>
    <row r="587" customFormat="false" ht="15" hidden="false" customHeight="true" outlineLevel="0" collapsed="false">
      <c r="A587" s="10" t="s">
        <v>2019</v>
      </c>
      <c r="B587" s="10" t="s">
        <v>3993</v>
      </c>
      <c r="C587" s="10" t="n">
        <f aca="false">LEN(B587)</f>
        <v>214</v>
      </c>
      <c r="D587" s="10"/>
      <c r="E587" s="11"/>
      <c r="F587" s="10"/>
      <c r="G587" s="7"/>
      <c r="H587" s="8"/>
      <c r="I587" s="110"/>
      <c r="J587" s="10"/>
      <c r="K587" s="10"/>
      <c r="L587" s="11"/>
      <c r="M587" s="104"/>
      <c r="N587" s="104"/>
      <c r="O587" s="138"/>
      <c r="P587" s="91"/>
      <c r="Q587" s="91"/>
      <c r="R587" s="91"/>
    </row>
    <row r="588" customFormat="false" ht="15" hidden="false" customHeight="true" outlineLevel="0" collapsed="false">
      <c r="A588" s="16" t="s">
        <v>2021</v>
      </c>
      <c r="B588" s="16" t="s">
        <v>3994</v>
      </c>
      <c r="C588" s="16" t="n">
        <f aca="false">LEN(B588)</f>
        <v>78</v>
      </c>
      <c r="D588" s="16" t="s">
        <v>2020</v>
      </c>
      <c r="E588" s="17" t="n">
        <v>26345766</v>
      </c>
      <c r="F588" s="16" t="s">
        <v>2022</v>
      </c>
      <c r="G588" s="13"/>
      <c r="H588" s="14"/>
      <c r="I588" s="108"/>
      <c r="J588" s="16"/>
      <c r="K588" s="16"/>
      <c r="L588" s="17"/>
      <c r="M588" s="150"/>
      <c r="N588" s="150"/>
      <c r="O588" s="150"/>
      <c r="P588" s="91"/>
      <c r="Q588" s="91"/>
      <c r="R588" s="91"/>
    </row>
    <row r="589" customFormat="false" ht="15" hidden="false" customHeight="true" outlineLevel="0" collapsed="false">
      <c r="A589" s="10" t="s">
        <v>2025</v>
      </c>
      <c r="B589" s="10" t="s">
        <v>3995</v>
      </c>
      <c r="C589" s="10" t="n">
        <f aca="false">LEN(B589)</f>
        <v>288</v>
      </c>
      <c r="D589" s="10" t="s">
        <v>2023</v>
      </c>
      <c r="E589" s="11" t="n">
        <f aca="false">HYPERLINK("http://www.ncbi.nlm.nih.gov/gene/67501",67501)</f>
        <v>67501</v>
      </c>
      <c r="F589" s="10" t="s">
        <v>2026</v>
      </c>
      <c r="G589" s="7"/>
      <c r="H589" s="8"/>
      <c r="I589" s="110"/>
      <c r="J589" s="10"/>
      <c r="K589" s="10" t="s">
        <v>2024</v>
      </c>
      <c r="L589" s="11" t="s">
        <v>2027</v>
      </c>
      <c r="M589" s="104"/>
      <c r="N589" s="104"/>
      <c r="O589" s="138" t="s">
        <v>3996</v>
      </c>
      <c r="P589" s="91" t="s">
        <v>2805</v>
      </c>
      <c r="Q589" s="91" t="n">
        <v>200</v>
      </c>
      <c r="R589" s="91"/>
    </row>
    <row r="590" customFormat="false" ht="15" hidden="false" customHeight="true" outlineLevel="0" collapsed="false">
      <c r="A590" s="16" t="s">
        <v>2030</v>
      </c>
      <c r="B590" s="16" t="s">
        <v>3997</v>
      </c>
      <c r="C590" s="16" t="n">
        <f aca="false">LEN(B590)</f>
        <v>138</v>
      </c>
      <c r="D590" s="16" t="s">
        <v>2028</v>
      </c>
      <c r="E590" s="17" t="n">
        <f aca="false">HYPERLINK("http://www.ncbi.nlm.nih.gov/gene/211586",211586)</f>
        <v>211586</v>
      </c>
      <c r="F590" s="16" t="s">
        <v>2031</v>
      </c>
      <c r="G590" s="13"/>
      <c r="H590" s="14"/>
      <c r="I590" s="108"/>
      <c r="J590" s="16" t="s">
        <v>3998</v>
      </c>
      <c r="K590" s="16" t="s">
        <v>2029</v>
      </c>
      <c r="L590" s="17" t="s">
        <v>2032</v>
      </c>
      <c r="M590" s="111" t="s">
        <v>3999</v>
      </c>
      <c r="N590" s="111" t="s">
        <v>2825</v>
      </c>
      <c r="O590" s="111" t="s">
        <v>4000</v>
      </c>
      <c r="P590" s="91"/>
      <c r="Q590" s="91"/>
      <c r="R590" s="91"/>
    </row>
    <row r="591" customFormat="false" ht="15" hidden="false" customHeight="true" outlineLevel="0" collapsed="false">
      <c r="A591" s="10" t="s">
        <v>2033</v>
      </c>
      <c r="B591" s="10" t="s">
        <v>4001</v>
      </c>
      <c r="C591" s="10" t="n">
        <f aca="false">LEN(B591)</f>
        <v>172</v>
      </c>
      <c r="D591" s="10"/>
      <c r="E591" s="11"/>
      <c r="F591" s="10"/>
      <c r="G591" s="7"/>
      <c r="H591" s="8"/>
      <c r="I591" s="110"/>
      <c r="J591" s="10"/>
      <c r="K591" s="10"/>
      <c r="L591" s="11"/>
      <c r="M591" s="104"/>
      <c r="N591" s="104"/>
      <c r="O591" s="138"/>
      <c r="P591" s="91"/>
      <c r="Q591" s="91"/>
      <c r="R591" s="91"/>
    </row>
    <row r="592" customFormat="false" ht="15" hidden="false" customHeight="true" outlineLevel="0" collapsed="false">
      <c r="A592" s="16" t="s">
        <v>2036</v>
      </c>
      <c r="B592" s="16" t="s">
        <v>4002</v>
      </c>
      <c r="C592" s="16" t="n">
        <f aca="false">LEN(B592)</f>
        <v>240</v>
      </c>
      <c r="D592" s="16" t="s">
        <v>2034</v>
      </c>
      <c r="E592" s="17" t="n">
        <f aca="false">HYPERLINK("http://www.ncbi.nlm.nih.gov/gene/56542",56542)</f>
        <v>56542</v>
      </c>
      <c r="F592" s="16" t="s">
        <v>2037</v>
      </c>
      <c r="G592" s="13"/>
      <c r="H592" s="14"/>
      <c r="I592" s="108"/>
      <c r="J592" s="16" t="s">
        <v>4003</v>
      </c>
      <c r="K592" s="16" t="s">
        <v>2035</v>
      </c>
      <c r="L592" s="17" t="s">
        <v>2038</v>
      </c>
      <c r="M592" s="111" t="s">
        <v>4004</v>
      </c>
      <c r="N592" s="111" t="s">
        <v>4005</v>
      </c>
      <c r="O592" s="111" t="s">
        <v>4006</v>
      </c>
      <c r="P592" s="91"/>
      <c r="Q592" s="91"/>
      <c r="R592" s="91"/>
    </row>
    <row r="593" customFormat="false" ht="15" hidden="false" customHeight="true" outlineLevel="0" collapsed="false">
      <c r="A593" s="10" t="s">
        <v>2041</v>
      </c>
      <c r="B593" s="10" t="s">
        <v>4007</v>
      </c>
      <c r="C593" s="10" t="n">
        <f aca="false">LEN(B593)</f>
        <v>91</v>
      </c>
      <c r="D593" s="10" t="s">
        <v>2039</v>
      </c>
      <c r="E593" s="11" t="n">
        <v>100040708</v>
      </c>
      <c r="F593" s="10"/>
      <c r="G593" s="7"/>
      <c r="H593" s="8"/>
      <c r="I593" s="110" t="s">
        <v>15</v>
      </c>
      <c r="J593" s="10" t="s">
        <v>4008</v>
      </c>
      <c r="K593" s="10" t="s">
        <v>2040</v>
      </c>
      <c r="L593" s="11"/>
      <c r="M593" s="104"/>
      <c r="N593" s="104"/>
      <c r="O593" s="138"/>
      <c r="P593" s="91"/>
      <c r="Q593" s="91"/>
      <c r="R593" s="91"/>
    </row>
    <row r="594" customFormat="false" ht="15" hidden="false" customHeight="true" outlineLevel="0" collapsed="false">
      <c r="A594" s="16" t="s">
        <v>2042</v>
      </c>
      <c r="B594" s="16" t="s">
        <v>4009</v>
      </c>
      <c r="C594" s="16" t="n">
        <f aca="false">LEN(B594)</f>
        <v>163</v>
      </c>
      <c r="D594" s="16"/>
      <c r="E594" s="17"/>
      <c r="F594" s="16"/>
      <c r="G594" s="13"/>
      <c r="H594" s="14"/>
      <c r="I594" s="108"/>
      <c r="J594" s="16"/>
      <c r="K594" s="16"/>
      <c r="L594" s="17"/>
      <c r="M594" s="150"/>
      <c r="N594" s="150"/>
      <c r="O594" s="150"/>
      <c r="P594" s="91"/>
      <c r="Q594" s="91"/>
      <c r="R594" s="91"/>
    </row>
    <row r="595" customFormat="false" ht="15" hidden="false" customHeight="true" outlineLevel="0" collapsed="false">
      <c r="A595" s="10" t="s">
        <v>2043</v>
      </c>
      <c r="B595" s="10" t="s">
        <v>4010</v>
      </c>
      <c r="C595" s="10" t="n">
        <f aca="false">LEN(B595)</f>
        <v>236</v>
      </c>
      <c r="D595" s="10"/>
      <c r="E595" s="11"/>
      <c r="F595" s="10"/>
      <c r="G595" s="7"/>
      <c r="H595" s="8"/>
      <c r="I595" s="110"/>
      <c r="J595" s="10"/>
      <c r="K595" s="10"/>
      <c r="L595" s="11"/>
      <c r="M595" s="104"/>
      <c r="N595" s="104"/>
      <c r="O595" s="138"/>
      <c r="P595" s="91"/>
      <c r="Q595" s="91"/>
      <c r="R595" s="91"/>
    </row>
    <row r="596" customFormat="false" ht="15" hidden="false" customHeight="true" outlineLevel="0" collapsed="false">
      <c r="A596" s="16" t="s">
        <v>549</v>
      </c>
      <c r="B596" s="16" t="s">
        <v>4011</v>
      </c>
      <c r="C596" s="16" t="n">
        <f aca="false">LEN(B596)</f>
        <v>207</v>
      </c>
      <c r="D596" s="16" t="s">
        <v>547</v>
      </c>
      <c r="E596" s="17" t="n">
        <f aca="false">HYPERLINK("http://www.ncbi.nlm.nih.gov/gene/75805",75805)</f>
        <v>75805</v>
      </c>
      <c r="F596" s="16" t="s">
        <v>550</v>
      </c>
      <c r="G596" s="13" t="s">
        <v>513</v>
      </c>
      <c r="H596" s="14" t="s">
        <v>544</v>
      </c>
      <c r="I596" s="108" t="s">
        <v>546</v>
      </c>
      <c r="J596" s="16" t="s">
        <v>4012</v>
      </c>
      <c r="K596" s="16" t="s">
        <v>548</v>
      </c>
      <c r="L596" s="17" t="s">
        <v>551</v>
      </c>
      <c r="M596" s="111" t="s">
        <v>4013</v>
      </c>
      <c r="N596" s="111" t="s">
        <v>4014</v>
      </c>
      <c r="O596" s="111" t="s">
        <v>2852</v>
      </c>
      <c r="P596" s="91" t="s">
        <v>2805</v>
      </c>
      <c r="Q596" s="91" t="n">
        <v>200</v>
      </c>
      <c r="R596" s="91"/>
    </row>
    <row r="597" customFormat="false" ht="15" hidden="false" customHeight="true" outlineLevel="0" collapsed="false">
      <c r="A597" s="10" t="s">
        <v>2044</v>
      </c>
      <c r="B597" s="10" t="s">
        <v>4015</v>
      </c>
      <c r="C597" s="10" t="n">
        <f aca="false">LEN(B597)</f>
        <v>65</v>
      </c>
      <c r="D597" s="10"/>
      <c r="E597" s="11"/>
      <c r="F597" s="10"/>
      <c r="G597" s="7"/>
      <c r="H597" s="8"/>
      <c r="I597" s="110"/>
      <c r="J597" s="10"/>
      <c r="K597" s="10"/>
      <c r="L597" s="11"/>
      <c r="M597" s="104"/>
      <c r="N597" s="104"/>
      <c r="O597" s="138"/>
      <c r="P597" s="91" t="s">
        <v>2805</v>
      </c>
      <c r="Q597" s="91" t="n">
        <v>200</v>
      </c>
      <c r="R597" s="91"/>
    </row>
    <row r="598" customFormat="false" ht="15" hidden="false" customHeight="true" outlineLevel="0" collapsed="false">
      <c r="A598" s="16" t="s">
        <v>2047</v>
      </c>
      <c r="B598" s="16" t="s">
        <v>4016</v>
      </c>
      <c r="C598" s="16" t="n">
        <f aca="false">LEN(B598)</f>
        <v>95</v>
      </c>
      <c r="D598" s="16" t="s">
        <v>2045</v>
      </c>
      <c r="E598" s="17" t="n">
        <f aca="false">HYPERLINK("http://www.ncbi.nlm.nih.gov/gene/71389",71389)</f>
        <v>71389</v>
      </c>
      <c r="F598" s="16" t="s">
        <v>2048</v>
      </c>
      <c r="G598" s="13"/>
      <c r="H598" s="14"/>
      <c r="I598" s="108" t="s">
        <v>15</v>
      </c>
      <c r="J598" s="16" t="s">
        <v>4017</v>
      </c>
      <c r="K598" s="16" t="s">
        <v>2046</v>
      </c>
      <c r="L598" s="17" t="s">
        <v>2049</v>
      </c>
      <c r="M598" s="150" t="s">
        <v>4018</v>
      </c>
      <c r="N598" s="150"/>
      <c r="O598" s="150" t="s">
        <v>3858</v>
      </c>
      <c r="P598" s="91"/>
      <c r="Q598" s="91"/>
      <c r="R598" s="91"/>
    </row>
    <row r="599" customFormat="false" ht="15" hidden="false" customHeight="true" outlineLevel="0" collapsed="false">
      <c r="A599" s="10" t="s">
        <v>2052</v>
      </c>
      <c r="B599" s="10" t="s">
        <v>4019</v>
      </c>
      <c r="C599" s="10" t="n">
        <f aca="false">LEN(B599)</f>
        <v>157</v>
      </c>
      <c r="D599" s="10" t="s">
        <v>2050</v>
      </c>
      <c r="E599" s="11" t="n">
        <f aca="false">HYPERLINK("http://www.ncbi.nlm.nih.gov/gene/69601",69601)</f>
        <v>69601</v>
      </c>
      <c r="F599" s="10" t="s">
        <v>2053</v>
      </c>
      <c r="G599" s="7"/>
      <c r="H599" s="8"/>
      <c r="I599" s="110" t="s">
        <v>15</v>
      </c>
      <c r="J599" s="10" t="s">
        <v>4020</v>
      </c>
      <c r="K599" s="10" t="s">
        <v>2051</v>
      </c>
      <c r="L599" s="11" t="s">
        <v>2054</v>
      </c>
      <c r="M599" s="103" t="s">
        <v>4021</v>
      </c>
      <c r="N599" s="103" t="s">
        <v>4022</v>
      </c>
      <c r="O599" s="103" t="s">
        <v>4023</v>
      </c>
      <c r="P599" s="91" t="s">
        <v>2805</v>
      </c>
      <c r="Q599" s="91" t="n">
        <v>200</v>
      </c>
      <c r="R599" s="91"/>
    </row>
    <row r="600" customFormat="false" ht="15" hidden="false" customHeight="true" outlineLevel="0" collapsed="false">
      <c r="A600" s="16" t="s">
        <v>79</v>
      </c>
      <c r="B600" s="16" t="s">
        <v>4024</v>
      </c>
      <c r="C600" s="16" t="n">
        <f aca="false">LEN(B600)</f>
        <v>93</v>
      </c>
      <c r="D600" s="16" t="s">
        <v>77</v>
      </c>
      <c r="E600" s="75" t="n">
        <f aca="false">HYPERLINK("http://www.ncbi.nlm.nih.gov/gene/67054",67054)</f>
        <v>67054</v>
      </c>
      <c r="F600" s="16" t="s">
        <v>80</v>
      </c>
      <c r="G600" s="121" t="s">
        <v>7</v>
      </c>
      <c r="H600" s="22" t="s">
        <v>8</v>
      </c>
      <c r="I600" s="23" t="s">
        <v>9</v>
      </c>
      <c r="J600" s="16" t="s">
        <v>4025</v>
      </c>
      <c r="K600" s="16" t="s">
        <v>78</v>
      </c>
      <c r="L600" s="75" t="s">
        <v>81</v>
      </c>
      <c r="M600" s="111" t="s">
        <v>4026</v>
      </c>
      <c r="N600" s="111" t="s">
        <v>4027</v>
      </c>
      <c r="O600" s="109" t="s">
        <v>3807</v>
      </c>
      <c r="P600" s="91" t="s">
        <v>2805</v>
      </c>
      <c r="Q600" s="91" t="n">
        <v>200</v>
      </c>
      <c r="R600" s="91"/>
    </row>
    <row r="601" customFormat="false" ht="15" hidden="false" customHeight="true" outlineLevel="0" collapsed="false">
      <c r="A601" s="16"/>
      <c r="B601" s="16"/>
      <c r="C601" s="16"/>
      <c r="D601" s="16"/>
      <c r="E601" s="75"/>
      <c r="F601" s="16"/>
      <c r="G601" s="132" t="s">
        <v>8</v>
      </c>
      <c r="H601" s="30" t="s">
        <v>171</v>
      </c>
      <c r="I601" s="31" t="s">
        <v>173</v>
      </c>
      <c r="J601" s="16"/>
      <c r="K601" s="16"/>
      <c r="L601" s="75"/>
      <c r="M601" s="111"/>
      <c r="N601" s="111"/>
      <c r="O601" s="109"/>
      <c r="P601" s="91"/>
      <c r="Q601" s="91"/>
      <c r="R601" s="91"/>
    </row>
    <row r="602" customFormat="false" ht="15" hidden="false" customHeight="true" outlineLevel="0" collapsed="false">
      <c r="A602" s="10" t="s">
        <v>2057</v>
      </c>
      <c r="B602" s="10" t="s">
        <v>4028</v>
      </c>
      <c r="C602" s="10" t="n">
        <f aca="false">LEN(B602)</f>
        <v>205</v>
      </c>
      <c r="D602" s="10" t="s">
        <v>2055</v>
      </c>
      <c r="E602" s="11" t="n">
        <f aca="false">HYPERLINK("http://www.ncbi.nlm.nih.gov/gene/226591",226591)</f>
        <v>226591</v>
      </c>
      <c r="F602" s="10" t="s">
        <v>2058</v>
      </c>
      <c r="G602" s="7"/>
      <c r="H602" s="8"/>
      <c r="I602" s="110" t="s">
        <v>15</v>
      </c>
      <c r="J602" s="10" t="s">
        <v>2058</v>
      </c>
      <c r="K602" s="10" t="s">
        <v>2056</v>
      </c>
      <c r="L602" s="11" t="s">
        <v>2059</v>
      </c>
      <c r="M602" s="104" t="s">
        <v>2755</v>
      </c>
      <c r="N602" s="103" t="s">
        <v>4029</v>
      </c>
      <c r="O602" s="104" t="s">
        <v>2757</v>
      </c>
      <c r="P602" s="91" t="s">
        <v>2805</v>
      </c>
      <c r="Q602" s="91" t="n">
        <v>200</v>
      </c>
      <c r="R602" s="91"/>
    </row>
    <row r="603" customFormat="false" ht="15" hidden="false" customHeight="true" outlineLevel="0" collapsed="false">
      <c r="A603" s="16" t="s">
        <v>2062</v>
      </c>
      <c r="B603" s="16" t="s">
        <v>4030</v>
      </c>
      <c r="C603" s="16" t="n">
        <f aca="false">LEN(B603)</f>
        <v>264</v>
      </c>
      <c r="D603" s="16" t="s">
        <v>2060</v>
      </c>
      <c r="E603" s="17" t="n">
        <f aca="false">HYPERLINK("http://www.ncbi.nlm.nih.gov/gene/67966",67966)</f>
        <v>67966</v>
      </c>
      <c r="F603" s="16" t="s">
        <v>2063</v>
      </c>
      <c r="G603" s="13"/>
      <c r="H603" s="14"/>
      <c r="I603" s="108" t="s">
        <v>15</v>
      </c>
      <c r="J603" s="16" t="s">
        <v>4031</v>
      </c>
      <c r="K603" s="16" t="s">
        <v>2061</v>
      </c>
      <c r="L603" s="17" t="s">
        <v>2064</v>
      </c>
      <c r="M603" s="111" t="s">
        <v>4032</v>
      </c>
      <c r="N603" s="109" t="s">
        <v>2785</v>
      </c>
      <c r="O603" s="109" t="s">
        <v>2757</v>
      </c>
      <c r="P603" s="91"/>
      <c r="Q603" s="91"/>
      <c r="R603" s="91"/>
    </row>
    <row r="604" customFormat="false" ht="15" hidden="false" customHeight="true" outlineLevel="0" collapsed="false">
      <c r="A604" s="10" t="s">
        <v>2067</v>
      </c>
      <c r="B604" s="10" t="s">
        <v>4033</v>
      </c>
      <c r="C604" s="10" t="n">
        <f aca="false">LEN(B604)</f>
        <v>309</v>
      </c>
      <c r="D604" s="10" t="s">
        <v>2065</v>
      </c>
      <c r="E604" s="11" t="n">
        <f aca="false">HYPERLINK("http://www.ncbi.nlm.nih.gov/gene/74182",74182)</f>
        <v>74182</v>
      </c>
      <c r="F604" s="10" t="s">
        <v>2068</v>
      </c>
      <c r="G604" s="7"/>
      <c r="H604" s="8"/>
      <c r="I604" s="110"/>
      <c r="J604" s="10" t="s">
        <v>4034</v>
      </c>
      <c r="K604" s="10" t="s">
        <v>2066</v>
      </c>
      <c r="L604" s="11" t="s">
        <v>2069</v>
      </c>
      <c r="M604" s="103" t="s">
        <v>4035</v>
      </c>
      <c r="N604" s="103" t="s">
        <v>4036</v>
      </c>
      <c r="O604" s="104" t="s">
        <v>2991</v>
      </c>
      <c r="P604" s="91"/>
      <c r="Q604" s="91"/>
      <c r="R604" s="91"/>
    </row>
    <row r="605" customFormat="false" ht="15" hidden="false" customHeight="true" outlineLevel="0" collapsed="false">
      <c r="A605" s="16" t="s">
        <v>49</v>
      </c>
      <c r="B605" s="16" t="s">
        <v>4037</v>
      </c>
      <c r="C605" s="16" t="n">
        <f aca="false">LEN(B605)</f>
        <v>137</v>
      </c>
      <c r="D605" s="16" t="s">
        <v>47</v>
      </c>
      <c r="E605" s="75" t="n">
        <f aca="false">HYPERLINK("http://www.ncbi.nlm.nih.gov/gene/70383",70383)</f>
        <v>70383</v>
      </c>
      <c r="F605" s="16" t="s">
        <v>50</v>
      </c>
      <c r="G605" s="121" t="s">
        <v>8</v>
      </c>
      <c r="H605" s="26" t="s">
        <v>148</v>
      </c>
      <c r="I605" s="23" t="s">
        <v>149</v>
      </c>
      <c r="J605" s="16" t="s">
        <v>50</v>
      </c>
      <c r="K605" s="16" t="s">
        <v>48</v>
      </c>
      <c r="L605" s="75" t="s">
        <v>51</v>
      </c>
      <c r="M605" s="111" t="s">
        <v>4038</v>
      </c>
      <c r="N605" s="111" t="s">
        <v>4039</v>
      </c>
      <c r="O605" s="111" t="s">
        <v>4040</v>
      </c>
      <c r="P605" s="91" t="s">
        <v>2753</v>
      </c>
      <c r="Q605" s="91" t="n">
        <v>100</v>
      </c>
      <c r="R605" s="91"/>
    </row>
    <row r="606" customFormat="false" ht="15" hidden="false" customHeight="true" outlineLevel="0" collapsed="false">
      <c r="A606" s="16"/>
      <c r="B606" s="16"/>
      <c r="C606" s="16"/>
      <c r="D606" s="16"/>
      <c r="E606" s="75"/>
      <c r="F606" s="16"/>
      <c r="G606" s="121" t="s">
        <v>7</v>
      </c>
      <c r="H606" s="26" t="s">
        <v>8</v>
      </c>
      <c r="I606" s="27" t="s">
        <v>9</v>
      </c>
      <c r="J606" s="16"/>
      <c r="K606" s="16"/>
      <c r="L606" s="75"/>
      <c r="M606" s="111"/>
      <c r="N606" s="111"/>
      <c r="O606" s="111"/>
      <c r="P606" s="91"/>
      <c r="Q606" s="91"/>
      <c r="R606" s="91"/>
    </row>
    <row r="607" customFormat="false" ht="15" hidden="false" customHeight="true" outlineLevel="0" collapsed="false">
      <c r="A607" s="16"/>
      <c r="B607" s="16"/>
      <c r="C607" s="16"/>
      <c r="D607" s="16"/>
      <c r="E607" s="75"/>
      <c r="F607" s="16"/>
      <c r="G607" s="132" t="s">
        <v>8</v>
      </c>
      <c r="H607" s="30" t="s">
        <v>201</v>
      </c>
      <c r="I607" s="31" t="s">
        <v>202</v>
      </c>
      <c r="J607" s="16"/>
      <c r="K607" s="16"/>
      <c r="L607" s="75"/>
      <c r="M607" s="111"/>
      <c r="N607" s="111"/>
      <c r="O607" s="111"/>
      <c r="P607" s="91"/>
      <c r="Q607" s="91"/>
      <c r="R607" s="91"/>
    </row>
    <row r="608" customFormat="false" ht="15" hidden="false" customHeight="true" outlineLevel="0" collapsed="false">
      <c r="A608" s="10" t="s">
        <v>2072</v>
      </c>
      <c r="B608" s="10" t="s">
        <v>4041</v>
      </c>
      <c r="C608" s="10" t="n">
        <f aca="false">LEN(B608)</f>
        <v>145</v>
      </c>
      <c r="D608" s="10" t="s">
        <v>2070</v>
      </c>
      <c r="E608" s="11" t="n">
        <f aca="false">HYPERLINK("http://www.ncbi.nlm.nih.gov/gene/68653",68653)</f>
        <v>68653</v>
      </c>
      <c r="F608" s="10" t="s">
        <v>2073</v>
      </c>
      <c r="G608" s="7"/>
      <c r="H608" s="8"/>
      <c r="I608" s="110" t="s">
        <v>15</v>
      </c>
      <c r="J608" s="10" t="s">
        <v>4042</v>
      </c>
      <c r="K608" s="10" t="s">
        <v>2071</v>
      </c>
      <c r="L608" s="11" t="s">
        <v>2074</v>
      </c>
      <c r="M608" s="104" t="s">
        <v>2784</v>
      </c>
      <c r="N608" s="104" t="s">
        <v>4043</v>
      </c>
      <c r="O608" s="103" t="s">
        <v>4044</v>
      </c>
      <c r="P608" s="91"/>
      <c r="Q608" s="91"/>
      <c r="R608" s="91"/>
    </row>
    <row r="609" customFormat="false" ht="15" hidden="false" customHeight="true" outlineLevel="0" collapsed="false">
      <c r="A609" s="16" t="s">
        <v>2077</v>
      </c>
      <c r="B609" s="16" t="s">
        <v>4045</v>
      </c>
      <c r="C609" s="16" t="n">
        <f aca="false">LEN(B609)</f>
        <v>41</v>
      </c>
      <c r="D609" s="16" t="s">
        <v>2075</v>
      </c>
      <c r="E609" s="17" t="n">
        <f aca="false">HYPERLINK("http://www.ncbi.nlm.nih.gov/gene/23965",23965)</f>
        <v>23965</v>
      </c>
      <c r="F609" s="16" t="s">
        <v>2078</v>
      </c>
      <c r="G609" s="13"/>
      <c r="H609" s="14"/>
      <c r="I609" s="108" t="s">
        <v>15</v>
      </c>
      <c r="J609" s="16" t="s">
        <v>4046</v>
      </c>
      <c r="K609" s="16" t="s">
        <v>2076</v>
      </c>
      <c r="L609" s="17" t="s">
        <v>2079</v>
      </c>
      <c r="M609" s="109"/>
      <c r="N609" s="109"/>
      <c r="O609" s="109" t="s">
        <v>4047</v>
      </c>
      <c r="P609" s="91"/>
      <c r="Q609" s="91"/>
      <c r="R609" s="91"/>
    </row>
    <row r="610" customFormat="false" ht="15" hidden="false" customHeight="true" outlineLevel="0" collapsed="false">
      <c r="A610" s="10" t="s">
        <v>2082</v>
      </c>
      <c r="B610" s="10" t="s">
        <v>4048</v>
      </c>
      <c r="C610" s="10" t="n">
        <f aca="false">LEN(B610)</f>
        <v>64</v>
      </c>
      <c r="D610" s="10" t="s">
        <v>2080</v>
      </c>
      <c r="E610" s="11" t="n">
        <f aca="false">HYPERLINK("http://www.ncbi.nlm.nih.gov/gene/11933",11933)</f>
        <v>11933</v>
      </c>
      <c r="F610" s="10" t="s">
        <v>2083</v>
      </c>
      <c r="G610" s="7"/>
      <c r="H610" s="8"/>
      <c r="I610" s="110" t="s">
        <v>15</v>
      </c>
      <c r="J610" s="10" t="s">
        <v>2083</v>
      </c>
      <c r="K610" s="10" t="s">
        <v>2081</v>
      </c>
      <c r="L610" s="11" t="s">
        <v>2084</v>
      </c>
      <c r="M610" s="104"/>
      <c r="N610" s="104"/>
      <c r="O610" s="104"/>
      <c r="P610" s="91"/>
      <c r="Q610" s="91"/>
      <c r="R610" s="91"/>
    </row>
    <row r="611" customFormat="false" ht="15" hidden="false" customHeight="true" outlineLevel="0" collapsed="false">
      <c r="A611" s="16" t="s">
        <v>407</v>
      </c>
      <c r="B611" s="16" t="s">
        <v>4049</v>
      </c>
      <c r="C611" s="16" t="n">
        <f aca="false">LEN(B611)</f>
        <v>159</v>
      </c>
      <c r="D611" s="16" t="s">
        <v>405</v>
      </c>
      <c r="E611" s="75" t="n">
        <f aca="false">HYPERLINK("http://www.ncbi.nlm.nih.gov/gene/19353",19353)</f>
        <v>19353</v>
      </c>
      <c r="F611" s="16" t="s">
        <v>408</v>
      </c>
      <c r="G611" s="22" t="s">
        <v>454</v>
      </c>
      <c r="H611" s="22" t="s">
        <v>461</v>
      </c>
      <c r="I611" s="23" t="s">
        <v>462</v>
      </c>
      <c r="J611" s="16" t="s">
        <v>408</v>
      </c>
      <c r="K611" s="16" t="s">
        <v>406</v>
      </c>
      <c r="L611" s="75" t="s">
        <v>409</v>
      </c>
      <c r="M611" s="111" t="s">
        <v>4050</v>
      </c>
      <c r="N611" s="111" t="s">
        <v>4051</v>
      </c>
      <c r="O611" s="111" t="s">
        <v>4052</v>
      </c>
      <c r="P611" s="91" t="s">
        <v>2805</v>
      </c>
      <c r="Q611" s="91" t="n">
        <v>200</v>
      </c>
      <c r="R611" s="91"/>
    </row>
    <row r="612" customFormat="false" ht="15" hidden="false" customHeight="true" outlineLevel="0" collapsed="false">
      <c r="A612" s="16"/>
      <c r="B612" s="16"/>
      <c r="C612" s="16"/>
      <c r="D612" s="16"/>
      <c r="E612" s="75"/>
      <c r="F612" s="16"/>
      <c r="G612" s="26" t="s">
        <v>454</v>
      </c>
      <c r="H612" s="26" t="s">
        <v>461</v>
      </c>
      <c r="I612" s="27" t="s">
        <v>468</v>
      </c>
      <c r="J612" s="16"/>
      <c r="K612" s="16"/>
      <c r="L612" s="75"/>
      <c r="M612" s="111"/>
      <c r="N612" s="111"/>
      <c r="O612" s="111"/>
      <c r="P612" s="91"/>
      <c r="Q612" s="91"/>
      <c r="R612" s="91"/>
    </row>
    <row r="613" customFormat="false" ht="15" hidden="false" customHeight="true" outlineLevel="0" collapsed="false">
      <c r="A613" s="16"/>
      <c r="B613" s="16"/>
      <c r="C613" s="16"/>
      <c r="D613" s="16"/>
      <c r="E613" s="75"/>
      <c r="F613" s="16"/>
      <c r="G613" s="26" t="s">
        <v>454</v>
      </c>
      <c r="H613" s="26" t="s">
        <v>496</v>
      </c>
      <c r="I613" s="27" t="s">
        <v>497</v>
      </c>
      <c r="J613" s="16"/>
      <c r="K613" s="16"/>
      <c r="L613" s="75"/>
      <c r="M613" s="111"/>
      <c r="N613" s="111"/>
      <c r="O613" s="111"/>
      <c r="P613" s="91"/>
      <c r="Q613" s="91"/>
      <c r="R613" s="91"/>
    </row>
    <row r="614" customFormat="false" ht="15" hidden="false" customHeight="true" outlineLevel="0" collapsed="false">
      <c r="A614" s="16"/>
      <c r="B614" s="16"/>
      <c r="C614" s="16"/>
      <c r="D614" s="16"/>
      <c r="E614" s="75"/>
      <c r="F614" s="16"/>
      <c r="G614" s="26" t="s">
        <v>454</v>
      </c>
      <c r="H614" s="26" t="s">
        <v>455</v>
      </c>
      <c r="I614" s="27" t="s">
        <v>459</v>
      </c>
      <c r="J614" s="16"/>
      <c r="K614" s="16"/>
      <c r="L614" s="75"/>
      <c r="M614" s="111"/>
      <c r="N614" s="111"/>
      <c r="O614" s="111"/>
      <c r="P614" s="91"/>
      <c r="Q614" s="91"/>
      <c r="R614" s="91"/>
    </row>
    <row r="615" customFormat="false" ht="15" hidden="false" customHeight="true" outlineLevel="0" collapsed="false">
      <c r="A615" s="16"/>
      <c r="B615" s="16"/>
      <c r="C615" s="16"/>
      <c r="D615" s="16"/>
      <c r="E615" s="75"/>
      <c r="F615" s="16"/>
      <c r="G615" s="26" t="s">
        <v>333</v>
      </c>
      <c r="H615" s="26" t="s">
        <v>346</v>
      </c>
      <c r="I615" s="27" t="s">
        <v>383</v>
      </c>
      <c r="J615" s="16"/>
      <c r="K615" s="16"/>
      <c r="L615" s="75"/>
      <c r="M615" s="111"/>
      <c r="N615" s="111"/>
      <c r="O615" s="111"/>
      <c r="P615" s="91"/>
      <c r="Q615" s="91"/>
      <c r="R615" s="91"/>
    </row>
    <row r="616" customFormat="false" ht="15" hidden="false" customHeight="true" outlineLevel="0" collapsed="false">
      <c r="A616" s="16"/>
      <c r="B616" s="16"/>
      <c r="C616" s="16"/>
      <c r="D616" s="16"/>
      <c r="E616" s="75"/>
      <c r="F616" s="16"/>
      <c r="G616" s="26" t="s">
        <v>333</v>
      </c>
      <c r="H616" s="26" t="s">
        <v>346</v>
      </c>
      <c r="I616" s="27" t="s">
        <v>347</v>
      </c>
      <c r="J616" s="16"/>
      <c r="K616" s="16"/>
      <c r="L616" s="75"/>
      <c r="M616" s="111"/>
      <c r="N616" s="111"/>
      <c r="O616" s="111"/>
      <c r="P616" s="91"/>
      <c r="Q616" s="91"/>
      <c r="R616" s="91"/>
    </row>
    <row r="617" customFormat="false" ht="15" hidden="false" customHeight="true" outlineLevel="0" collapsed="false">
      <c r="A617" s="16"/>
      <c r="B617" s="16"/>
      <c r="C617" s="16"/>
      <c r="D617" s="16"/>
      <c r="E617" s="75"/>
      <c r="F617" s="16"/>
      <c r="G617" s="26" t="s">
        <v>333</v>
      </c>
      <c r="H617" s="26" t="s">
        <v>346</v>
      </c>
      <c r="I617" s="27" t="s">
        <v>410</v>
      </c>
      <c r="J617" s="16"/>
      <c r="K617" s="16"/>
      <c r="L617" s="75"/>
      <c r="M617" s="111"/>
      <c r="N617" s="111"/>
      <c r="O617" s="111"/>
      <c r="P617" s="91"/>
      <c r="Q617" s="91"/>
      <c r="R617" s="91"/>
    </row>
    <row r="618" customFormat="false" ht="15" hidden="false" customHeight="true" outlineLevel="0" collapsed="false">
      <c r="A618" s="16"/>
      <c r="B618" s="16"/>
      <c r="C618" s="16"/>
      <c r="D618" s="16"/>
      <c r="E618" s="75"/>
      <c r="F618" s="16"/>
      <c r="G618" s="26" t="s">
        <v>598</v>
      </c>
      <c r="H618" s="26" t="s">
        <v>599</v>
      </c>
      <c r="I618" s="27" t="s">
        <v>600</v>
      </c>
      <c r="J618" s="16"/>
      <c r="K618" s="16"/>
      <c r="L618" s="75"/>
      <c r="M618" s="111"/>
      <c r="N618" s="111"/>
      <c r="O618" s="111"/>
      <c r="P618" s="91"/>
      <c r="Q618" s="91"/>
      <c r="R618" s="91"/>
    </row>
    <row r="619" customFormat="false" ht="15" hidden="false" customHeight="true" outlineLevel="0" collapsed="false">
      <c r="A619" s="16"/>
      <c r="B619" s="16"/>
      <c r="C619" s="16"/>
      <c r="D619" s="16"/>
      <c r="E619" s="75"/>
      <c r="F619" s="16"/>
      <c r="G619" s="26" t="s">
        <v>598</v>
      </c>
      <c r="H619" s="26" t="s">
        <v>599</v>
      </c>
      <c r="I619" s="27" t="s">
        <v>601</v>
      </c>
      <c r="J619" s="16"/>
      <c r="K619" s="16"/>
      <c r="L619" s="75"/>
      <c r="M619" s="111"/>
      <c r="N619" s="111"/>
      <c r="O619" s="111"/>
      <c r="P619" s="91"/>
      <c r="Q619" s="91"/>
      <c r="R619" s="91"/>
    </row>
    <row r="620" customFormat="false" ht="15" hidden="false" customHeight="true" outlineLevel="0" collapsed="false">
      <c r="A620" s="16"/>
      <c r="B620" s="16"/>
      <c r="C620" s="16"/>
      <c r="D620" s="16"/>
      <c r="E620" s="75"/>
      <c r="F620" s="16"/>
      <c r="G620" s="26" t="s">
        <v>598</v>
      </c>
      <c r="H620" s="26" t="s">
        <v>599</v>
      </c>
      <c r="I620" s="27" t="s">
        <v>615</v>
      </c>
      <c r="J620" s="16"/>
      <c r="K620" s="16"/>
      <c r="L620" s="75"/>
      <c r="M620" s="111"/>
      <c r="N620" s="111"/>
      <c r="O620" s="111"/>
      <c r="P620" s="91"/>
      <c r="Q620" s="91"/>
      <c r="R620" s="91"/>
    </row>
    <row r="621" customFormat="false" ht="15" hidden="false" customHeight="true" outlineLevel="0" collapsed="false">
      <c r="A621" s="16"/>
      <c r="B621" s="16"/>
      <c r="C621" s="16"/>
      <c r="D621" s="16"/>
      <c r="E621" s="75"/>
      <c r="F621" s="16"/>
      <c r="G621" s="26" t="s">
        <v>598</v>
      </c>
      <c r="H621" s="26" t="s">
        <v>599</v>
      </c>
      <c r="I621" s="27" t="s">
        <v>605</v>
      </c>
      <c r="J621" s="16"/>
      <c r="K621" s="16"/>
      <c r="L621" s="75"/>
      <c r="M621" s="111"/>
      <c r="N621" s="111"/>
      <c r="O621" s="111"/>
      <c r="P621" s="91"/>
      <c r="Q621" s="91"/>
      <c r="R621" s="91"/>
    </row>
    <row r="622" customFormat="false" ht="15" hidden="false" customHeight="true" outlineLevel="0" collapsed="false">
      <c r="A622" s="16"/>
      <c r="B622" s="16"/>
      <c r="C622" s="16"/>
      <c r="D622" s="16"/>
      <c r="E622" s="75"/>
      <c r="F622" s="16"/>
      <c r="G622" s="26" t="s">
        <v>598</v>
      </c>
      <c r="H622" s="26" t="s">
        <v>646</v>
      </c>
      <c r="I622" s="27" t="s">
        <v>648</v>
      </c>
      <c r="J622" s="16"/>
      <c r="K622" s="16"/>
      <c r="L622" s="75"/>
      <c r="M622" s="111"/>
      <c r="N622" s="111"/>
      <c r="O622" s="111"/>
      <c r="P622" s="91"/>
      <c r="Q622" s="91"/>
      <c r="R622" s="91"/>
    </row>
    <row r="623" customFormat="false" ht="15" hidden="false" customHeight="true" outlineLevel="0" collapsed="false">
      <c r="A623" s="16"/>
      <c r="B623" s="16"/>
      <c r="C623" s="16"/>
      <c r="D623" s="16"/>
      <c r="E623" s="75"/>
      <c r="F623" s="16"/>
      <c r="G623" s="26" t="s">
        <v>598</v>
      </c>
      <c r="H623" s="26" t="s">
        <v>651</v>
      </c>
      <c r="I623" s="27" t="s">
        <v>657</v>
      </c>
      <c r="J623" s="16"/>
      <c r="K623" s="16"/>
      <c r="L623" s="75"/>
      <c r="M623" s="111"/>
      <c r="N623" s="111"/>
      <c r="O623" s="111"/>
      <c r="P623" s="91"/>
      <c r="Q623" s="91"/>
      <c r="R623" s="91"/>
    </row>
    <row r="624" customFormat="false" ht="15" hidden="false" customHeight="true" outlineLevel="0" collapsed="false">
      <c r="A624" s="16"/>
      <c r="B624" s="16"/>
      <c r="C624" s="16"/>
      <c r="D624" s="16"/>
      <c r="E624" s="75"/>
      <c r="F624" s="16"/>
      <c r="G624" s="26" t="s">
        <v>598</v>
      </c>
      <c r="H624" s="26" t="s">
        <v>651</v>
      </c>
      <c r="I624" s="27" t="s">
        <v>665</v>
      </c>
      <c r="J624" s="16"/>
      <c r="K624" s="16"/>
      <c r="L624" s="75"/>
      <c r="M624" s="111"/>
      <c r="N624" s="111"/>
      <c r="O624" s="111"/>
      <c r="P624" s="91"/>
      <c r="Q624" s="91"/>
      <c r="R624" s="91"/>
    </row>
    <row r="625" customFormat="false" ht="15" hidden="false" customHeight="true" outlineLevel="0" collapsed="false">
      <c r="A625" s="16"/>
      <c r="B625" s="16"/>
      <c r="C625" s="16"/>
      <c r="D625" s="16"/>
      <c r="E625" s="75"/>
      <c r="F625" s="16"/>
      <c r="G625" s="26" t="s">
        <v>598</v>
      </c>
      <c r="H625" s="26" t="s">
        <v>634</v>
      </c>
      <c r="I625" s="27" t="s">
        <v>636</v>
      </c>
      <c r="J625" s="16"/>
      <c r="K625" s="16"/>
      <c r="L625" s="75"/>
      <c r="M625" s="111"/>
      <c r="N625" s="111"/>
      <c r="O625" s="111"/>
      <c r="P625" s="91"/>
      <c r="Q625" s="91"/>
      <c r="R625" s="91"/>
    </row>
    <row r="626" customFormat="false" ht="15" hidden="false" customHeight="true" outlineLevel="0" collapsed="false">
      <c r="A626" s="16"/>
      <c r="B626" s="16"/>
      <c r="C626" s="16"/>
      <c r="D626" s="16"/>
      <c r="E626" s="75"/>
      <c r="F626" s="16"/>
      <c r="G626" s="26" t="s">
        <v>513</v>
      </c>
      <c r="H626" s="26" t="s">
        <v>575</v>
      </c>
      <c r="I626" s="27" t="s">
        <v>577</v>
      </c>
      <c r="J626" s="16"/>
      <c r="K626" s="16"/>
      <c r="L626" s="75"/>
      <c r="M626" s="111"/>
      <c r="N626" s="111"/>
      <c r="O626" s="111"/>
      <c r="P626" s="91"/>
      <c r="Q626" s="91"/>
      <c r="R626" s="91"/>
    </row>
    <row r="627" customFormat="false" ht="15" hidden="false" customHeight="true" outlineLevel="0" collapsed="false">
      <c r="A627" s="16"/>
      <c r="B627" s="16"/>
      <c r="C627" s="16"/>
      <c r="D627" s="16"/>
      <c r="E627" s="75"/>
      <c r="F627" s="16"/>
      <c r="G627" s="26" t="s">
        <v>513</v>
      </c>
      <c r="H627" s="26" t="s">
        <v>575</v>
      </c>
      <c r="I627" s="27" t="s">
        <v>576</v>
      </c>
      <c r="J627" s="16"/>
      <c r="K627" s="16"/>
      <c r="L627" s="75"/>
      <c r="M627" s="111"/>
      <c r="N627" s="111"/>
      <c r="O627" s="111"/>
      <c r="P627" s="91"/>
      <c r="Q627" s="91"/>
      <c r="R627" s="91"/>
    </row>
    <row r="628" customFormat="false" ht="15" hidden="false" customHeight="true" outlineLevel="0" collapsed="false">
      <c r="A628" s="16"/>
      <c r="B628" s="16"/>
      <c r="C628" s="16"/>
      <c r="D628" s="16"/>
      <c r="E628" s="75"/>
      <c r="F628" s="16"/>
      <c r="G628" s="26" t="s">
        <v>513</v>
      </c>
      <c r="H628" s="26" t="s">
        <v>558</v>
      </c>
      <c r="I628" s="27" t="s">
        <v>560</v>
      </c>
      <c r="J628" s="16"/>
      <c r="K628" s="16"/>
      <c r="L628" s="75"/>
      <c r="M628" s="111"/>
      <c r="N628" s="111"/>
      <c r="O628" s="111"/>
      <c r="P628" s="91"/>
      <c r="Q628" s="91"/>
      <c r="R628" s="91"/>
    </row>
    <row r="629" customFormat="false" ht="15" hidden="false" customHeight="true" outlineLevel="0" collapsed="false">
      <c r="A629" s="16"/>
      <c r="B629" s="16"/>
      <c r="C629" s="16"/>
      <c r="D629" s="16"/>
      <c r="E629" s="75"/>
      <c r="F629" s="16"/>
      <c r="G629" s="26" t="s">
        <v>513</v>
      </c>
      <c r="H629" s="26" t="s">
        <v>514</v>
      </c>
      <c r="I629" s="27" t="s">
        <v>531</v>
      </c>
      <c r="J629" s="16"/>
      <c r="K629" s="16"/>
      <c r="L629" s="75"/>
      <c r="M629" s="111"/>
      <c r="N629" s="111"/>
      <c r="O629" s="111"/>
      <c r="P629" s="91"/>
      <c r="Q629" s="91"/>
      <c r="R629" s="91"/>
    </row>
    <row r="630" customFormat="false" ht="15" hidden="false" customHeight="true" outlineLevel="0" collapsed="false">
      <c r="A630" s="16"/>
      <c r="B630" s="16"/>
      <c r="C630" s="16"/>
      <c r="D630" s="16"/>
      <c r="E630" s="75"/>
      <c r="F630" s="16"/>
      <c r="G630" s="26" t="s">
        <v>513</v>
      </c>
      <c r="H630" s="26" t="s">
        <v>514</v>
      </c>
      <c r="I630" s="27" t="s">
        <v>533</v>
      </c>
      <c r="J630" s="16"/>
      <c r="K630" s="16"/>
      <c r="L630" s="75"/>
      <c r="M630" s="111"/>
      <c r="N630" s="111"/>
      <c r="O630" s="111"/>
      <c r="P630" s="91"/>
      <c r="Q630" s="91"/>
      <c r="R630" s="91"/>
    </row>
    <row r="631" customFormat="false" ht="15" hidden="false" customHeight="true" outlineLevel="0" collapsed="false">
      <c r="A631" s="16"/>
      <c r="B631" s="16"/>
      <c r="C631" s="16"/>
      <c r="D631" s="16"/>
      <c r="E631" s="75"/>
      <c r="F631" s="16"/>
      <c r="G631" s="26" t="s">
        <v>513</v>
      </c>
      <c r="H631" s="26" t="s">
        <v>514</v>
      </c>
      <c r="I631" s="27" t="s">
        <v>534</v>
      </c>
      <c r="J631" s="16"/>
      <c r="K631" s="16"/>
      <c r="L631" s="75"/>
      <c r="M631" s="111"/>
      <c r="N631" s="111"/>
      <c r="O631" s="111"/>
      <c r="P631" s="91"/>
      <c r="Q631" s="91"/>
      <c r="R631" s="91"/>
    </row>
    <row r="632" customFormat="false" ht="15" hidden="false" customHeight="true" outlineLevel="0" collapsed="false">
      <c r="A632" s="16"/>
      <c r="B632" s="16"/>
      <c r="C632" s="16"/>
      <c r="D632" s="16"/>
      <c r="E632" s="75"/>
      <c r="F632" s="16"/>
      <c r="G632" s="26" t="s">
        <v>513</v>
      </c>
      <c r="H632" s="26" t="s">
        <v>514</v>
      </c>
      <c r="I632" s="27" t="s">
        <v>535</v>
      </c>
      <c r="J632" s="16"/>
      <c r="K632" s="16"/>
      <c r="L632" s="75"/>
      <c r="M632" s="111"/>
      <c r="N632" s="111"/>
      <c r="O632" s="111"/>
      <c r="P632" s="91"/>
      <c r="Q632" s="91"/>
      <c r="R632" s="91"/>
    </row>
    <row r="633" customFormat="false" ht="15" hidden="false" customHeight="true" outlineLevel="0" collapsed="false">
      <c r="A633" s="16"/>
      <c r="B633" s="16"/>
      <c r="C633" s="16"/>
      <c r="D633" s="16"/>
      <c r="E633" s="75"/>
      <c r="F633" s="16"/>
      <c r="G633" s="26" t="s">
        <v>513</v>
      </c>
      <c r="H633" s="26" t="s">
        <v>514</v>
      </c>
      <c r="I633" s="27" t="s">
        <v>536</v>
      </c>
      <c r="J633" s="16"/>
      <c r="K633" s="16"/>
      <c r="L633" s="75"/>
      <c r="M633" s="111"/>
      <c r="N633" s="111"/>
      <c r="O633" s="111"/>
      <c r="P633" s="91"/>
      <c r="Q633" s="91"/>
      <c r="R633" s="91"/>
    </row>
    <row r="634" customFormat="false" ht="15" hidden="false" customHeight="true" outlineLevel="0" collapsed="false">
      <c r="A634" s="16"/>
      <c r="B634" s="16"/>
      <c r="C634" s="16"/>
      <c r="D634" s="16"/>
      <c r="E634" s="75"/>
      <c r="F634" s="16"/>
      <c r="G634" s="26" t="s">
        <v>513</v>
      </c>
      <c r="H634" s="26" t="s">
        <v>514</v>
      </c>
      <c r="I634" s="27" t="s">
        <v>537</v>
      </c>
      <c r="J634" s="16"/>
      <c r="K634" s="16"/>
      <c r="L634" s="75"/>
      <c r="M634" s="111"/>
      <c r="N634" s="111"/>
      <c r="O634" s="111"/>
      <c r="P634" s="91"/>
      <c r="Q634" s="91"/>
      <c r="R634" s="91"/>
    </row>
    <row r="635" customFormat="false" ht="15" hidden="false" customHeight="true" outlineLevel="0" collapsed="false">
      <c r="A635" s="16"/>
      <c r="B635" s="16"/>
      <c r="C635" s="16"/>
      <c r="D635" s="16"/>
      <c r="E635" s="75"/>
      <c r="F635" s="16"/>
      <c r="G635" s="26" t="s">
        <v>513</v>
      </c>
      <c r="H635" s="26" t="s">
        <v>514</v>
      </c>
      <c r="I635" s="27" t="s">
        <v>515</v>
      </c>
      <c r="J635" s="16"/>
      <c r="K635" s="16"/>
      <c r="L635" s="75"/>
      <c r="M635" s="111"/>
      <c r="N635" s="111"/>
      <c r="O635" s="111"/>
      <c r="P635" s="91"/>
      <c r="Q635" s="91"/>
      <c r="R635" s="91"/>
    </row>
    <row r="636" customFormat="false" ht="15" hidden="false" customHeight="true" outlineLevel="0" collapsed="false">
      <c r="A636" s="16"/>
      <c r="B636" s="16"/>
      <c r="C636" s="16"/>
      <c r="D636" s="16"/>
      <c r="E636" s="75"/>
      <c r="F636" s="16"/>
      <c r="G636" s="30" t="s">
        <v>513</v>
      </c>
      <c r="H636" s="30" t="s">
        <v>565</v>
      </c>
      <c r="I636" s="31" t="s">
        <v>566</v>
      </c>
      <c r="J636" s="16"/>
      <c r="K636" s="16"/>
      <c r="L636" s="75"/>
      <c r="M636" s="111"/>
      <c r="N636" s="111"/>
      <c r="O636" s="111"/>
      <c r="P636" s="91"/>
      <c r="Q636" s="91"/>
      <c r="R636" s="91"/>
    </row>
    <row r="637" customFormat="false" ht="15" hidden="false" customHeight="true" outlineLevel="0" collapsed="false">
      <c r="A637" s="10" t="s">
        <v>2086</v>
      </c>
      <c r="B637" s="10" t="s">
        <v>4053</v>
      </c>
      <c r="C637" s="10" t="n">
        <f aca="false">LEN(B637)</f>
        <v>218</v>
      </c>
      <c r="D637" s="10" t="s">
        <v>2085</v>
      </c>
      <c r="E637" s="11"/>
      <c r="F637" s="10"/>
      <c r="G637" s="7"/>
      <c r="H637" s="8"/>
      <c r="I637" s="110"/>
      <c r="J637" s="10"/>
      <c r="K637" s="10"/>
      <c r="L637" s="11"/>
      <c r="M637" s="104"/>
      <c r="N637" s="104"/>
      <c r="O637" s="138"/>
      <c r="P637" s="91" t="s">
        <v>2805</v>
      </c>
      <c r="Q637" s="91" t="n">
        <v>200</v>
      </c>
      <c r="R637" s="91"/>
    </row>
    <row r="638" customFormat="false" ht="15" hidden="false" customHeight="true" outlineLevel="0" collapsed="false">
      <c r="A638" s="16" t="s">
        <v>2089</v>
      </c>
      <c r="B638" s="16" t="s">
        <v>4054</v>
      </c>
      <c r="C638" s="16" t="n">
        <f aca="false">LEN(B638)</f>
        <v>287</v>
      </c>
      <c r="D638" s="16" t="s">
        <v>2087</v>
      </c>
      <c r="E638" s="17" t="n">
        <f aca="false">HYPERLINK("http://www.ncbi.nlm.nih.gov/gene/245007",245007)</f>
        <v>245007</v>
      </c>
      <c r="F638" s="16" t="s">
        <v>2090</v>
      </c>
      <c r="G638" s="13"/>
      <c r="H638" s="14"/>
      <c r="I638" s="108" t="s">
        <v>15</v>
      </c>
      <c r="J638" s="16" t="s">
        <v>4055</v>
      </c>
      <c r="K638" s="16" t="s">
        <v>2088</v>
      </c>
      <c r="L638" s="17" t="s">
        <v>2091</v>
      </c>
      <c r="M638" s="111" t="s">
        <v>4056</v>
      </c>
      <c r="N638" s="109" t="s">
        <v>4057</v>
      </c>
      <c r="O638" s="109" t="s">
        <v>2826</v>
      </c>
      <c r="P638" s="91"/>
      <c r="Q638" s="91"/>
      <c r="R638" s="91"/>
    </row>
    <row r="639" customFormat="false" ht="15" hidden="false" customHeight="true" outlineLevel="0" collapsed="false">
      <c r="A639" s="10" t="s">
        <v>2092</v>
      </c>
      <c r="B639" s="10" t="s">
        <v>4058</v>
      </c>
      <c r="C639" s="10" t="n">
        <f aca="false">LEN(B639)</f>
        <v>193</v>
      </c>
      <c r="D639" s="10"/>
      <c r="E639" s="11"/>
      <c r="F639" s="10"/>
      <c r="G639" s="7"/>
      <c r="H639" s="8"/>
      <c r="I639" s="110"/>
      <c r="J639" s="10"/>
      <c r="K639" s="10"/>
      <c r="L639" s="11"/>
      <c r="M639" s="104"/>
      <c r="N639" s="104"/>
      <c r="O639" s="138"/>
      <c r="P639" s="91"/>
      <c r="Q639" s="91"/>
      <c r="R639" s="91"/>
    </row>
    <row r="640" customFormat="false" ht="15" hidden="false" customHeight="true" outlineLevel="0" collapsed="false">
      <c r="A640" s="16" t="s">
        <v>2095</v>
      </c>
      <c r="B640" s="16" t="s">
        <v>4059</v>
      </c>
      <c r="C640" s="16" t="n">
        <f aca="false">LEN(B640)</f>
        <v>58</v>
      </c>
      <c r="D640" s="16" t="s">
        <v>2093</v>
      </c>
      <c r="E640" s="17" t="n">
        <f aca="false">HYPERLINK("http://www.ncbi.nlm.nih.gov/gene/72454",72454)</f>
        <v>72454</v>
      </c>
      <c r="F640" s="16" t="s">
        <v>2096</v>
      </c>
      <c r="G640" s="13"/>
      <c r="H640" s="14"/>
      <c r="I640" s="108"/>
      <c r="J640" s="16" t="s">
        <v>4060</v>
      </c>
      <c r="K640" s="16" t="s">
        <v>2094</v>
      </c>
      <c r="L640" s="17" t="s">
        <v>2097</v>
      </c>
      <c r="M640" s="109" t="s">
        <v>2755</v>
      </c>
      <c r="N640" s="109" t="s">
        <v>2785</v>
      </c>
      <c r="O640" s="109" t="s">
        <v>2757</v>
      </c>
      <c r="P640" s="91"/>
      <c r="Q640" s="91"/>
      <c r="R640" s="91"/>
    </row>
    <row r="641" customFormat="false" ht="15" hidden="false" customHeight="true" outlineLevel="0" collapsed="false">
      <c r="A641" s="10" t="s">
        <v>2100</v>
      </c>
      <c r="B641" s="10" t="s">
        <v>4061</v>
      </c>
      <c r="C641" s="10" t="n">
        <f aca="false">LEN(B641)</f>
        <v>109</v>
      </c>
      <c r="D641" s="10" t="s">
        <v>2098</v>
      </c>
      <c r="E641" s="11" t="n">
        <v>216850</v>
      </c>
      <c r="F641" s="10" t="s">
        <v>2101</v>
      </c>
      <c r="G641" s="7"/>
      <c r="H641" s="8"/>
      <c r="I641" s="110"/>
      <c r="J641" s="10"/>
      <c r="K641" s="10" t="s">
        <v>2099</v>
      </c>
      <c r="L641" s="11" t="s">
        <v>2102</v>
      </c>
      <c r="M641" s="103" t="s">
        <v>4062</v>
      </c>
      <c r="N641" s="103" t="s">
        <v>4063</v>
      </c>
      <c r="O641" s="138" t="s">
        <v>2826</v>
      </c>
      <c r="P641" s="91"/>
      <c r="Q641" s="91"/>
      <c r="R641" s="91"/>
    </row>
    <row r="642" customFormat="false" ht="15" hidden="false" customHeight="true" outlineLevel="0" collapsed="false">
      <c r="A642" s="16" t="s">
        <v>2103</v>
      </c>
      <c r="B642" s="16" t="s">
        <v>4064</v>
      </c>
      <c r="C642" s="16" t="n">
        <f aca="false">LEN(B642)</f>
        <v>124</v>
      </c>
      <c r="D642" s="16"/>
      <c r="E642" s="17"/>
      <c r="F642" s="16"/>
      <c r="G642" s="13"/>
      <c r="H642" s="14"/>
      <c r="I642" s="108"/>
      <c r="J642" s="16"/>
      <c r="K642" s="16"/>
      <c r="L642" s="17"/>
      <c r="M642" s="109"/>
      <c r="N642" s="109"/>
      <c r="O642" s="109"/>
      <c r="P642" s="91" t="s">
        <v>2805</v>
      </c>
      <c r="Q642" s="91" t="n">
        <v>200</v>
      </c>
      <c r="R642" s="91"/>
    </row>
    <row r="643" customFormat="false" ht="15" hidden="false" customHeight="true" outlineLevel="0" collapsed="false">
      <c r="A643" s="10" t="s">
        <v>2104</v>
      </c>
      <c r="B643" s="10" t="s">
        <v>4065</v>
      </c>
      <c r="C643" s="10" t="n">
        <f aca="false">LEN(B643)</f>
        <v>44</v>
      </c>
      <c r="D643" s="10"/>
      <c r="E643" s="11"/>
      <c r="F643" s="10"/>
      <c r="G643" s="7"/>
      <c r="H643" s="8"/>
      <c r="I643" s="110"/>
      <c r="J643" s="10"/>
      <c r="K643" s="10"/>
      <c r="L643" s="11"/>
      <c r="M643" s="104"/>
      <c r="N643" s="104"/>
      <c r="O643" s="138"/>
      <c r="P643" s="91"/>
      <c r="Q643" s="91"/>
      <c r="R643" s="91"/>
    </row>
    <row r="644" customFormat="false" ht="15" hidden="false" customHeight="true" outlineLevel="0" collapsed="false">
      <c r="A644" s="16" t="s">
        <v>2107</v>
      </c>
      <c r="B644" s="16" t="s">
        <v>4066</v>
      </c>
      <c r="C644" s="16" t="n">
        <f aca="false">LEN(B644)</f>
        <v>78</v>
      </c>
      <c r="D644" s="16" t="s">
        <v>2105</v>
      </c>
      <c r="E644" s="17" t="n">
        <f aca="false">HYPERLINK("http://www.ncbi.nlm.nih.gov/gene/93790",93790)</f>
        <v>93790</v>
      </c>
      <c r="F644" s="16" t="s">
        <v>2108</v>
      </c>
      <c r="G644" s="13"/>
      <c r="H644" s="14"/>
      <c r="I644" s="108" t="s">
        <v>15</v>
      </c>
      <c r="J644" s="16" t="s">
        <v>4067</v>
      </c>
      <c r="K644" s="16" t="s">
        <v>2106</v>
      </c>
      <c r="L644" s="17" t="s">
        <v>2109</v>
      </c>
      <c r="M644" s="109" t="s">
        <v>2784</v>
      </c>
      <c r="N644" s="111" t="s">
        <v>4068</v>
      </c>
      <c r="O644" s="111" t="s">
        <v>4069</v>
      </c>
      <c r="P644" s="91" t="s">
        <v>2805</v>
      </c>
      <c r="Q644" s="91" t="n">
        <v>200</v>
      </c>
      <c r="R644" s="91"/>
    </row>
    <row r="645" customFormat="false" ht="15" hidden="false" customHeight="true" outlineLevel="0" collapsed="false">
      <c r="A645" s="10" t="s">
        <v>2112</v>
      </c>
      <c r="B645" s="10" t="s">
        <v>4070</v>
      </c>
      <c r="C645" s="10" t="n">
        <f aca="false">LEN(B645)</f>
        <v>115</v>
      </c>
      <c r="D645" s="10" t="s">
        <v>2110</v>
      </c>
      <c r="E645" s="11" t="n">
        <f aca="false">HYPERLINK("http://www.ncbi.nlm.nih.gov/gene/68501",68501)</f>
        <v>68501</v>
      </c>
      <c r="F645" s="10" t="s">
        <v>2113</v>
      </c>
      <c r="G645" s="7"/>
      <c r="H645" s="8"/>
      <c r="I645" s="110" t="s">
        <v>15</v>
      </c>
      <c r="J645" s="10" t="s">
        <v>4071</v>
      </c>
      <c r="K645" s="10" t="s">
        <v>2111</v>
      </c>
      <c r="L645" s="11" t="s">
        <v>2114</v>
      </c>
      <c r="M645" s="103" t="s">
        <v>4072</v>
      </c>
      <c r="N645" s="103" t="s">
        <v>4073</v>
      </c>
      <c r="O645" s="103" t="s">
        <v>4074</v>
      </c>
      <c r="P645" s="91" t="s">
        <v>2805</v>
      </c>
      <c r="Q645" s="91" t="n">
        <v>200</v>
      </c>
      <c r="R645" s="91"/>
    </row>
    <row r="646" customFormat="false" ht="15" hidden="false" customHeight="true" outlineLevel="0" collapsed="false">
      <c r="A646" s="16" t="s">
        <v>2117</v>
      </c>
      <c r="B646" s="16" t="s">
        <v>4075</v>
      </c>
      <c r="C646" s="16" t="n">
        <f aca="false">LEN(B646)</f>
        <v>129</v>
      </c>
      <c r="D646" s="16" t="s">
        <v>2115</v>
      </c>
      <c r="E646" s="17" t="n">
        <f aca="false">HYPERLINK("http://www.ncbi.nlm.nih.gov/gene/65112",65112)</f>
        <v>65112</v>
      </c>
      <c r="F646" s="16" t="s">
        <v>2118</v>
      </c>
      <c r="G646" s="13"/>
      <c r="H646" s="14"/>
      <c r="I646" s="108" t="s">
        <v>15</v>
      </c>
      <c r="J646" s="16" t="s">
        <v>4076</v>
      </c>
      <c r="K646" s="16" t="s">
        <v>2116</v>
      </c>
      <c r="L646" s="17" t="s">
        <v>2119</v>
      </c>
      <c r="M646" s="111" t="s">
        <v>4077</v>
      </c>
      <c r="N646" s="109" t="s">
        <v>2785</v>
      </c>
      <c r="O646" s="111" t="s">
        <v>4078</v>
      </c>
      <c r="P646" s="91" t="s">
        <v>2805</v>
      </c>
      <c r="Q646" s="91" t="n">
        <v>200</v>
      </c>
      <c r="R646" s="91"/>
    </row>
    <row r="647" customFormat="false" ht="15" hidden="false" customHeight="true" outlineLevel="0" collapsed="false">
      <c r="A647" s="10" t="s">
        <v>2122</v>
      </c>
      <c r="B647" s="10" t="s">
        <v>4079</v>
      </c>
      <c r="C647" s="10" t="n">
        <f aca="false">LEN(B647)</f>
        <v>99</v>
      </c>
      <c r="D647" s="10" t="s">
        <v>2120</v>
      </c>
      <c r="E647" s="11" t="n">
        <f aca="false">HYPERLINK("http://www.ncbi.nlm.nih.gov/gene/75452",75452)</f>
        <v>75452</v>
      </c>
      <c r="F647" s="10" t="s">
        <v>2123</v>
      </c>
      <c r="G647" s="7"/>
      <c r="H647" s="8"/>
      <c r="I647" s="110" t="s">
        <v>15</v>
      </c>
      <c r="J647" s="10" t="s">
        <v>4080</v>
      </c>
      <c r="K647" s="10" t="s">
        <v>2121</v>
      </c>
      <c r="L647" s="11" t="s">
        <v>2124</v>
      </c>
      <c r="M647" s="104" t="s">
        <v>2755</v>
      </c>
      <c r="N647" s="103" t="s">
        <v>2859</v>
      </c>
      <c r="O647" s="138" t="s">
        <v>2757</v>
      </c>
      <c r="P647" s="91"/>
      <c r="Q647" s="91"/>
      <c r="R647" s="91"/>
    </row>
    <row r="648" customFormat="false" ht="15" hidden="false" customHeight="true" outlineLevel="0" collapsed="false">
      <c r="A648" s="16" t="s">
        <v>465</v>
      </c>
      <c r="B648" s="16" t="s">
        <v>4081</v>
      </c>
      <c r="C648" s="16" t="n">
        <f aca="false">LEN(B648)</f>
        <v>298</v>
      </c>
      <c r="D648" s="16" t="s">
        <v>463</v>
      </c>
      <c r="E648" s="75" t="n">
        <f aca="false">HYPERLINK("http://www.ncbi.nlm.nih.gov/gene/60595",60595)</f>
        <v>60595</v>
      </c>
      <c r="F648" s="16" t="s">
        <v>466</v>
      </c>
      <c r="G648" s="120" t="s">
        <v>454</v>
      </c>
      <c r="H648" s="22" t="s">
        <v>461</v>
      </c>
      <c r="I648" s="23" t="s">
        <v>462</v>
      </c>
      <c r="J648" s="16" t="s">
        <v>4082</v>
      </c>
      <c r="K648" s="16" t="s">
        <v>464</v>
      </c>
      <c r="L648" s="75" t="s">
        <v>467</v>
      </c>
      <c r="M648" s="111" t="s">
        <v>4083</v>
      </c>
      <c r="N648" s="111" t="s">
        <v>4084</v>
      </c>
      <c r="O648" s="111" t="s">
        <v>4085</v>
      </c>
      <c r="P648" s="91" t="s">
        <v>2805</v>
      </c>
      <c r="Q648" s="91" t="n">
        <v>100</v>
      </c>
      <c r="R648" s="91"/>
    </row>
    <row r="649" customFormat="false" ht="15" hidden="false" customHeight="true" outlineLevel="0" collapsed="false">
      <c r="A649" s="16"/>
      <c r="B649" s="16"/>
      <c r="C649" s="16"/>
      <c r="D649" s="16"/>
      <c r="E649" s="75"/>
      <c r="F649" s="16"/>
      <c r="G649" s="122" t="s">
        <v>454</v>
      </c>
      <c r="H649" s="26" t="s">
        <v>461</v>
      </c>
      <c r="I649" s="27" t="s">
        <v>468</v>
      </c>
      <c r="J649" s="16"/>
      <c r="K649" s="16"/>
      <c r="L649" s="75"/>
      <c r="M649" s="111"/>
      <c r="N649" s="111"/>
      <c r="O649" s="111"/>
      <c r="P649" s="91"/>
      <c r="Q649" s="91"/>
      <c r="R649" s="91"/>
    </row>
    <row r="650" customFormat="false" ht="15" hidden="false" customHeight="true" outlineLevel="0" collapsed="false">
      <c r="A650" s="16"/>
      <c r="B650" s="16"/>
      <c r="C650" s="16"/>
      <c r="D650" s="16"/>
      <c r="E650" s="75"/>
      <c r="F650" s="16"/>
      <c r="G650" s="122" t="s">
        <v>454</v>
      </c>
      <c r="H650" s="26" t="s">
        <v>461</v>
      </c>
      <c r="I650" s="27" t="s">
        <v>469</v>
      </c>
      <c r="J650" s="16"/>
      <c r="K650" s="16"/>
      <c r="L650" s="75"/>
      <c r="M650" s="111"/>
      <c r="N650" s="111"/>
      <c r="O650" s="111"/>
      <c r="P650" s="91"/>
      <c r="Q650" s="91"/>
      <c r="R650" s="91"/>
    </row>
    <row r="651" customFormat="false" ht="15" hidden="false" customHeight="true" outlineLevel="0" collapsed="false">
      <c r="A651" s="16"/>
      <c r="B651" s="16"/>
      <c r="C651" s="16"/>
      <c r="D651" s="16"/>
      <c r="E651" s="75"/>
      <c r="F651" s="16"/>
      <c r="G651" s="122" t="s">
        <v>454</v>
      </c>
      <c r="H651" s="26" t="s">
        <v>496</v>
      </c>
      <c r="I651" s="27" t="s">
        <v>497</v>
      </c>
      <c r="J651" s="16"/>
      <c r="K651" s="16"/>
      <c r="L651" s="75"/>
      <c r="M651" s="111"/>
      <c r="N651" s="111"/>
      <c r="O651" s="111"/>
      <c r="P651" s="91"/>
      <c r="Q651" s="91"/>
      <c r="R651" s="91"/>
    </row>
    <row r="652" customFormat="false" ht="15" hidden="false" customHeight="true" outlineLevel="0" collapsed="false">
      <c r="A652" s="16"/>
      <c r="B652" s="16"/>
      <c r="C652" s="16"/>
      <c r="D652" s="16"/>
      <c r="E652" s="75"/>
      <c r="F652" s="16"/>
      <c r="G652" s="122" t="s">
        <v>598</v>
      </c>
      <c r="H652" s="26" t="s">
        <v>651</v>
      </c>
      <c r="I652" s="27" t="s">
        <v>652</v>
      </c>
      <c r="J652" s="16"/>
      <c r="K652" s="16"/>
      <c r="L652" s="75"/>
      <c r="M652" s="111"/>
      <c r="N652" s="111"/>
      <c r="O652" s="111"/>
      <c r="P652" s="91"/>
      <c r="Q652" s="91"/>
      <c r="R652" s="91"/>
    </row>
    <row r="653" customFormat="false" ht="15" hidden="false" customHeight="true" outlineLevel="0" collapsed="false">
      <c r="A653" s="16"/>
      <c r="B653" s="16"/>
      <c r="C653" s="16"/>
      <c r="D653" s="16"/>
      <c r="E653" s="75"/>
      <c r="F653" s="16"/>
      <c r="G653" s="122" t="s">
        <v>598</v>
      </c>
      <c r="H653" s="26" t="s">
        <v>627</v>
      </c>
      <c r="I653" s="27" t="s">
        <v>628</v>
      </c>
      <c r="J653" s="16"/>
      <c r="K653" s="16"/>
      <c r="L653" s="75"/>
      <c r="M653" s="111"/>
      <c r="N653" s="111"/>
      <c r="O653" s="111"/>
      <c r="P653" s="91"/>
      <c r="Q653" s="91"/>
      <c r="R653" s="91"/>
    </row>
    <row r="654" customFormat="false" ht="15" hidden="false" customHeight="true" outlineLevel="0" collapsed="false">
      <c r="A654" s="16"/>
      <c r="B654" s="16"/>
      <c r="C654" s="16"/>
      <c r="D654" s="16"/>
      <c r="E654" s="75"/>
      <c r="F654" s="16"/>
      <c r="G654" s="122" t="s">
        <v>598</v>
      </c>
      <c r="H654" s="26" t="s">
        <v>646</v>
      </c>
      <c r="I654" s="27" t="s">
        <v>647</v>
      </c>
      <c r="J654" s="16"/>
      <c r="K654" s="16"/>
      <c r="L654" s="75"/>
      <c r="M654" s="111"/>
      <c r="N654" s="111"/>
      <c r="O654" s="111"/>
      <c r="P654" s="91"/>
      <c r="Q654" s="91"/>
      <c r="R654" s="91"/>
    </row>
    <row r="655" customFormat="false" ht="15" hidden="false" customHeight="true" outlineLevel="0" collapsed="false">
      <c r="A655" s="16"/>
      <c r="B655" s="16"/>
      <c r="C655" s="16"/>
      <c r="D655" s="16"/>
      <c r="E655" s="75"/>
      <c r="F655" s="16"/>
      <c r="G655" s="132" t="s">
        <v>513</v>
      </c>
      <c r="H655" s="30" t="s">
        <v>514</v>
      </c>
      <c r="I655" s="31" t="s">
        <v>515</v>
      </c>
      <c r="J655" s="16"/>
      <c r="K655" s="16"/>
      <c r="L655" s="75"/>
      <c r="M655" s="111"/>
      <c r="N655" s="111"/>
      <c r="O655" s="111"/>
      <c r="P655" s="91"/>
      <c r="Q655" s="91"/>
      <c r="R655" s="91"/>
    </row>
    <row r="656" customFormat="false" ht="15" hidden="false" customHeight="true" outlineLevel="0" collapsed="false">
      <c r="A656" s="10" t="s">
        <v>2126</v>
      </c>
      <c r="B656" s="10" t="s">
        <v>4086</v>
      </c>
      <c r="C656" s="10" t="n">
        <f aca="false">LEN(B656)</f>
        <v>296</v>
      </c>
      <c r="D656" s="10" t="s">
        <v>2125</v>
      </c>
      <c r="E656" s="11" t="n">
        <v>148683834</v>
      </c>
      <c r="F656" s="10" t="s">
        <v>53</v>
      </c>
      <c r="G656" s="7"/>
      <c r="H656" s="8"/>
      <c r="I656" s="110"/>
      <c r="J656" s="10"/>
      <c r="K656" s="10"/>
      <c r="L656" s="11"/>
      <c r="M656" s="104"/>
      <c r="N656" s="104"/>
      <c r="O656" s="138"/>
      <c r="P656" s="91" t="s">
        <v>2805</v>
      </c>
      <c r="Q656" s="91" t="n">
        <v>200</v>
      </c>
      <c r="R656" s="91"/>
    </row>
    <row r="657" customFormat="false" ht="15" hidden="false" customHeight="true" outlineLevel="0" collapsed="false">
      <c r="A657" s="16" t="s">
        <v>2129</v>
      </c>
      <c r="B657" s="16" t="s">
        <v>4087</v>
      </c>
      <c r="C657" s="16" t="n">
        <f aca="false">LEN(B657)</f>
        <v>232</v>
      </c>
      <c r="D657" s="16" t="s">
        <v>2127</v>
      </c>
      <c r="E657" s="17" t="n">
        <f aca="false">HYPERLINK("http://www.ncbi.nlm.nih.gov/gene/105559",105559)</f>
        <v>105559</v>
      </c>
      <c r="F657" s="16" t="s">
        <v>2130</v>
      </c>
      <c r="G657" s="13"/>
      <c r="H657" s="14"/>
      <c r="I657" s="108"/>
      <c r="J657" s="16" t="s">
        <v>4088</v>
      </c>
      <c r="K657" s="16" t="s">
        <v>2128</v>
      </c>
      <c r="L657" s="17" t="s">
        <v>2131</v>
      </c>
      <c r="M657" s="111" t="s">
        <v>3442</v>
      </c>
      <c r="N657" s="111" t="s">
        <v>2763</v>
      </c>
      <c r="O657" s="111" t="s">
        <v>2953</v>
      </c>
      <c r="P657" s="91" t="s">
        <v>2805</v>
      </c>
      <c r="Q657" s="91" t="n">
        <v>200</v>
      </c>
      <c r="R657" s="91"/>
    </row>
    <row r="658" customFormat="false" ht="15" hidden="false" customHeight="true" outlineLevel="0" collapsed="false">
      <c r="A658" s="10" t="s">
        <v>2134</v>
      </c>
      <c r="B658" s="10" t="s">
        <v>4089</v>
      </c>
      <c r="C658" s="10" t="n">
        <f aca="false">LEN(B658)</f>
        <v>229</v>
      </c>
      <c r="D658" s="10" t="s">
        <v>2132</v>
      </c>
      <c r="E658" s="11" t="n">
        <v>67204</v>
      </c>
      <c r="F658" s="10" t="s">
        <v>2135</v>
      </c>
      <c r="G658" s="7"/>
      <c r="H658" s="8"/>
      <c r="I658" s="110"/>
      <c r="J658" s="10"/>
      <c r="K658" s="10" t="s">
        <v>2133</v>
      </c>
      <c r="L658" s="11" t="s">
        <v>2136</v>
      </c>
      <c r="M658" s="103" t="s">
        <v>4090</v>
      </c>
      <c r="N658" s="138" t="s">
        <v>4091</v>
      </c>
      <c r="O658" s="138" t="s">
        <v>2757</v>
      </c>
      <c r="P658" s="91"/>
      <c r="Q658" s="91"/>
      <c r="R658" s="91"/>
    </row>
    <row r="659" customFormat="false" ht="15" hidden="false" customHeight="true" outlineLevel="0" collapsed="false">
      <c r="A659" s="16" t="s">
        <v>2139</v>
      </c>
      <c r="B659" s="16" t="s">
        <v>4092</v>
      </c>
      <c r="C659" s="16" t="n">
        <f aca="false">LEN(B659)</f>
        <v>294</v>
      </c>
      <c r="D659" s="16" t="s">
        <v>2137</v>
      </c>
      <c r="E659" s="17" t="n">
        <f aca="false">HYPERLINK("http://www.ncbi.nlm.nih.gov/gene/73804",73804)</f>
        <v>73804</v>
      </c>
      <c r="F659" s="16" t="s">
        <v>2140</v>
      </c>
      <c r="G659" s="13"/>
      <c r="H659" s="14"/>
      <c r="I659" s="108"/>
      <c r="J659" s="16" t="s">
        <v>4093</v>
      </c>
      <c r="K659" s="16" t="s">
        <v>2138</v>
      </c>
      <c r="L659" s="17" t="s">
        <v>2141</v>
      </c>
      <c r="M659" s="111" t="s">
        <v>4094</v>
      </c>
      <c r="N659" s="111" t="s">
        <v>4095</v>
      </c>
      <c r="O659" s="111" t="s">
        <v>4096</v>
      </c>
      <c r="P659" s="91" t="s">
        <v>2805</v>
      </c>
      <c r="Q659" s="91" t="n">
        <v>200</v>
      </c>
      <c r="R659" s="91"/>
    </row>
    <row r="660" customFormat="false" ht="15" hidden="false" customHeight="true" outlineLevel="0" collapsed="false">
      <c r="A660" s="10" t="s">
        <v>2142</v>
      </c>
      <c r="B660" s="10" t="s">
        <v>4097</v>
      </c>
      <c r="C660" s="10" t="n">
        <f aca="false">LEN(B660)</f>
        <v>56</v>
      </c>
      <c r="D660" s="10"/>
      <c r="E660" s="11"/>
      <c r="F660" s="10"/>
      <c r="G660" s="7"/>
      <c r="H660" s="8"/>
      <c r="I660" s="110"/>
      <c r="J660" s="10"/>
      <c r="K660" s="10"/>
      <c r="L660" s="11"/>
      <c r="M660" s="104"/>
      <c r="N660" s="104"/>
      <c r="O660" s="138"/>
      <c r="P660" s="91"/>
      <c r="Q660" s="91"/>
      <c r="R660" s="91"/>
    </row>
    <row r="661" customFormat="false" ht="15" hidden="false" customHeight="true" outlineLevel="0" collapsed="false">
      <c r="A661" s="16" t="s">
        <v>2145</v>
      </c>
      <c r="B661" s="16" t="s">
        <v>4098</v>
      </c>
      <c r="C661" s="16" t="n">
        <f aca="false">LEN(B661)</f>
        <v>316</v>
      </c>
      <c r="D661" s="16" t="s">
        <v>2143</v>
      </c>
      <c r="E661" s="17" t="n">
        <f aca="false">HYPERLINK("http://www.ncbi.nlm.nih.gov/gene/69546",69546)</f>
        <v>69546</v>
      </c>
      <c r="F661" s="16" t="s">
        <v>2146</v>
      </c>
      <c r="G661" s="13"/>
      <c r="H661" s="14"/>
      <c r="I661" s="108" t="s">
        <v>15</v>
      </c>
      <c r="J661" s="16" t="s">
        <v>4099</v>
      </c>
      <c r="K661" s="16" t="s">
        <v>2144</v>
      </c>
      <c r="L661" s="17" t="s">
        <v>53</v>
      </c>
      <c r="M661" s="109" t="s">
        <v>3708</v>
      </c>
      <c r="N661" s="111" t="s">
        <v>4100</v>
      </c>
      <c r="O661" s="111" t="s">
        <v>4101</v>
      </c>
      <c r="P661" s="91" t="s">
        <v>2805</v>
      </c>
      <c r="Q661" s="91" t="n">
        <v>100</v>
      </c>
      <c r="R661" s="91"/>
    </row>
    <row r="662" customFormat="false" ht="15" hidden="false" customHeight="true" outlineLevel="0" collapsed="false">
      <c r="A662" s="10" t="s">
        <v>2149</v>
      </c>
      <c r="B662" s="10" t="s">
        <v>4102</v>
      </c>
      <c r="C662" s="10" t="n">
        <f aca="false">LEN(B662)</f>
        <v>71</v>
      </c>
      <c r="D662" s="10" t="s">
        <v>2147</v>
      </c>
      <c r="E662" s="11" t="n">
        <f aca="false">HYPERLINK("http://www.ncbi.nlm.nih.gov/gene/66658",66658)</f>
        <v>66658</v>
      </c>
      <c r="F662" s="10" t="s">
        <v>2150</v>
      </c>
      <c r="G662" s="7"/>
      <c r="H662" s="8"/>
      <c r="I662" s="110"/>
      <c r="J662" s="10" t="s">
        <v>4103</v>
      </c>
      <c r="K662" s="10" t="s">
        <v>2148</v>
      </c>
      <c r="L662" s="11" t="s">
        <v>2151</v>
      </c>
      <c r="M662" s="104" t="s">
        <v>2755</v>
      </c>
      <c r="N662" s="104" t="s">
        <v>2785</v>
      </c>
      <c r="O662" s="103" t="s">
        <v>4104</v>
      </c>
      <c r="P662" s="91" t="s">
        <v>2805</v>
      </c>
      <c r="Q662" s="91" t="n">
        <v>200</v>
      </c>
      <c r="R662" s="91"/>
    </row>
    <row r="663" customFormat="false" ht="15" hidden="false" customHeight="true" outlineLevel="0" collapsed="false">
      <c r="A663" s="16" t="s">
        <v>2154</v>
      </c>
      <c r="B663" s="16" t="s">
        <v>4105</v>
      </c>
      <c r="C663" s="16" t="n">
        <f aca="false">LEN(B663)</f>
        <v>151</v>
      </c>
      <c r="D663" s="16" t="s">
        <v>2152</v>
      </c>
      <c r="E663" s="17" t="n">
        <f aca="false">HYPERLINK("http://www.ncbi.nlm.nih.gov/gene/213498",213498)</f>
        <v>213498</v>
      </c>
      <c r="F663" s="16" t="s">
        <v>2155</v>
      </c>
      <c r="G663" s="13"/>
      <c r="H663" s="14"/>
      <c r="I663" s="108" t="s">
        <v>15</v>
      </c>
      <c r="J663" s="16" t="s">
        <v>2155</v>
      </c>
      <c r="K663" s="16" t="s">
        <v>2153</v>
      </c>
      <c r="L663" s="17" t="s">
        <v>2156</v>
      </c>
      <c r="M663" s="111" t="s">
        <v>4106</v>
      </c>
      <c r="N663" s="111" t="s">
        <v>4107</v>
      </c>
      <c r="O663" s="109" t="s">
        <v>2991</v>
      </c>
      <c r="P663" s="91"/>
      <c r="Q663" s="91"/>
      <c r="R663" s="91"/>
    </row>
    <row r="664" customFormat="false" ht="15" hidden="false" customHeight="true" outlineLevel="0" collapsed="false">
      <c r="A664" s="10" t="s">
        <v>2157</v>
      </c>
      <c r="B664" s="10" t="s">
        <v>4108</v>
      </c>
      <c r="C664" s="10" t="n">
        <f aca="false">LEN(B664)</f>
        <v>206</v>
      </c>
      <c r="D664" s="10"/>
      <c r="E664" s="11"/>
      <c r="F664" s="10"/>
      <c r="G664" s="7"/>
      <c r="H664" s="8"/>
      <c r="I664" s="110"/>
      <c r="J664" s="10"/>
      <c r="K664" s="10"/>
      <c r="L664" s="11"/>
      <c r="M664" s="104"/>
      <c r="N664" s="104"/>
      <c r="O664" s="138"/>
      <c r="P664" s="91" t="s">
        <v>2805</v>
      </c>
      <c r="Q664" s="91" t="n">
        <v>200</v>
      </c>
      <c r="R664" s="91"/>
    </row>
    <row r="665" customFormat="false" ht="15" hidden="false" customHeight="true" outlineLevel="0" collapsed="false">
      <c r="A665" s="16" t="s">
        <v>318</v>
      </c>
      <c r="B665" s="16" t="s">
        <v>4109</v>
      </c>
      <c r="C665" s="16" t="n">
        <f aca="false">LEN(B665)</f>
        <v>188</v>
      </c>
      <c r="D665" s="16" t="s">
        <v>316</v>
      </c>
      <c r="E665" s="17" t="n">
        <f aca="false">HYPERLINK("http://www.ncbi.nlm.nih.gov/gene/19167",19167)</f>
        <v>19167</v>
      </c>
      <c r="F665" s="16" t="s">
        <v>319</v>
      </c>
      <c r="G665" s="13" t="s">
        <v>315</v>
      </c>
      <c r="H665" s="14" t="s">
        <v>270</v>
      </c>
      <c r="I665" s="108" t="s">
        <v>287</v>
      </c>
      <c r="J665" s="16" t="s">
        <v>1780</v>
      </c>
      <c r="K665" s="16" t="s">
        <v>317</v>
      </c>
      <c r="L665" s="17" t="s">
        <v>320</v>
      </c>
      <c r="M665" s="111" t="s">
        <v>3785</v>
      </c>
      <c r="N665" s="111" t="s">
        <v>4110</v>
      </c>
      <c r="O665" s="111" t="s">
        <v>3787</v>
      </c>
      <c r="P665" s="91" t="s">
        <v>2805</v>
      </c>
      <c r="Q665" s="91" t="n">
        <v>200</v>
      </c>
      <c r="R665" s="91"/>
    </row>
    <row r="666" customFormat="false" ht="15" hidden="false" customHeight="true" outlineLevel="0" collapsed="false">
      <c r="A666" s="10" t="s">
        <v>2160</v>
      </c>
      <c r="B666" s="10" t="s">
        <v>4111</v>
      </c>
      <c r="C666" s="10" t="n">
        <f aca="false">LEN(B666)</f>
        <v>134</v>
      </c>
      <c r="D666" s="10" t="s">
        <v>2158</v>
      </c>
      <c r="E666" s="11" t="n">
        <f aca="false">HYPERLINK("http://www.ncbi.nlm.nih.gov/gene/320717",320717)</f>
        <v>320717</v>
      </c>
      <c r="F666" s="10" t="s">
        <v>2161</v>
      </c>
      <c r="G666" s="7"/>
      <c r="H666" s="8"/>
      <c r="I666" s="110" t="s">
        <v>15</v>
      </c>
      <c r="J666" s="10" t="s">
        <v>2161</v>
      </c>
      <c r="K666" s="10" t="s">
        <v>2159</v>
      </c>
      <c r="L666" s="11" t="s">
        <v>2162</v>
      </c>
      <c r="M666" s="103" t="s">
        <v>4112</v>
      </c>
      <c r="N666" s="104" t="s">
        <v>2785</v>
      </c>
      <c r="O666" s="138" t="s">
        <v>2960</v>
      </c>
      <c r="P666" s="91" t="s">
        <v>2805</v>
      </c>
      <c r="Q666" s="91" t="n">
        <v>200</v>
      </c>
      <c r="R666" s="91"/>
    </row>
    <row r="667" customFormat="false" ht="15" hidden="false" customHeight="true" outlineLevel="0" collapsed="false">
      <c r="A667" s="16" t="s">
        <v>2165</v>
      </c>
      <c r="B667" s="16" t="s">
        <v>4113</v>
      </c>
      <c r="C667" s="16" t="n">
        <f aca="false">LEN(B667)</f>
        <v>367</v>
      </c>
      <c r="D667" s="16" t="s">
        <v>2163</v>
      </c>
      <c r="E667" s="17" t="n">
        <f aca="false">HYPERLINK("http://www.ncbi.nlm.nih.gov/gene/227937",227937)</f>
        <v>227937</v>
      </c>
      <c r="F667" s="16" t="s">
        <v>2166</v>
      </c>
      <c r="G667" s="13"/>
      <c r="H667" s="14"/>
      <c r="I667" s="108"/>
      <c r="J667" s="16" t="s">
        <v>4114</v>
      </c>
      <c r="K667" s="16" t="s">
        <v>2164</v>
      </c>
      <c r="L667" s="17" t="s">
        <v>2167</v>
      </c>
      <c r="M667" s="111" t="s">
        <v>4115</v>
      </c>
      <c r="N667" s="109"/>
      <c r="O667" s="111" t="s">
        <v>4116</v>
      </c>
      <c r="P667" s="91"/>
      <c r="Q667" s="91"/>
      <c r="R667" s="91"/>
    </row>
    <row r="668" customFormat="false" ht="15" hidden="false" customHeight="true" outlineLevel="0" collapsed="false">
      <c r="A668" s="10" t="s">
        <v>472</v>
      </c>
      <c r="B668" s="10" t="s">
        <v>4117</v>
      </c>
      <c r="C668" s="10" t="n">
        <f aca="false">LEN(B668)</f>
        <v>133</v>
      </c>
      <c r="D668" s="10" t="s">
        <v>470</v>
      </c>
      <c r="E668" s="11" t="n">
        <f aca="false">HYPERLINK("http://www.ncbi.nlm.nih.gov/gene/269587",269587)</f>
        <v>269587</v>
      </c>
      <c r="F668" s="10" t="s">
        <v>473</v>
      </c>
      <c r="G668" s="7" t="s">
        <v>454</v>
      </c>
      <c r="H668" s="8" t="s">
        <v>461</v>
      </c>
      <c r="I668" s="110" t="s">
        <v>469</v>
      </c>
      <c r="J668" s="10" t="s">
        <v>4118</v>
      </c>
      <c r="K668" s="10" t="s">
        <v>471</v>
      </c>
      <c r="L668" s="11" t="s">
        <v>474</v>
      </c>
      <c r="M668" s="103" t="s">
        <v>4119</v>
      </c>
      <c r="N668" s="103" t="s">
        <v>4120</v>
      </c>
      <c r="O668" s="103" t="s">
        <v>4121</v>
      </c>
      <c r="P668" s="91" t="s">
        <v>2805</v>
      </c>
      <c r="Q668" s="91" t="n">
        <v>100</v>
      </c>
      <c r="R668" s="91"/>
    </row>
    <row r="669" customFormat="false" ht="15" hidden="false" customHeight="true" outlineLevel="0" collapsed="false">
      <c r="A669" s="16" t="s">
        <v>391</v>
      </c>
      <c r="B669" s="16" t="s">
        <v>4122</v>
      </c>
      <c r="C669" s="16" t="n">
        <f aca="false">LEN(B669)</f>
        <v>87</v>
      </c>
      <c r="D669" s="16" t="s">
        <v>389</v>
      </c>
      <c r="E669" s="75" t="n">
        <f aca="false">HYPERLINK("http://www.ncbi.nlm.nih.gov/gene/70584",70584)</f>
        <v>70584</v>
      </c>
      <c r="F669" s="16" t="s">
        <v>392</v>
      </c>
      <c r="G669" s="120" t="s">
        <v>454</v>
      </c>
      <c r="H669" s="22" t="s">
        <v>461</v>
      </c>
      <c r="I669" s="23" t="s">
        <v>462</v>
      </c>
      <c r="J669" s="16" t="s">
        <v>4123</v>
      </c>
      <c r="K669" s="16" t="s">
        <v>390</v>
      </c>
      <c r="L669" s="75" t="s">
        <v>393</v>
      </c>
      <c r="M669" s="111" t="s">
        <v>3617</v>
      </c>
      <c r="N669" s="111" t="s">
        <v>4124</v>
      </c>
      <c r="O669" s="136" t="s">
        <v>4125</v>
      </c>
      <c r="P669" s="91"/>
      <c r="Q669" s="91"/>
      <c r="R669" s="91"/>
    </row>
    <row r="670" customFormat="false" ht="15" hidden="false" customHeight="true" outlineLevel="0" collapsed="false">
      <c r="A670" s="16"/>
      <c r="B670" s="16"/>
      <c r="C670" s="16"/>
      <c r="D670" s="16"/>
      <c r="E670" s="75"/>
      <c r="F670" s="16"/>
      <c r="G670" s="121" t="s">
        <v>454</v>
      </c>
      <c r="H670" s="26" t="s">
        <v>496</v>
      </c>
      <c r="I670" s="27" t="s">
        <v>497</v>
      </c>
      <c r="J670" s="16"/>
      <c r="K670" s="16"/>
      <c r="L670" s="75"/>
      <c r="M670" s="111"/>
      <c r="N670" s="111"/>
      <c r="O670" s="136"/>
      <c r="P670" s="91"/>
      <c r="Q670" s="91"/>
      <c r="R670" s="91"/>
    </row>
    <row r="671" customFormat="false" ht="15" hidden="false" customHeight="true" outlineLevel="0" collapsed="false">
      <c r="A671" s="16"/>
      <c r="B671" s="16"/>
      <c r="C671" s="16"/>
      <c r="D671" s="16"/>
      <c r="E671" s="75"/>
      <c r="F671" s="16"/>
      <c r="G671" s="122" t="s">
        <v>333</v>
      </c>
      <c r="H671" s="26" t="s">
        <v>346</v>
      </c>
      <c r="I671" s="27" t="s">
        <v>366</v>
      </c>
      <c r="J671" s="16"/>
      <c r="K671" s="16"/>
      <c r="L671" s="75"/>
      <c r="M671" s="111"/>
      <c r="N671" s="111"/>
      <c r="O671" s="136"/>
      <c r="P671" s="91"/>
      <c r="Q671" s="91"/>
      <c r="R671" s="91"/>
    </row>
    <row r="672" customFormat="false" ht="15" hidden="false" customHeight="true" outlineLevel="0" collapsed="false">
      <c r="A672" s="16"/>
      <c r="B672" s="16"/>
      <c r="C672" s="16"/>
      <c r="D672" s="16"/>
      <c r="E672" s="75"/>
      <c r="F672" s="16"/>
      <c r="G672" s="122" t="s">
        <v>598</v>
      </c>
      <c r="H672" s="26" t="s">
        <v>599</v>
      </c>
      <c r="I672" s="27" t="s">
        <v>615</v>
      </c>
      <c r="J672" s="16"/>
      <c r="K672" s="16"/>
      <c r="L672" s="75"/>
      <c r="M672" s="111"/>
      <c r="N672" s="111"/>
      <c r="O672" s="136"/>
      <c r="P672" s="91"/>
      <c r="Q672" s="91"/>
      <c r="R672" s="91"/>
    </row>
    <row r="673" customFormat="false" ht="15" hidden="false" customHeight="true" outlineLevel="0" collapsed="false">
      <c r="A673" s="16"/>
      <c r="B673" s="16"/>
      <c r="C673" s="16"/>
      <c r="D673" s="16"/>
      <c r="E673" s="75"/>
      <c r="F673" s="16"/>
      <c r="G673" s="122" t="s">
        <v>513</v>
      </c>
      <c r="H673" s="26" t="s">
        <v>575</v>
      </c>
      <c r="I673" s="27" t="s">
        <v>577</v>
      </c>
      <c r="J673" s="16"/>
      <c r="K673" s="16"/>
      <c r="L673" s="75"/>
      <c r="M673" s="111"/>
      <c r="N673" s="111"/>
      <c r="O673" s="136"/>
      <c r="P673" s="91"/>
      <c r="Q673" s="91"/>
      <c r="R673" s="91"/>
    </row>
    <row r="674" customFormat="false" ht="15" hidden="false" customHeight="true" outlineLevel="0" collapsed="false">
      <c r="A674" s="16"/>
      <c r="B674" s="16"/>
      <c r="C674" s="16"/>
      <c r="D674" s="16"/>
      <c r="E674" s="75"/>
      <c r="F674" s="16"/>
      <c r="G674" s="132" t="s">
        <v>513</v>
      </c>
      <c r="H674" s="30" t="s">
        <v>514</v>
      </c>
      <c r="I674" s="31" t="s">
        <v>530</v>
      </c>
      <c r="J674" s="16"/>
      <c r="K674" s="16"/>
      <c r="L674" s="75"/>
      <c r="M674" s="111"/>
      <c r="N674" s="111"/>
      <c r="O674" s="136"/>
      <c r="P674" s="91"/>
      <c r="Q674" s="91"/>
      <c r="R674" s="91"/>
    </row>
    <row r="675" customFormat="false" ht="15" hidden="false" customHeight="true" outlineLevel="0" collapsed="false">
      <c r="A675" s="10" t="s">
        <v>2170</v>
      </c>
      <c r="B675" s="10" t="s">
        <v>4126</v>
      </c>
      <c r="C675" s="10" t="n">
        <f aca="false">LEN(B675)</f>
        <v>260</v>
      </c>
      <c r="D675" s="10" t="s">
        <v>2168</v>
      </c>
      <c r="E675" s="11" t="n">
        <f aca="false">HYPERLINK("http://www.ncbi.nlm.nih.gov/gene/228836",228836)</f>
        <v>228836</v>
      </c>
      <c r="F675" s="10" t="s">
        <v>2171</v>
      </c>
      <c r="G675" s="7"/>
      <c r="H675" s="8"/>
      <c r="I675" s="110" t="s">
        <v>15</v>
      </c>
      <c r="J675" s="10" t="s">
        <v>4127</v>
      </c>
      <c r="K675" s="10" t="s">
        <v>2169</v>
      </c>
      <c r="L675" s="11" t="s">
        <v>2172</v>
      </c>
      <c r="M675" s="104" t="s">
        <v>4128</v>
      </c>
      <c r="N675" s="103" t="s">
        <v>4129</v>
      </c>
      <c r="O675" s="103" t="s">
        <v>4130</v>
      </c>
      <c r="P675" s="91" t="s">
        <v>2753</v>
      </c>
      <c r="Q675" s="91" t="n">
        <v>100</v>
      </c>
      <c r="R675" s="91"/>
    </row>
    <row r="676" customFormat="false" ht="15" hidden="false" customHeight="true" outlineLevel="0" collapsed="false">
      <c r="A676" s="16" t="s">
        <v>2173</v>
      </c>
      <c r="B676" s="16" t="s">
        <v>4131</v>
      </c>
      <c r="C676" s="16" t="n">
        <f aca="false">LEN(B676)</f>
        <v>52</v>
      </c>
      <c r="D676" s="16"/>
      <c r="E676" s="17"/>
      <c r="F676" s="16"/>
      <c r="G676" s="13"/>
      <c r="H676" s="14"/>
      <c r="I676" s="108"/>
      <c r="J676" s="16"/>
      <c r="K676" s="16"/>
      <c r="L676" s="17"/>
      <c r="M676" s="109"/>
      <c r="N676" s="109"/>
      <c r="O676" s="109"/>
      <c r="P676" s="91"/>
      <c r="Q676" s="91"/>
      <c r="R676" s="91"/>
    </row>
    <row r="677" customFormat="false" ht="15" hidden="false" customHeight="true" outlineLevel="0" collapsed="false">
      <c r="A677" s="10" t="s">
        <v>2176</v>
      </c>
      <c r="B677" s="10" t="s">
        <v>4132</v>
      </c>
      <c r="C677" s="10" t="n">
        <f aca="false">LEN(B677)</f>
        <v>85</v>
      </c>
      <c r="D677" s="10" t="s">
        <v>2174</v>
      </c>
      <c r="E677" s="11" t="n">
        <f aca="false">HYPERLINK("http://www.ncbi.nlm.nih.gov/gene/102423",102423)</f>
        <v>102423</v>
      </c>
      <c r="F677" s="10" t="s">
        <v>2177</v>
      </c>
      <c r="G677" s="7"/>
      <c r="H677" s="8"/>
      <c r="I677" s="110"/>
      <c r="J677" s="10" t="s">
        <v>2177</v>
      </c>
      <c r="K677" s="10" t="s">
        <v>2175</v>
      </c>
      <c r="L677" s="11" t="s">
        <v>2178</v>
      </c>
      <c r="M677" s="103" t="s">
        <v>4133</v>
      </c>
      <c r="N677" s="103" t="s">
        <v>4134</v>
      </c>
      <c r="O677" s="103" t="s">
        <v>4135</v>
      </c>
      <c r="P677" s="91"/>
      <c r="Q677" s="91"/>
      <c r="R677" s="91"/>
    </row>
    <row r="678" customFormat="false" ht="15" hidden="false" customHeight="true" outlineLevel="0" collapsed="false">
      <c r="A678" s="16" t="s">
        <v>2181</v>
      </c>
      <c r="B678" s="16" t="s">
        <v>4136</v>
      </c>
      <c r="C678" s="16" t="n">
        <f aca="false">LEN(B678)</f>
        <v>295</v>
      </c>
      <c r="D678" s="16" t="s">
        <v>2179</v>
      </c>
      <c r="E678" s="17" t="n">
        <f aca="false">HYPERLINK("http://www.ncbi.nlm.nih.gov/gene/231549",231549)</f>
        <v>231549</v>
      </c>
      <c r="F678" s="16" t="s">
        <v>2182</v>
      </c>
      <c r="G678" s="13"/>
      <c r="H678" s="14"/>
      <c r="I678" s="108"/>
      <c r="J678" s="16" t="s">
        <v>4137</v>
      </c>
      <c r="K678" s="16" t="s">
        <v>2180</v>
      </c>
      <c r="L678" s="17" t="s">
        <v>2183</v>
      </c>
      <c r="M678" s="109" t="s">
        <v>2755</v>
      </c>
      <c r="N678" s="109" t="s">
        <v>2785</v>
      </c>
      <c r="O678" s="111" t="s">
        <v>3566</v>
      </c>
      <c r="P678" s="91"/>
      <c r="Q678" s="91"/>
      <c r="R678" s="91"/>
    </row>
    <row r="679" customFormat="false" ht="15" hidden="false" customHeight="true" outlineLevel="0" collapsed="false">
      <c r="A679" s="10" t="s">
        <v>487</v>
      </c>
      <c r="B679" s="10" t="s">
        <v>4138</v>
      </c>
      <c r="C679" s="10" t="n">
        <f aca="false">LEN(B679)</f>
        <v>139</v>
      </c>
      <c r="D679" s="10" t="s">
        <v>485</v>
      </c>
      <c r="E679" s="50" t="n">
        <f aca="false">HYPERLINK("http://www.ncbi.nlm.nih.gov/gene/17907",17907)</f>
        <v>17907</v>
      </c>
      <c r="F679" s="10" t="s">
        <v>488</v>
      </c>
      <c r="G679" s="102" t="s">
        <v>454</v>
      </c>
      <c r="H679" s="36" t="s">
        <v>461</v>
      </c>
      <c r="I679" s="37" t="s">
        <v>462</v>
      </c>
      <c r="J679" s="10" t="s">
        <v>4139</v>
      </c>
      <c r="K679" s="10" t="s">
        <v>486</v>
      </c>
      <c r="L679" s="50" t="s">
        <v>489</v>
      </c>
      <c r="M679" s="103" t="s">
        <v>4140</v>
      </c>
      <c r="N679" s="104" t="s">
        <v>4141</v>
      </c>
      <c r="O679" s="104" t="s">
        <v>4142</v>
      </c>
      <c r="P679" s="91"/>
      <c r="Q679" s="91"/>
      <c r="R679" s="91"/>
    </row>
    <row r="680" customFormat="false" ht="15" hidden="false" customHeight="true" outlineLevel="0" collapsed="false">
      <c r="A680" s="10"/>
      <c r="B680" s="10"/>
      <c r="C680" s="10"/>
      <c r="D680" s="10"/>
      <c r="E680" s="50"/>
      <c r="F680" s="10"/>
      <c r="G680" s="105" t="s">
        <v>454</v>
      </c>
      <c r="H680" s="18" t="s">
        <v>461</v>
      </c>
      <c r="I680" s="19" t="s">
        <v>469</v>
      </c>
      <c r="J680" s="10"/>
      <c r="K680" s="10"/>
      <c r="L680" s="50"/>
      <c r="M680" s="103"/>
      <c r="N680" s="104"/>
      <c r="O680" s="104"/>
      <c r="P680" s="91"/>
      <c r="Q680" s="91"/>
      <c r="R680" s="91"/>
    </row>
    <row r="681" customFormat="false" ht="15" hidden="false" customHeight="true" outlineLevel="0" collapsed="false">
      <c r="A681" s="10"/>
      <c r="B681" s="10"/>
      <c r="C681" s="10"/>
      <c r="D681" s="10"/>
      <c r="E681" s="50"/>
      <c r="F681" s="10"/>
      <c r="G681" s="105" t="s">
        <v>454</v>
      </c>
      <c r="H681" s="18" t="s">
        <v>496</v>
      </c>
      <c r="I681" s="19" t="s">
        <v>497</v>
      </c>
      <c r="J681" s="10"/>
      <c r="K681" s="10"/>
      <c r="L681" s="50"/>
      <c r="M681" s="103"/>
      <c r="N681" s="104"/>
      <c r="O681" s="104"/>
      <c r="P681" s="91"/>
      <c r="Q681" s="91"/>
      <c r="R681" s="91"/>
    </row>
    <row r="682" customFormat="false" ht="15" hidden="false" customHeight="true" outlineLevel="0" collapsed="false">
      <c r="A682" s="10"/>
      <c r="B682" s="10"/>
      <c r="C682" s="10"/>
      <c r="D682" s="10"/>
      <c r="E682" s="50"/>
      <c r="F682" s="10"/>
      <c r="G682" s="107" t="s">
        <v>513</v>
      </c>
      <c r="H682" s="40" t="s">
        <v>514</v>
      </c>
      <c r="I682" s="41" t="s">
        <v>515</v>
      </c>
      <c r="J682" s="10"/>
      <c r="K682" s="10"/>
      <c r="L682" s="50"/>
      <c r="M682" s="103"/>
      <c r="N682" s="104"/>
      <c r="O682" s="104"/>
      <c r="P682" s="91"/>
      <c r="Q682" s="91"/>
      <c r="R682" s="91"/>
    </row>
    <row r="683" customFormat="false" ht="15" hidden="false" customHeight="true" outlineLevel="0" collapsed="false">
      <c r="A683" s="16" t="s">
        <v>2186</v>
      </c>
      <c r="B683" s="16" t="s">
        <v>4143</v>
      </c>
      <c r="C683" s="16" t="n">
        <f aca="false">LEN(B683)</f>
        <v>105</v>
      </c>
      <c r="D683" s="16" t="s">
        <v>2184</v>
      </c>
      <c r="E683" s="17" t="n">
        <f aca="false">HYPERLINK("http://www.ncbi.nlm.nih.gov/gene/69178",69178)</f>
        <v>69178</v>
      </c>
      <c r="F683" s="16" t="s">
        <v>2187</v>
      </c>
      <c r="G683" s="13"/>
      <c r="H683" s="14"/>
      <c r="I683" s="108"/>
      <c r="J683" s="16" t="s">
        <v>4144</v>
      </c>
      <c r="K683" s="16" t="s">
        <v>2185</v>
      </c>
      <c r="L683" s="17" t="s">
        <v>2188</v>
      </c>
      <c r="M683" s="111" t="s">
        <v>4145</v>
      </c>
      <c r="N683" s="111" t="s">
        <v>4146</v>
      </c>
      <c r="O683" s="111" t="s">
        <v>4147</v>
      </c>
      <c r="P683" s="91"/>
      <c r="Q683" s="91"/>
      <c r="R683" s="91"/>
    </row>
    <row r="684" customFormat="false" ht="15" hidden="false" customHeight="true" outlineLevel="0" collapsed="false">
      <c r="A684" s="10" t="s">
        <v>2191</v>
      </c>
      <c r="B684" s="10" t="s">
        <v>4148</v>
      </c>
      <c r="C684" s="10" t="n">
        <f aca="false">LEN(B684)</f>
        <v>147</v>
      </c>
      <c r="D684" s="10" t="s">
        <v>2189</v>
      </c>
      <c r="E684" s="11" t="n">
        <f aca="false">HYPERLINK("http://www.ncbi.nlm.nih.gov/gene/14030",14030)</f>
        <v>14030</v>
      </c>
      <c r="F684" s="10" t="s">
        <v>2192</v>
      </c>
      <c r="G684" s="7"/>
      <c r="H684" s="8"/>
      <c r="I684" s="110"/>
      <c r="J684" s="10" t="s">
        <v>2192</v>
      </c>
      <c r="K684" s="10" t="s">
        <v>2190</v>
      </c>
      <c r="L684" s="11" t="s">
        <v>2193</v>
      </c>
      <c r="M684" s="103" t="s">
        <v>4149</v>
      </c>
      <c r="N684" s="103" t="s">
        <v>2825</v>
      </c>
      <c r="O684" s="103" t="s">
        <v>4150</v>
      </c>
      <c r="P684" s="91"/>
      <c r="Q684" s="91"/>
      <c r="R684" s="91"/>
    </row>
    <row r="685" customFormat="false" ht="15" hidden="false" customHeight="true" outlineLevel="0" collapsed="false">
      <c r="A685" s="16" t="s">
        <v>2196</v>
      </c>
      <c r="B685" s="16" t="s">
        <v>4151</v>
      </c>
      <c r="C685" s="16" t="n">
        <f aca="false">LEN(B685)</f>
        <v>182</v>
      </c>
      <c r="D685" s="16" t="s">
        <v>2194</v>
      </c>
      <c r="E685" s="17" t="n">
        <f aca="false">HYPERLINK("http://www.ncbi.nlm.nih.gov/gene/108655",108655)</f>
        <v>108655</v>
      </c>
      <c r="F685" s="16" t="s">
        <v>2197</v>
      </c>
      <c r="G685" s="13"/>
      <c r="H685" s="14"/>
      <c r="I685" s="108"/>
      <c r="J685" s="16" t="s">
        <v>4152</v>
      </c>
      <c r="K685" s="16" t="s">
        <v>2195</v>
      </c>
      <c r="L685" s="17" t="s">
        <v>2198</v>
      </c>
      <c r="M685" s="111" t="s">
        <v>4153</v>
      </c>
      <c r="N685" s="111" t="s">
        <v>4154</v>
      </c>
      <c r="O685" s="111" t="s">
        <v>4155</v>
      </c>
      <c r="P685" s="91"/>
      <c r="Q685" s="91"/>
      <c r="R685" s="91"/>
    </row>
    <row r="686" customFormat="false" ht="15" hidden="false" customHeight="true" outlineLevel="0" collapsed="false">
      <c r="A686" s="10" t="s">
        <v>2201</v>
      </c>
      <c r="B686" s="10" t="s">
        <v>4156</v>
      </c>
      <c r="C686" s="10" t="n">
        <f aca="false">LEN(B686)</f>
        <v>234</v>
      </c>
      <c r="D686" s="10" t="s">
        <v>2199</v>
      </c>
      <c r="E686" s="11" t="n">
        <f aca="false">HYPERLINK("http://www.ncbi.nlm.nih.gov/gene/225115",225115)</f>
        <v>225115</v>
      </c>
      <c r="F686" s="10" t="s">
        <v>2202</v>
      </c>
      <c r="G686" s="7"/>
      <c r="H686" s="8"/>
      <c r="I686" s="110"/>
      <c r="J686" s="10" t="s">
        <v>4157</v>
      </c>
      <c r="K686" s="10" t="s">
        <v>2200</v>
      </c>
      <c r="L686" s="11" t="s">
        <v>2203</v>
      </c>
      <c r="M686" s="103" t="s">
        <v>4158</v>
      </c>
      <c r="N686" s="103" t="s">
        <v>4159</v>
      </c>
      <c r="O686" s="103" t="s">
        <v>4160</v>
      </c>
      <c r="P686" s="91" t="s">
        <v>2805</v>
      </c>
      <c r="Q686" s="91" t="n">
        <v>100</v>
      </c>
      <c r="R686" s="91"/>
    </row>
    <row r="687" customFormat="false" ht="15" hidden="false" customHeight="true" outlineLevel="0" collapsed="false">
      <c r="A687" s="16" t="s">
        <v>2206</v>
      </c>
      <c r="B687" s="16" t="s">
        <v>4161</v>
      </c>
      <c r="C687" s="16" t="n">
        <f aca="false">LEN(B687)</f>
        <v>290</v>
      </c>
      <c r="D687" s="16" t="s">
        <v>2204</v>
      </c>
      <c r="E687" s="17" t="n">
        <f aca="false">HYPERLINK("http://www.ncbi.nlm.nih.gov/gene/58810",58810)</f>
        <v>58810</v>
      </c>
      <c r="F687" s="16" t="s">
        <v>2207</v>
      </c>
      <c r="G687" s="13"/>
      <c r="H687" s="14"/>
      <c r="I687" s="108" t="s">
        <v>15</v>
      </c>
      <c r="J687" s="16" t="s">
        <v>4162</v>
      </c>
      <c r="K687" s="16" t="s">
        <v>2205</v>
      </c>
      <c r="L687" s="17" t="s">
        <v>2208</v>
      </c>
      <c r="M687" s="111" t="s">
        <v>4163</v>
      </c>
      <c r="N687" s="111" t="s">
        <v>4164</v>
      </c>
      <c r="O687" s="111" t="s">
        <v>4165</v>
      </c>
      <c r="P687" s="91"/>
      <c r="Q687" s="91"/>
      <c r="R687" s="91"/>
    </row>
    <row r="688" customFormat="false" ht="15" hidden="false" customHeight="true" outlineLevel="0" collapsed="false">
      <c r="A688" s="10" t="s">
        <v>2211</v>
      </c>
      <c r="B688" s="10" t="s">
        <v>4166</v>
      </c>
      <c r="C688" s="10" t="n">
        <f aca="false">LEN(B688)</f>
        <v>42</v>
      </c>
      <c r="D688" s="10" t="s">
        <v>2209</v>
      </c>
      <c r="E688" s="11" t="n">
        <f aca="false">HYPERLINK("http://www.ncbi.nlm.nih.gov/gene/106021",106021)</f>
        <v>106021</v>
      </c>
      <c r="F688" s="10" t="s">
        <v>2212</v>
      </c>
      <c r="G688" s="7"/>
      <c r="H688" s="8"/>
      <c r="I688" s="110" t="s">
        <v>15</v>
      </c>
      <c r="J688" s="10" t="s">
        <v>4167</v>
      </c>
      <c r="K688" s="10" t="s">
        <v>2210</v>
      </c>
      <c r="L688" s="11" t="s">
        <v>2213</v>
      </c>
      <c r="M688" s="103" t="s">
        <v>4168</v>
      </c>
      <c r="N688" s="103" t="s">
        <v>4169</v>
      </c>
      <c r="O688" s="103" t="s">
        <v>4170</v>
      </c>
      <c r="P688" s="91"/>
      <c r="Q688" s="91"/>
      <c r="R688" s="91"/>
    </row>
    <row r="689" customFormat="false" ht="15" hidden="false" customHeight="true" outlineLevel="0" collapsed="false">
      <c r="A689" s="16" t="s">
        <v>2215</v>
      </c>
      <c r="B689" s="16" t="s">
        <v>4171</v>
      </c>
      <c r="C689" s="16" t="n">
        <f aca="false">LEN(B689)</f>
        <v>186</v>
      </c>
      <c r="D689" s="16" t="s">
        <v>2214</v>
      </c>
      <c r="E689" s="17" t="n">
        <v>148690390</v>
      </c>
      <c r="F689" s="16"/>
      <c r="G689" s="13"/>
      <c r="H689" s="14"/>
      <c r="I689" s="108"/>
      <c r="J689" s="16"/>
      <c r="K689" s="16"/>
      <c r="L689" s="17"/>
      <c r="M689" s="109"/>
      <c r="N689" s="109"/>
      <c r="O689" s="109"/>
      <c r="P689" s="91"/>
      <c r="Q689" s="91"/>
      <c r="R689" s="91"/>
    </row>
    <row r="690" customFormat="false" ht="15" hidden="false" customHeight="true" outlineLevel="0" collapsed="false">
      <c r="A690" s="10" t="s">
        <v>2218</v>
      </c>
      <c r="B690" s="10" t="s">
        <v>4172</v>
      </c>
      <c r="C690" s="10" t="n">
        <f aca="false">LEN(B690)</f>
        <v>208</v>
      </c>
      <c r="D690" s="10" t="s">
        <v>2216</v>
      </c>
      <c r="E690" s="11" t="n">
        <f aca="false">HYPERLINK("http://www.ncbi.nlm.nih.gov/gene/140580",140580)</f>
        <v>140580</v>
      </c>
      <c r="F690" s="10" t="s">
        <v>2219</v>
      </c>
      <c r="G690" s="7"/>
      <c r="H690" s="8"/>
      <c r="I690" s="110" t="s">
        <v>15</v>
      </c>
      <c r="J690" s="10" t="s">
        <v>4173</v>
      </c>
      <c r="K690" s="10" t="s">
        <v>2217</v>
      </c>
      <c r="L690" s="11" t="s">
        <v>2220</v>
      </c>
      <c r="M690" s="103" t="s">
        <v>4174</v>
      </c>
      <c r="N690" s="103" t="s">
        <v>4175</v>
      </c>
      <c r="O690" s="103" t="s">
        <v>4176</v>
      </c>
      <c r="P690" s="91"/>
      <c r="Q690" s="91"/>
      <c r="R690" s="91"/>
    </row>
    <row r="691" customFormat="false" ht="15" hidden="false" customHeight="true" outlineLevel="0" collapsed="false">
      <c r="A691" s="16" t="s">
        <v>2223</v>
      </c>
      <c r="B691" s="16" t="s">
        <v>4177</v>
      </c>
      <c r="C691" s="16" t="n">
        <f aca="false">LEN(B691)</f>
        <v>123</v>
      </c>
      <c r="D691" s="16" t="s">
        <v>2221</v>
      </c>
      <c r="E691" s="75" t="n">
        <f aca="false">HYPERLINK("http://www.ncbi.nlm.nih.gov/gene/228662",228662)</f>
        <v>228662</v>
      </c>
      <c r="F691" s="16" t="s">
        <v>2224</v>
      </c>
      <c r="G691" s="13"/>
      <c r="H691" s="14"/>
      <c r="I691" s="108"/>
      <c r="J691" s="16" t="s">
        <v>2224</v>
      </c>
      <c r="K691" s="16" t="s">
        <v>2222</v>
      </c>
      <c r="L691" s="17" t="s">
        <v>2225</v>
      </c>
      <c r="M691" s="109" t="s">
        <v>2755</v>
      </c>
      <c r="N691" s="109" t="s">
        <v>2785</v>
      </c>
      <c r="O691" s="109" t="s">
        <v>2757</v>
      </c>
      <c r="P691" s="91"/>
      <c r="Q691" s="91"/>
      <c r="R691" s="91"/>
    </row>
    <row r="692" customFormat="false" ht="15" hidden="false" customHeight="true" outlineLevel="0" collapsed="false">
      <c r="A692" s="10" t="s">
        <v>2228</v>
      </c>
      <c r="B692" s="10" t="s">
        <v>4178</v>
      </c>
      <c r="C692" s="10" t="n">
        <f aca="false">LEN(B692)</f>
        <v>383</v>
      </c>
      <c r="D692" s="10" t="s">
        <v>2226</v>
      </c>
      <c r="E692" s="50" t="n">
        <f aca="false">HYPERLINK("http://www.ncbi.nlm.nih.gov/gene/66177",66177)</f>
        <v>66177</v>
      </c>
      <c r="F692" s="10" t="s">
        <v>2229</v>
      </c>
      <c r="G692" s="7"/>
      <c r="H692" s="8"/>
      <c r="I692" s="110"/>
      <c r="J692" s="10" t="s">
        <v>4179</v>
      </c>
      <c r="K692" s="10" t="s">
        <v>2227</v>
      </c>
      <c r="L692" s="11" t="s">
        <v>2230</v>
      </c>
      <c r="M692" s="104" t="s">
        <v>2755</v>
      </c>
      <c r="N692" s="104" t="s">
        <v>2785</v>
      </c>
      <c r="O692" s="138" t="s">
        <v>2991</v>
      </c>
      <c r="P692" s="91"/>
      <c r="Q692" s="91"/>
      <c r="R692" s="91"/>
    </row>
    <row r="693" customFormat="false" ht="15" hidden="false" customHeight="true" outlineLevel="0" collapsed="false">
      <c r="A693" s="16" t="s">
        <v>2232</v>
      </c>
      <c r="B693" s="16" t="s">
        <v>4180</v>
      </c>
      <c r="C693" s="16" t="n">
        <f aca="false">LEN(B693)</f>
        <v>297</v>
      </c>
      <c r="D693" s="16" t="s">
        <v>2231</v>
      </c>
      <c r="E693" s="17" t="n">
        <v>100038428</v>
      </c>
      <c r="F693" s="16" t="s">
        <v>2233</v>
      </c>
      <c r="G693" s="13"/>
      <c r="H693" s="14"/>
      <c r="I693" s="108"/>
      <c r="J693" s="16"/>
      <c r="K693" s="16"/>
      <c r="L693" s="17"/>
      <c r="M693" s="109" t="s">
        <v>2755</v>
      </c>
      <c r="N693" s="109" t="s">
        <v>2785</v>
      </c>
      <c r="O693" s="109" t="s">
        <v>2757</v>
      </c>
      <c r="P693" s="91"/>
      <c r="Q693" s="91"/>
      <c r="R693" s="91"/>
    </row>
    <row r="694" customFormat="false" ht="15" hidden="false" customHeight="true" outlineLevel="0" collapsed="false">
      <c r="A694" s="10" t="s">
        <v>2236</v>
      </c>
      <c r="B694" s="10" t="s">
        <v>4181</v>
      </c>
      <c r="C694" s="10" t="n">
        <f aca="false">LEN(B694)</f>
        <v>141</v>
      </c>
      <c r="D694" s="10" t="s">
        <v>2234</v>
      </c>
      <c r="E694" s="50" t="n">
        <f aca="false">HYPERLINK("http://www.ncbi.nlm.nih.gov/gene/11544",11544)</f>
        <v>11544</v>
      </c>
      <c r="F694" s="10" t="s">
        <v>2237</v>
      </c>
      <c r="G694" s="7"/>
      <c r="H694" s="8"/>
      <c r="I694" s="110"/>
      <c r="J694" s="10" t="s">
        <v>2237</v>
      </c>
      <c r="K694" s="10" t="s">
        <v>2235</v>
      </c>
      <c r="L694" s="11" t="s">
        <v>2238</v>
      </c>
      <c r="M694" s="103" t="s">
        <v>4182</v>
      </c>
      <c r="N694" s="103" t="s">
        <v>4183</v>
      </c>
      <c r="O694" s="138"/>
      <c r="P694" s="91"/>
      <c r="Q694" s="91"/>
      <c r="R694" s="91"/>
    </row>
    <row r="695" customFormat="false" ht="15" hidden="false" customHeight="true" outlineLevel="0" collapsed="false">
      <c r="A695" s="16" t="s">
        <v>2241</v>
      </c>
      <c r="B695" s="16" t="s">
        <v>4184</v>
      </c>
      <c r="C695" s="16" t="n">
        <f aca="false">LEN(B695)</f>
        <v>82</v>
      </c>
      <c r="D695" s="16" t="s">
        <v>2239</v>
      </c>
      <c r="E695" s="17" t="n">
        <v>55935</v>
      </c>
      <c r="F695" s="16" t="s">
        <v>2242</v>
      </c>
      <c r="G695" s="13"/>
      <c r="H695" s="14"/>
      <c r="I695" s="108"/>
      <c r="J695" s="16"/>
      <c r="K695" s="16" t="s">
        <v>2240</v>
      </c>
      <c r="L695" s="17" t="s">
        <v>2243</v>
      </c>
      <c r="M695" s="109" t="s">
        <v>2784</v>
      </c>
      <c r="N695" s="109" t="s">
        <v>2785</v>
      </c>
      <c r="O695" s="109" t="s">
        <v>2757</v>
      </c>
      <c r="P695" s="91"/>
      <c r="Q695" s="91"/>
      <c r="R695" s="91"/>
    </row>
    <row r="696" customFormat="false" ht="15" hidden="false" customHeight="true" outlineLevel="0" collapsed="false">
      <c r="A696" s="10" t="s">
        <v>2246</v>
      </c>
      <c r="B696" s="10" t="s">
        <v>4185</v>
      </c>
      <c r="C696" s="10" t="n">
        <f aca="false">LEN(B696)</f>
        <v>199</v>
      </c>
      <c r="D696" s="10" t="s">
        <v>2244</v>
      </c>
      <c r="E696" s="50" t="n">
        <f aca="false">HYPERLINK("http://www.ncbi.nlm.nih.gov/gene/28193",28193)</f>
        <v>28193</v>
      </c>
      <c r="F696" s="10" t="s">
        <v>2247</v>
      </c>
      <c r="G696" s="7"/>
      <c r="H696" s="8"/>
      <c r="I696" s="110"/>
      <c r="J696" s="10" t="s">
        <v>4186</v>
      </c>
      <c r="K696" s="10" t="s">
        <v>2245</v>
      </c>
      <c r="L696" s="11" t="s">
        <v>2248</v>
      </c>
      <c r="M696" s="104" t="s">
        <v>2755</v>
      </c>
      <c r="N696" s="104" t="s">
        <v>2785</v>
      </c>
      <c r="O696" s="103" t="s">
        <v>3566</v>
      </c>
      <c r="P696" s="91"/>
      <c r="Q696" s="91"/>
      <c r="R696" s="91"/>
    </row>
    <row r="697" customFormat="false" ht="15" hidden="false" customHeight="true" outlineLevel="0" collapsed="false">
      <c r="A697" s="16" t="s">
        <v>2250</v>
      </c>
      <c r="B697" s="16" t="s">
        <v>4187</v>
      </c>
      <c r="C697" s="16" t="n">
        <f aca="false">LEN(B697)</f>
        <v>81</v>
      </c>
      <c r="D697" s="16" t="s">
        <v>2249</v>
      </c>
      <c r="E697" s="17"/>
      <c r="F697" s="16"/>
      <c r="G697" s="13"/>
      <c r="H697" s="14"/>
      <c r="I697" s="108"/>
      <c r="J697" s="16" t="s">
        <v>4188</v>
      </c>
      <c r="K697" s="16" t="s">
        <v>53</v>
      </c>
      <c r="L697" s="17" t="s">
        <v>53</v>
      </c>
      <c r="M697" s="109"/>
      <c r="N697" s="109"/>
      <c r="O697" s="109"/>
      <c r="P697" s="91"/>
      <c r="Q697" s="91"/>
      <c r="R697" s="91"/>
    </row>
    <row r="698" customFormat="false" ht="15" hidden="false" customHeight="true" outlineLevel="0" collapsed="false">
      <c r="A698" s="10" t="s">
        <v>2253</v>
      </c>
      <c r="B698" s="10" t="s">
        <v>4189</v>
      </c>
      <c r="C698" s="10" t="n">
        <f aca="false">LEN(B698)</f>
        <v>353</v>
      </c>
      <c r="D698" s="10" t="s">
        <v>2251</v>
      </c>
      <c r="E698" s="11" t="n">
        <v>56205</v>
      </c>
      <c r="F698" s="10" t="s">
        <v>2254</v>
      </c>
      <c r="G698" s="7"/>
      <c r="H698" s="8"/>
      <c r="I698" s="110"/>
      <c r="J698" s="10"/>
      <c r="K698" s="10" t="s">
        <v>2252</v>
      </c>
      <c r="L698" s="11" t="s">
        <v>2255</v>
      </c>
      <c r="M698" s="103" t="s">
        <v>4190</v>
      </c>
      <c r="N698" s="103" t="s">
        <v>4191</v>
      </c>
      <c r="O698" s="138" t="s">
        <v>2991</v>
      </c>
      <c r="P698" s="91"/>
      <c r="Q698" s="91"/>
      <c r="R698" s="91"/>
    </row>
    <row r="699" customFormat="false" ht="15" hidden="false" customHeight="true" outlineLevel="0" collapsed="false">
      <c r="A699" s="16" t="s">
        <v>619</v>
      </c>
      <c r="B699" s="16" t="s">
        <v>4192</v>
      </c>
      <c r="C699" s="16" t="n">
        <f aca="false">LEN(B699)</f>
        <v>69</v>
      </c>
      <c r="D699" s="16" t="s">
        <v>617</v>
      </c>
      <c r="E699" s="75" t="n">
        <f aca="false">HYPERLINK("http://www.ncbi.nlm.nih.gov/gene/56044",56044)</f>
        <v>56044</v>
      </c>
      <c r="F699" s="16" t="s">
        <v>620</v>
      </c>
      <c r="G699" s="120" t="s">
        <v>598</v>
      </c>
      <c r="H699" s="22" t="s">
        <v>599</v>
      </c>
      <c r="I699" s="23" t="s">
        <v>600</v>
      </c>
      <c r="J699" s="16" t="s">
        <v>4193</v>
      </c>
      <c r="K699" s="16" t="s">
        <v>618</v>
      </c>
      <c r="L699" s="75" t="s">
        <v>621</v>
      </c>
      <c r="M699" s="111" t="s">
        <v>4194</v>
      </c>
      <c r="N699" s="111" t="s">
        <v>4195</v>
      </c>
      <c r="O699" s="111" t="s">
        <v>4196</v>
      </c>
      <c r="P699" s="91"/>
      <c r="Q699" s="91"/>
      <c r="R699" s="91"/>
    </row>
    <row r="700" customFormat="false" ht="15" hidden="false" customHeight="true" outlineLevel="0" collapsed="false">
      <c r="A700" s="16"/>
      <c r="B700" s="16"/>
      <c r="C700" s="16"/>
      <c r="D700" s="16"/>
      <c r="E700" s="75"/>
      <c r="F700" s="16"/>
      <c r="G700" s="132" t="s">
        <v>598</v>
      </c>
      <c r="H700" s="30" t="s">
        <v>599</v>
      </c>
      <c r="I700" s="31" t="s">
        <v>605</v>
      </c>
      <c r="J700" s="16"/>
      <c r="K700" s="16"/>
      <c r="L700" s="75"/>
      <c r="M700" s="111"/>
      <c r="N700" s="111"/>
      <c r="O700" s="111"/>
      <c r="P700" s="91"/>
      <c r="Q700" s="91"/>
      <c r="R700" s="91"/>
    </row>
    <row r="701" customFormat="false" ht="15" hidden="false" customHeight="true" outlineLevel="0" collapsed="false">
      <c r="A701" s="10" t="s">
        <v>446</v>
      </c>
      <c r="B701" s="10" t="s">
        <v>4197</v>
      </c>
      <c r="C701" s="10" t="n">
        <f aca="false">LEN(B701)</f>
        <v>128</v>
      </c>
      <c r="D701" s="10" t="s">
        <v>444</v>
      </c>
      <c r="E701" s="50" t="n">
        <f aca="false">HYPERLINK("http://www.ncbi.nlm.nih.gov/gene/269116",269116)</f>
        <v>269116</v>
      </c>
      <c r="F701" s="10" t="s">
        <v>447</v>
      </c>
      <c r="G701" s="137" t="s">
        <v>333</v>
      </c>
      <c r="H701" s="18" t="s">
        <v>436</v>
      </c>
      <c r="I701" s="9" t="s">
        <v>438</v>
      </c>
      <c r="J701" s="10" t="s">
        <v>4198</v>
      </c>
      <c r="K701" s="10" t="s">
        <v>445</v>
      </c>
      <c r="L701" s="11" t="s">
        <v>448</v>
      </c>
      <c r="M701" s="104"/>
      <c r="N701" s="103" t="s">
        <v>4199</v>
      </c>
      <c r="O701" s="103" t="s">
        <v>4200</v>
      </c>
      <c r="P701" s="91"/>
      <c r="Q701" s="91"/>
      <c r="R701" s="91"/>
    </row>
    <row r="702" customFormat="false" ht="15" hidden="false" customHeight="true" outlineLevel="0" collapsed="false">
      <c r="A702" s="16" t="s">
        <v>2258</v>
      </c>
      <c r="B702" s="16" t="s">
        <v>4201</v>
      </c>
      <c r="C702" s="16" t="n">
        <f aca="false">LEN(B702)</f>
        <v>100</v>
      </c>
      <c r="D702" s="16" t="s">
        <v>2256</v>
      </c>
      <c r="E702" s="75" t="n">
        <f aca="false">HYPERLINK("http://www.ncbi.nlm.nih.gov/gene/93762",93762)</f>
        <v>93762</v>
      </c>
      <c r="F702" s="16" t="s">
        <v>2259</v>
      </c>
      <c r="G702" s="13"/>
      <c r="H702" s="14"/>
      <c r="I702" s="108" t="s">
        <v>15</v>
      </c>
      <c r="J702" s="16" t="s">
        <v>2259</v>
      </c>
      <c r="K702" s="16" t="s">
        <v>2257</v>
      </c>
      <c r="L702" s="17" t="s">
        <v>2260</v>
      </c>
      <c r="M702" s="111" t="s">
        <v>4202</v>
      </c>
      <c r="N702" s="111" t="s">
        <v>4203</v>
      </c>
      <c r="O702" s="111" t="s">
        <v>4204</v>
      </c>
      <c r="P702" s="91"/>
      <c r="Q702" s="91"/>
      <c r="R702" s="91"/>
    </row>
    <row r="703" customFormat="false" ht="15" hidden="false" customHeight="true" outlineLevel="0" collapsed="false">
      <c r="A703" s="10" t="s">
        <v>121</v>
      </c>
      <c r="B703" s="10" t="s">
        <v>4205</v>
      </c>
      <c r="C703" s="10" t="n">
        <f aca="false">LEN(B703)</f>
        <v>153</v>
      </c>
      <c r="D703" s="10" t="s">
        <v>119</v>
      </c>
      <c r="E703" s="50" t="n">
        <f aca="false">HYPERLINK("http://www.ncbi.nlm.nih.gov/gene/66234",66234)</f>
        <v>66234</v>
      </c>
      <c r="F703" s="10" t="s">
        <v>122</v>
      </c>
      <c r="G703" s="102" t="s">
        <v>7</v>
      </c>
      <c r="H703" s="18" t="s">
        <v>8</v>
      </c>
      <c r="I703" s="37" t="s">
        <v>9</v>
      </c>
      <c r="J703" s="10" t="s">
        <v>4206</v>
      </c>
      <c r="K703" s="10" t="s">
        <v>120</v>
      </c>
      <c r="L703" s="50" t="s">
        <v>123</v>
      </c>
      <c r="M703" s="103" t="s">
        <v>4207</v>
      </c>
      <c r="N703" s="103" t="s">
        <v>4208</v>
      </c>
      <c r="O703" s="103" t="s">
        <v>3165</v>
      </c>
      <c r="P703" s="91" t="s">
        <v>2805</v>
      </c>
      <c r="Q703" s="91" t="n">
        <v>200</v>
      </c>
      <c r="R703" s="91"/>
    </row>
    <row r="704" customFormat="false" ht="15" hidden="false" customHeight="true" outlineLevel="0" collapsed="false">
      <c r="A704" s="10"/>
      <c r="B704" s="10"/>
      <c r="C704" s="10"/>
      <c r="D704" s="10"/>
      <c r="E704" s="50"/>
      <c r="F704" s="10"/>
      <c r="G704" s="107" t="s">
        <v>8</v>
      </c>
      <c r="H704" s="40" t="s">
        <v>156</v>
      </c>
      <c r="I704" s="41" t="s">
        <v>169</v>
      </c>
      <c r="J704" s="10"/>
      <c r="K704" s="10"/>
      <c r="L704" s="50"/>
      <c r="M704" s="103"/>
      <c r="N704" s="103"/>
      <c r="O704" s="103"/>
      <c r="P704" s="91"/>
      <c r="Q704" s="91"/>
      <c r="R704" s="91"/>
    </row>
    <row r="705" customFormat="false" ht="15" hidden="false" customHeight="true" outlineLevel="0" collapsed="false">
      <c r="A705" s="16" t="s">
        <v>338</v>
      </c>
      <c r="B705" s="16" t="s">
        <v>4209</v>
      </c>
      <c r="C705" s="16" t="n">
        <f aca="false">LEN(B705)</f>
        <v>169</v>
      </c>
      <c r="D705" s="16" t="s">
        <v>336</v>
      </c>
      <c r="E705" s="75" t="n">
        <f aca="false">HYPERLINK("http://www.ncbi.nlm.nih.gov/gene/27410",27410)</f>
        <v>27410</v>
      </c>
      <c r="F705" s="16" t="s">
        <v>339</v>
      </c>
      <c r="G705" s="13" t="s">
        <v>333</v>
      </c>
      <c r="H705" s="14" t="s">
        <v>334</v>
      </c>
      <c r="I705" s="15" t="s">
        <v>335</v>
      </c>
      <c r="J705" s="16" t="s">
        <v>339</v>
      </c>
      <c r="K705" s="16" t="s">
        <v>337</v>
      </c>
      <c r="L705" s="17" t="s">
        <v>340</v>
      </c>
      <c r="M705" s="111" t="s">
        <v>4210</v>
      </c>
      <c r="N705" s="111" t="s">
        <v>4211</v>
      </c>
      <c r="O705" s="111" t="s">
        <v>4212</v>
      </c>
      <c r="P705" s="91"/>
      <c r="Q705" s="91"/>
      <c r="R705" s="91"/>
    </row>
    <row r="706" customFormat="false" ht="15" hidden="false" customHeight="true" outlineLevel="0" collapsed="false">
      <c r="A706" s="10" t="s">
        <v>2261</v>
      </c>
      <c r="B706" s="10" t="s">
        <v>4213</v>
      </c>
      <c r="C706" s="10" t="n">
        <f aca="false">LEN(B706)</f>
        <v>360</v>
      </c>
      <c r="D706" s="10"/>
      <c r="E706" s="11"/>
      <c r="F706" s="10"/>
      <c r="G706" s="7"/>
      <c r="H706" s="8"/>
      <c r="I706" s="110"/>
      <c r="J706" s="10"/>
      <c r="K706" s="10"/>
      <c r="L706" s="10"/>
      <c r="M706" s="104"/>
      <c r="N706" s="104"/>
      <c r="O706" s="104"/>
      <c r="P706" s="91"/>
      <c r="Q706" s="91"/>
      <c r="R706" s="91"/>
    </row>
    <row r="707" customFormat="false" ht="15" hidden="false" customHeight="true" outlineLevel="0" collapsed="false">
      <c r="A707" s="16" t="s">
        <v>2262</v>
      </c>
      <c r="B707" s="16" t="s">
        <v>4214</v>
      </c>
      <c r="C707" s="16" t="n">
        <f aca="false">LEN(B707)</f>
        <v>703</v>
      </c>
      <c r="D707" s="16"/>
      <c r="E707" s="17"/>
      <c r="F707" s="16"/>
      <c r="G707" s="13"/>
      <c r="H707" s="14"/>
      <c r="I707" s="108"/>
      <c r="J707" s="16"/>
      <c r="K707" s="16"/>
      <c r="L707" s="16"/>
      <c r="M707" s="109"/>
      <c r="N707" s="109"/>
      <c r="O707" s="109"/>
      <c r="P707" s="91" t="s">
        <v>2805</v>
      </c>
      <c r="Q707" s="91" t="n">
        <v>200</v>
      </c>
      <c r="R707" s="91"/>
    </row>
    <row r="708" customFormat="false" ht="15" hidden="false" customHeight="true" outlineLevel="0" collapsed="false">
      <c r="A708" s="10" t="s">
        <v>413</v>
      </c>
      <c r="B708" s="10" t="s">
        <v>4215</v>
      </c>
      <c r="C708" s="10" t="n">
        <f aca="false">LEN(B708)</f>
        <v>66</v>
      </c>
      <c r="D708" s="10" t="s">
        <v>411</v>
      </c>
      <c r="E708" s="50" t="n">
        <f aca="false">HYPERLINK("http://www.ncbi.nlm.nih.gov/gene/215449",215449)</f>
        <v>215449</v>
      </c>
      <c r="F708" s="10" t="s">
        <v>414</v>
      </c>
      <c r="G708" s="102" t="s">
        <v>454</v>
      </c>
      <c r="H708" s="36" t="s">
        <v>461</v>
      </c>
      <c r="I708" s="37" t="s">
        <v>462</v>
      </c>
      <c r="J708" s="10" t="s">
        <v>414</v>
      </c>
      <c r="K708" s="10" t="s">
        <v>412</v>
      </c>
      <c r="L708" s="11" t="s">
        <v>415</v>
      </c>
      <c r="M708" s="103" t="s">
        <v>4216</v>
      </c>
      <c r="N708" s="103" t="s">
        <v>4217</v>
      </c>
      <c r="O708" s="103" t="s">
        <v>4218</v>
      </c>
      <c r="P708" s="91"/>
      <c r="Q708" s="91"/>
      <c r="R708" s="91"/>
    </row>
    <row r="709" customFormat="false" ht="15" hidden="false" customHeight="true" outlineLevel="0" collapsed="false">
      <c r="A709" s="10"/>
      <c r="B709" s="10"/>
      <c r="C709" s="10"/>
      <c r="D709" s="10"/>
      <c r="E709" s="50"/>
      <c r="F709" s="10"/>
      <c r="G709" s="105" t="s">
        <v>333</v>
      </c>
      <c r="H709" s="18" t="s">
        <v>346</v>
      </c>
      <c r="I709" s="19" t="s">
        <v>383</v>
      </c>
      <c r="J709" s="10"/>
      <c r="K709" s="10"/>
      <c r="L709" s="11"/>
      <c r="M709" s="103"/>
      <c r="N709" s="103"/>
      <c r="O709" s="103"/>
      <c r="P709" s="91"/>
      <c r="Q709" s="91"/>
      <c r="R709" s="91"/>
    </row>
    <row r="710" customFormat="false" ht="15" hidden="false" customHeight="true" outlineLevel="0" collapsed="false">
      <c r="A710" s="10"/>
      <c r="B710" s="10"/>
      <c r="C710" s="10"/>
      <c r="D710" s="10"/>
      <c r="E710" s="50"/>
      <c r="F710" s="10"/>
      <c r="G710" s="105" t="s">
        <v>598</v>
      </c>
      <c r="H710" s="18" t="s">
        <v>599</v>
      </c>
      <c r="I710" s="19" t="s">
        <v>615</v>
      </c>
      <c r="J710" s="10"/>
      <c r="K710" s="10"/>
      <c r="L710" s="11"/>
      <c r="M710" s="103"/>
      <c r="N710" s="103"/>
      <c r="O710" s="103"/>
      <c r="P710" s="91"/>
      <c r="Q710" s="91"/>
      <c r="R710" s="91"/>
    </row>
    <row r="711" customFormat="false" ht="15" hidden="false" customHeight="true" outlineLevel="0" collapsed="false">
      <c r="A711" s="10"/>
      <c r="B711" s="10"/>
      <c r="C711" s="10"/>
      <c r="D711" s="10"/>
      <c r="E711" s="50"/>
      <c r="F711" s="10"/>
      <c r="G711" s="105" t="s">
        <v>513</v>
      </c>
      <c r="H711" s="18" t="s">
        <v>558</v>
      </c>
      <c r="I711" s="19" t="s">
        <v>560</v>
      </c>
      <c r="J711" s="10"/>
      <c r="K711" s="10"/>
      <c r="L711" s="11"/>
      <c r="M711" s="103"/>
      <c r="N711" s="103"/>
      <c r="O711" s="103"/>
      <c r="P711" s="91"/>
      <c r="Q711" s="91"/>
      <c r="R711" s="91"/>
    </row>
    <row r="712" customFormat="false" ht="15" hidden="false" customHeight="true" outlineLevel="0" collapsed="false">
      <c r="A712" s="10"/>
      <c r="B712" s="10"/>
      <c r="C712" s="10"/>
      <c r="D712" s="10"/>
      <c r="E712" s="50"/>
      <c r="F712" s="10"/>
      <c r="G712" s="105" t="s">
        <v>513</v>
      </c>
      <c r="H712" s="18" t="s">
        <v>514</v>
      </c>
      <c r="I712" s="19" t="s">
        <v>531</v>
      </c>
      <c r="J712" s="10"/>
      <c r="K712" s="10"/>
      <c r="L712" s="11"/>
      <c r="M712" s="103"/>
      <c r="N712" s="103"/>
      <c r="O712" s="103"/>
      <c r="P712" s="91"/>
      <c r="Q712" s="91"/>
      <c r="R712" s="91"/>
    </row>
    <row r="713" customFormat="false" ht="15" hidden="false" customHeight="true" outlineLevel="0" collapsed="false">
      <c r="A713" s="10"/>
      <c r="B713" s="10"/>
      <c r="C713" s="10"/>
      <c r="D713" s="10"/>
      <c r="E713" s="50"/>
      <c r="F713" s="10"/>
      <c r="G713" s="105" t="s">
        <v>513</v>
      </c>
      <c r="H713" s="18" t="s">
        <v>514</v>
      </c>
      <c r="I713" s="19" t="s">
        <v>515</v>
      </c>
      <c r="J713" s="10"/>
      <c r="K713" s="10"/>
      <c r="L713" s="11"/>
      <c r="M713" s="103"/>
      <c r="N713" s="103"/>
      <c r="O713" s="103"/>
      <c r="P713" s="91"/>
      <c r="Q713" s="91"/>
      <c r="R713" s="91"/>
    </row>
    <row r="714" customFormat="false" ht="15" hidden="false" customHeight="true" outlineLevel="0" collapsed="false">
      <c r="A714" s="10"/>
      <c r="B714" s="10"/>
      <c r="C714" s="10"/>
      <c r="D714" s="10"/>
      <c r="E714" s="50"/>
      <c r="F714" s="10"/>
      <c r="G714" s="105" t="s">
        <v>513</v>
      </c>
      <c r="H714" s="18" t="s">
        <v>565</v>
      </c>
      <c r="I714" s="19" t="s">
        <v>567</v>
      </c>
      <c r="J714" s="10"/>
      <c r="K714" s="10"/>
      <c r="L714" s="11"/>
      <c r="M714" s="103"/>
      <c r="N714" s="103"/>
      <c r="O714" s="103"/>
      <c r="P714" s="91"/>
      <c r="Q714" s="91"/>
      <c r="R714" s="91"/>
    </row>
    <row r="715" customFormat="false" ht="15" hidden="false" customHeight="true" outlineLevel="0" collapsed="false">
      <c r="A715" s="10"/>
      <c r="B715" s="10"/>
      <c r="C715" s="10"/>
      <c r="D715" s="10"/>
      <c r="E715" s="50"/>
      <c r="F715" s="10"/>
      <c r="G715" s="107" t="s">
        <v>513</v>
      </c>
      <c r="H715" s="40" t="s">
        <v>565</v>
      </c>
      <c r="I715" s="41" t="s">
        <v>566</v>
      </c>
      <c r="J715" s="10"/>
      <c r="K715" s="10"/>
      <c r="L715" s="11"/>
      <c r="M715" s="103"/>
      <c r="N715" s="103"/>
      <c r="O715" s="103"/>
      <c r="P715" s="91"/>
      <c r="Q715" s="91"/>
      <c r="R715" s="91"/>
    </row>
    <row r="716" customFormat="false" ht="15" hidden="false" customHeight="true" outlineLevel="0" collapsed="false">
      <c r="A716" s="16" t="s">
        <v>2265</v>
      </c>
      <c r="B716" s="16" t="s">
        <v>4219</v>
      </c>
      <c r="C716" s="16" t="n">
        <f aca="false">LEN(B716)</f>
        <v>40</v>
      </c>
      <c r="D716" s="16" t="s">
        <v>2263</v>
      </c>
      <c r="E716" s="75" t="n">
        <f aca="false">HYPERLINK("http://www.ncbi.nlm.nih.gov/gene/68240",68240)</f>
        <v>68240</v>
      </c>
      <c r="F716" s="16" t="s">
        <v>2266</v>
      </c>
      <c r="G716" s="13"/>
      <c r="H716" s="14"/>
      <c r="I716" s="15"/>
      <c r="J716" s="16" t="s">
        <v>4220</v>
      </c>
      <c r="K716" s="16" t="s">
        <v>2264</v>
      </c>
      <c r="L716" s="17" t="s">
        <v>2267</v>
      </c>
      <c r="M716" s="150" t="s">
        <v>2755</v>
      </c>
      <c r="N716" s="111" t="s">
        <v>4221</v>
      </c>
      <c r="O716" s="111" t="s">
        <v>4222</v>
      </c>
      <c r="P716" s="91"/>
      <c r="Q716" s="91"/>
      <c r="R716" s="91"/>
    </row>
    <row r="717" customFormat="false" ht="15" hidden="false" customHeight="true" outlineLevel="0" collapsed="false">
      <c r="A717" s="10" t="s">
        <v>2270</v>
      </c>
      <c r="B717" s="10" t="s">
        <v>4223</v>
      </c>
      <c r="C717" s="10" t="n">
        <f aca="false">LEN(B717)</f>
        <v>175</v>
      </c>
      <c r="D717" s="10" t="s">
        <v>2268</v>
      </c>
      <c r="E717" s="50" t="n">
        <f aca="false">HYPERLINK("http://www.ncbi.nlm.nih.gov/gene/218639",218639)</f>
        <v>218639</v>
      </c>
      <c r="F717" s="10" t="s">
        <v>2271</v>
      </c>
      <c r="G717" s="7"/>
      <c r="H717" s="8"/>
      <c r="I717" s="110"/>
      <c r="J717" s="10" t="s">
        <v>2271</v>
      </c>
      <c r="K717" s="10" t="s">
        <v>2269</v>
      </c>
      <c r="L717" s="135" t="s">
        <v>2272</v>
      </c>
      <c r="M717" s="103" t="s">
        <v>4224</v>
      </c>
      <c r="N717" s="103" t="s">
        <v>4225</v>
      </c>
      <c r="O717" s="103" t="s">
        <v>4226</v>
      </c>
      <c r="P717" s="91"/>
      <c r="Q717" s="91"/>
      <c r="R717" s="91"/>
    </row>
    <row r="718" customFormat="false" ht="15" hidden="false" customHeight="true" outlineLevel="0" collapsed="false">
      <c r="A718" s="16" t="s">
        <v>2275</v>
      </c>
      <c r="B718" s="16" t="s">
        <v>4227</v>
      </c>
      <c r="C718" s="16" t="n">
        <f aca="false">LEN(B718)</f>
        <v>88</v>
      </c>
      <c r="D718" s="16" t="s">
        <v>2273</v>
      </c>
      <c r="E718" s="75" t="n">
        <f aca="false">HYPERLINK("http://www.ncbi.nlm.nih.gov/gene/234384",234384)</f>
        <v>234384</v>
      </c>
      <c r="F718" s="16" t="s">
        <v>2276</v>
      </c>
      <c r="G718" s="13"/>
      <c r="H718" s="14"/>
      <c r="I718" s="15"/>
      <c r="J718" s="16" t="s">
        <v>4228</v>
      </c>
      <c r="K718" s="16" t="s">
        <v>2274</v>
      </c>
      <c r="L718" s="17" t="s">
        <v>2277</v>
      </c>
      <c r="M718" s="150" t="s">
        <v>2755</v>
      </c>
      <c r="N718" s="150" t="s">
        <v>2785</v>
      </c>
      <c r="O718" s="111" t="s">
        <v>2799</v>
      </c>
      <c r="P718" s="91"/>
      <c r="Q718" s="91"/>
      <c r="R718" s="91"/>
    </row>
    <row r="719" customFormat="false" ht="15" hidden="false" customHeight="true" outlineLevel="0" collapsed="false">
      <c r="A719" s="10" t="s">
        <v>2280</v>
      </c>
      <c r="B719" s="10" t="s">
        <v>4229</v>
      </c>
      <c r="C719" s="10" t="n">
        <f aca="false">LEN(B719)</f>
        <v>79</v>
      </c>
      <c r="D719" s="10" t="s">
        <v>2278</v>
      </c>
      <c r="E719" s="50" t="n">
        <f aca="false">HYPERLINK("http://www.ncbi.nlm.nih.gov/gene/101358",101358)</f>
        <v>101358</v>
      </c>
      <c r="F719" s="10" t="s">
        <v>2281</v>
      </c>
      <c r="G719" s="7"/>
      <c r="H719" s="8"/>
      <c r="I719" s="110" t="s">
        <v>15</v>
      </c>
      <c r="J719" s="10" t="s">
        <v>2281</v>
      </c>
      <c r="K719" s="10" t="s">
        <v>2279</v>
      </c>
      <c r="L719" s="135" t="s">
        <v>2282</v>
      </c>
      <c r="M719" s="104" t="s">
        <v>4230</v>
      </c>
      <c r="N719" s="104" t="s">
        <v>4231</v>
      </c>
      <c r="O719" s="104" t="s">
        <v>3996</v>
      </c>
      <c r="P719" s="91"/>
      <c r="Q719" s="91"/>
      <c r="R719" s="91"/>
    </row>
    <row r="720" customFormat="false" ht="15" hidden="false" customHeight="true" outlineLevel="0" collapsed="false">
      <c r="A720" s="16" t="s">
        <v>197</v>
      </c>
      <c r="B720" s="16" t="s">
        <v>4232</v>
      </c>
      <c r="C720" s="16" t="n">
        <f aca="false">LEN(B720)</f>
        <v>369</v>
      </c>
      <c r="D720" s="16" t="s">
        <v>195</v>
      </c>
      <c r="E720" s="75" t="n">
        <f aca="false">HYPERLINK("http://www.ncbi.nlm.nih.gov/gene/110173",110173)</f>
        <v>110173</v>
      </c>
      <c r="F720" s="16" t="s">
        <v>198</v>
      </c>
      <c r="G720" s="120" t="s">
        <v>454</v>
      </c>
      <c r="H720" s="22" t="s">
        <v>455</v>
      </c>
      <c r="I720" s="23" t="s">
        <v>457</v>
      </c>
      <c r="J720" s="16" t="s">
        <v>4233</v>
      </c>
      <c r="K720" s="16" t="s">
        <v>196</v>
      </c>
      <c r="L720" s="75" t="s">
        <v>199</v>
      </c>
      <c r="M720" s="111" t="s">
        <v>4234</v>
      </c>
      <c r="N720" s="111" t="s">
        <v>4235</v>
      </c>
      <c r="O720" s="111" t="s">
        <v>4236</v>
      </c>
      <c r="P720" s="91"/>
      <c r="Q720" s="91"/>
      <c r="R720" s="91"/>
    </row>
    <row r="721" customFormat="false" ht="15" hidden="false" customHeight="true" outlineLevel="0" collapsed="false">
      <c r="A721" s="16"/>
      <c r="B721" s="16"/>
      <c r="C721" s="16"/>
      <c r="D721" s="16"/>
      <c r="E721" s="75"/>
      <c r="F721" s="16"/>
      <c r="G721" s="132" t="s">
        <v>8</v>
      </c>
      <c r="H721" s="30" t="s">
        <v>191</v>
      </c>
      <c r="I721" s="31" t="s">
        <v>194</v>
      </c>
      <c r="J721" s="16"/>
      <c r="K721" s="16"/>
      <c r="L721" s="75"/>
      <c r="M721" s="111"/>
      <c r="N721" s="111"/>
      <c r="O721" s="111"/>
      <c r="P721" s="91"/>
      <c r="Q721" s="91"/>
      <c r="R721" s="91"/>
    </row>
    <row r="722" customFormat="false" ht="15" hidden="false" customHeight="true" outlineLevel="0" collapsed="false">
      <c r="A722" s="10" t="s">
        <v>482</v>
      </c>
      <c r="B722" s="10" t="s">
        <v>4237</v>
      </c>
      <c r="C722" s="10" t="n">
        <f aca="false">LEN(B722)</f>
        <v>179</v>
      </c>
      <c r="D722" s="10" t="s">
        <v>480</v>
      </c>
      <c r="E722" s="50" t="n">
        <f aca="false">HYPERLINK("http://www.ncbi.nlm.nih.gov/gene/17886",17886)</f>
        <v>17886</v>
      </c>
      <c r="F722" s="10" t="s">
        <v>483</v>
      </c>
      <c r="G722" s="102" t="s">
        <v>454</v>
      </c>
      <c r="H722" s="36" t="s">
        <v>461</v>
      </c>
      <c r="I722" s="37" t="s">
        <v>469</v>
      </c>
      <c r="J722" s="10" t="s">
        <v>4238</v>
      </c>
      <c r="K722" s="10" t="s">
        <v>481</v>
      </c>
      <c r="L722" s="50" t="s">
        <v>484</v>
      </c>
      <c r="M722" s="103" t="s">
        <v>4239</v>
      </c>
      <c r="N722" s="103" t="s">
        <v>4240</v>
      </c>
      <c r="O722" s="103" t="s">
        <v>4241</v>
      </c>
      <c r="P722" s="91"/>
      <c r="Q722" s="91"/>
      <c r="R722" s="91"/>
    </row>
    <row r="723" customFormat="false" ht="15" hidden="false" customHeight="true" outlineLevel="0" collapsed="false">
      <c r="A723" s="10"/>
      <c r="B723" s="10"/>
      <c r="C723" s="10"/>
      <c r="D723" s="10"/>
      <c r="E723" s="50"/>
      <c r="F723" s="10"/>
      <c r="G723" s="105" t="s">
        <v>454</v>
      </c>
      <c r="H723" s="18" t="s">
        <v>496</v>
      </c>
      <c r="I723" s="19" t="s">
        <v>497</v>
      </c>
      <c r="J723" s="10"/>
      <c r="K723" s="10"/>
      <c r="L723" s="50"/>
      <c r="M723" s="103"/>
      <c r="N723" s="103"/>
      <c r="O723" s="103"/>
      <c r="P723" s="91"/>
      <c r="Q723" s="91"/>
      <c r="R723" s="91"/>
    </row>
    <row r="724" customFormat="false" ht="15" hidden="false" customHeight="true" outlineLevel="0" collapsed="false">
      <c r="A724" s="10"/>
      <c r="B724" s="10"/>
      <c r="C724" s="10"/>
      <c r="D724" s="10"/>
      <c r="E724" s="50"/>
      <c r="F724" s="10"/>
      <c r="G724" s="107" t="s">
        <v>598</v>
      </c>
      <c r="H724" s="40" t="s">
        <v>646</v>
      </c>
      <c r="I724" s="41" t="s">
        <v>648</v>
      </c>
      <c r="J724" s="10"/>
      <c r="K724" s="10"/>
      <c r="L724" s="50"/>
      <c r="M724" s="103"/>
      <c r="N724" s="103"/>
      <c r="O724" s="103"/>
      <c r="P724" s="91"/>
      <c r="Q724" s="91"/>
      <c r="R724" s="91"/>
    </row>
    <row r="725" customFormat="false" ht="15" hidden="false" customHeight="true" outlineLevel="0" collapsed="false">
      <c r="A725" s="16" t="s">
        <v>2285</v>
      </c>
      <c r="B725" s="16" t="s">
        <v>4242</v>
      </c>
      <c r="C725" s="16" t="n">
        <f aca="false">LEN(B725)</f>
        <v>277</v>
      </c>
      <c r="D725" s="16" t="s">
        <v>2283</v>
      </c>
      <c r="E725" s="75" t="n">
        <f aca="false">HYPERLINK("http://www.ncbi.nlm.nih.gov/gene/108829",108829)</f>
        <v>108829</v>
      </c>
      <c r="F725" s="16" t="s">
        <v>2286</v>
      </c>
      <c r="G725" s="13"/>
      <c r="H725" s="14"/>
      <c r="I725" s="15"/>
      <c r="J725" s="16" t="s">
        <v>4243</v>
      </c>
      <c r="K725" s="16" t="s">
        <v>2284</v>
      </c>
      <c r="L725" s="17" t="s">
        <v>2287</v>
      </c>
      <c r="M725" s="111" t="s">
        <v>4244</v>
      </c>
      <c r="N725" s="111" t="s">
        <v>4245</v>
      </c>
      <c r="O725" s="150" t="s">
        <v>2826</v>
      </c>
      <c r="P725" s="91" t="s">
        <v>2753</v>
      </c>
      <c r="Q725" s="91" t="n">
        <v>100</v>
      </c>
      <c r="R725" s="91"/>
    </row>
    <row r="726" customFormat="false" ht="15" hidden="false" customHeight="true" outlineLevel="0" collapsed="false">
      <c r="A726" s="10" t="s">
        <v>2290</v>
      </c>
      <c r="B726" s="10" t="s">
        <v>4246</v>
      </c>
      <c r="C726" s="10" t="n">
        <f aca="false">LEN(B726)</f>
        <v>183</v>
      </c>
      <c r="D726" s="10" t="s">
        <v>2288</v>
      </c>
      <c r="E726" s="50" t="n">
        <f aca="false">HYPERLINK("http://www.ncbi.nlm.nih.gov/gene/67472",67472)</f>
        <v>67472</v>
      </c>
      <c r="F726" s="10" t="s">
        <v>2291</v>
      </c>
      <c r="G726" s="7"/>
      <c r="H726" s="8"/>
      <c r="I726" s="110"/>
      <c r="J726" s="10" t="s">
        <v>4247</v>
      </c>
      <c r="K726" s="10" t="s">
        <v>2289</v>
      </c>
      <c r="L726" s="135" t="s">
        <v>2292</v>
      </c>
      <c r="M726" s="104"/>
      <c r="N726" s="104"/>
      <c r="O726" s="103" t="s">
        <v>4248</v>
      </c>
      <c r="P726" s="91"/>
      <c r="Q726" s="91"/>
      <c r="R726" s="91"/>
    </row>
    <row r="727" customFormat="false" ht="15" hidden="false" customHeight="true" outlineLevel="0" collapsed="false">
      <c r="A727" s="16" t="s">
        <v>2293</v>
      </c>
      <c r="B727" s="16" t="s">
        <v>4249</v>
      </c>
      <c r="C727" s="16" t="n">
        <f aca="false">LEN(B727)</f>
        <v>197</v>
      </c>
      <c r="D727" s="16"/>
      <c r="E727" s="17"/>
      <c r="F727" s="16"/>
      <c r="G727" s="13"/>
      <c r="H727" s="14"/>
      <c r="I727" s="15"/>
      <c r="J727" s="16"/>
      <c r="K727" s="16"/>
      <c r="L727" s="17"/>
      <c r="M727" s="150"/>
      <c r="N727" s="150"/>
      <c r="O727" s="150"/>
      <c r="P727" s="91"/>
      <c r="Q727" s="91"/>
      <c r="R727" s="91"/>
    </row>
    <row r="728" customFormat="false" ht="15" hidden="false" customHeight="true" outlineLevel="0" collapsed="false">
      <c r="A728" s="10" t="s">
        <v>2294</v>
      </c>
      <c r="B728" s="10" t="s">
        <v>4250</v>
      </c>
      <c r="C728" s="10" t="n">
        <f aca="false">LEN(B728)</f>
        <v>422</v>
      </c>
      <c r="D728" s="10"/>
      <c r="E728" s="11"/>
      <c r="F728" s="10"/>
      <c r="G728" s="7"/>
      <c r="H728" s="8"/>
      <c r="I728" s="110"/>
      <c r="J728" s="10"/>
      <c r="K728" s="10"/>
      <c r="L728" s="10"/>
      <c r="M728" s="104"/>
      <c r="N728" s="104"/>
      <c r="O728" s="104"/>
      <c r="P728" s="91"/>
      <c r="Q728" s="91"/>
      <c r="R728" s="91"/>
    </row>
    <row r="729" customFormat="false" ht="15" hidden="false" customHeight="true" outlineLevel="0" collapsed="false">
      <c r="A729" s="16" t="s">
        <v>2297</v>
      </c>
      <c r="B729" s="16" t="s">
        <v>4251</v>
      </c>
      <c r="C729" s="16" t="n">
        <f aca="false">LEN(B729)</f>
        <v>135</v>
      </c>
      <c r="D729" s="16" t="s">
        <v>2295</v>
      </c>
      <c r="E729" s="75" t="n">
        <f aca="false">HYPERLINK("http://www.ncbi.nlm.nih.gov/gene/52615",52615)</f>
        <v>52615</v>
      </c>
      <c r="F729" s="16" t="s">
        <v>2298</v>
      </c>
      <c r="G729" s="13"/>
      <c r="H729" s="14"/>
      <c r="I729" s="15" t="s">
        <v>15</v>
      </c>
      <c r="J729" s="16" t="s">
        <v>4252</v>
      </c>
      <c r="K729" s="16" t="s">
        <v>2296</v>
      </c>
      <c r="L729" s="17" t="s">
        <v>2299</v>
      </c>
      <c r="M729" s="111" t="s">
        <v>4253</v>
      </c>
      <c r="N729" s="111" t="s">
        <v>4254</v>
      </c>
      <c r="O729" s="111" t="s">
        <v>4255</v>
      </c>
      <c r="P729" s="91"/>
      <c r="Q729" s="91"/>
      <c r="R729" s="91"/>
    </row>
    <row r="730" customFormat="false" ht="15" hidden="false" customHeight="true" outlineLevel="0" collapsed="false">
      <c r="A730" s="10" t="s">
        <v>2301</v>
      </c>
      <c r="B730" s="10" t="s">
        <v>4256</v>
      </c>
      <c r="C730" s="10" t="n">
        <f aca="false">LEN(B730)</f>
        <v>73</v>
      </c>
      <c r="D730" s="10" t="s">
        <v>2300</v>
      </c>
      <c r="E730" s="11"/>
      <c r="F730" s="10"/>
      <c r="G730" s="7"/>
      <c r="H730" s="8"/>
      <c r="I730" s="110"/>
      <c r="J730" s="10"/>
      <c r="K730" s="10"/>
      <c r="L730" s="10"/>
      <c r="M730" s="104"/>
      <c r="N730" s="104"/>
      <c r="O730" s="104"/>
      <c r="P730" s="91"/>
      <c r="Q730" s="91"/>
      <c r="R730" s="91"/>
    </row>
    <row r="731" customFormat="false" ht="15" hidden="false" customHeight="true" outlineLevel="0" collapsed="false">
      <c r="A731" s="16" t="s">
        <v>2304</v>
      </c>
      <c r="B731" s="16" t="s">
        <v>4257</v>
      </c>
      <c r="C731" s="16" t="n">
        <f aca="false">LEN(B731)</f>
        <v>196</v>
      </c>
      <c r="D731" s="16" t="s">
        <v>2302</v>
      </c>
      <c r="E731" s="75" t="n">
        <f aca="false">HYPERLINK("http://www.ncbi.nlm.nih.gov/gene/68763",68763)</f>
        <v>68763</v>
      </c>
      <c r="F731" s="16" t="s">
        <v>2305</v>
      </c>
      <c r="G731" s="13"/>
      <c r="H731" s="14"/>
      <c r="I731" s="15"/>
      <c r="J731" s="16" t="s">
        <v>4258</v>
      </c>
      <c r="K731" s="16" t="s">
        <v>2303</v>
      </c>
      <c r="L731" s="17" t="s">
        <v>2306</v>
      </c>
      <c r="M731" s="150" t="s">
        <v>2755</v>
      </c>
      <c r="N731" s="150" t="s">
        <v>2785</v>
      </c>
      <c r="O731" s="150" t="s">
        <v>2757</v>
      </c>
      <c r="P731" s="91"/>
      <c r="Q731" s="91"/>
      <c r="R731" s="91"/>
    </row>
    <row r="732" customFormat="false" ht="15" hidden="false" customHeight="true" outlineLevel="0" collapsed="false">
      <c r="A732" s="10" t="s">
        <v>362</v>
      </c>
      <c r="B732" s="10" t="s">
        <v>4259</v>
      </c>
      <c r="C732" s="151" t="n">
        <f aca="false">LEN(B732)</f>
        <v>184</v>
      </c>
      <c r="D732" s="10" t="s">
        <v>360</v>
      </c>
      <c r="E732" s="50" t="n">
        <f aca="false">HYPERLINK("http://www.ncbi.nlm.nih.gov/gene/12166",12166)</f>
        <v>12166</v>
      </c>
      <c r="F732" s="10" t="s">
        <v>363</v>
      </c>
      <c r="G732" s="102" t="s">
        <v>333</v>
      </c>
      <c r="H732" s="36" t="s">
        <v>436</v>
      </c>
      <c r="I732" s="37" t="s">
        <v>437</v>
      </c>
      <c r="J732" s="10" t="s">
        <v>4260</v>
      </c>
      <c r="K732" s="10" t="s">
        <v>361</v>
      </c>
      <c r="L732" s="50" t="s">
        <v>364</v>
      </c>
      <c r="M732" s="103" t="s">
        <v>4261</v>
      </c>
      <c r="N732" s="103" t="s">
        <v>4262</v>
      </c>
      <c r="O732" s="103" t="s">
        <v>4263</v>
      </c>
      <c r="P732" s="91"/>
      <c r="Q732" s="91"/>
      <c r="R732" s="91"/>
    </row>
    <row r="733" customFormat="false" ht="15" hidden="false" customHeight="true" outlineLevel="0" collapsed="false">
      <c r="A733" s="10"/>
      <c r="B733" s="10"/>
      <c r="C733" s="151"/>
      <c r="D733" s="10"/>
      <c r="E733" s="50"/>
      <c r="F733" s="10"/>
      <c r="G733" s="107" t="s">
        <v>333</v>
      </c>
      <c r="H733" s="40" t="s">
        <v>346</v>
      </c>
      <c r="I733" s="41" t="s">
        <v>359</v>
      </c>
      <c r="J733" s="10"/>
      <c r="K733" s="10"/>
      <c r="L733" s="50"/>
      <c r="M733" s="103"/>
      <c r="N733" s="103"/>
      <c r="O733" s="103"/>
      <c r="P733" s="91"/>
      <c r="Q733" s="91"/>
      <c r="R733" s="91"/>
    </row>
    <row r="734" customFormat="false" ht="15" hidden="false" customHeight="true" outlineLevel="0" collapsed="false">
      <c r="A734" s="16" t="s">
        <v>2309</v>
      </c>
      <c r="B734" s="16" t="s">
        <v>4264</v>
      </c>
      <c r="C734" s="152" t="n">
        <f aca="false">LEN(B734)</f>
        <v>119</v>
      </c>
      <c r="D734" s="16" t="s">
        <v>2307</v>
      </c>
      <c r="E734" s="75" t="n">
        <f aca="false">HYPERLINK("http://www.ncbi.nlm.nih.gov/gene/67213",67213)</f>
        <v>67213</v>
      </c>
      <c r="F734" s="16" t="s">
        <v>2310</v>
      </c>
      <c r="G734" s="13"/>
      <c r="H734" s="14"/>
      <c r="I734" s="108"/>
      <c r="J734" s="16" t="s">
        <v>2310</v>
      </c>
      <c r="K734" s="16" t="s">
        <v>2308</v>
      </c>
      <c r="L734" s="17" t="s">
        <v>2311</v>
      </c>
      <c r="M734" s="111" t="s">
        <v>4265</v>
      </c>
      <c r="N734" s="111" t="s">
        <v>4266</v>
      </c>
      <c r="O734" s="111" t="s">
        <v>4267</v>
      </c>
      <c r="P734" s="91"/>
      <c r="Q734" s="91"/>
      <c r="R734" s="91"/>
    </row>
    <row r="735" customFormat="false" ht="15" hidden="false" customHeight="true" outlineLevel="0" collapsed="false">
      <c r="A735" s="10" t="s">
        <v>106</v>
      </c>
      <c r="B735" s="10" t="s">
        <v>4268</v>
      </c>
      <c r="C735" s="151" t="n">
        <f aca="false">LEN(B735)</f>
        <v>437</v>
      </c>
      <c r="D735" s="10" t="s">
        <v>104</v>
      </c>
      <c r="E735" s="50" t="n">
        <f aca="false">HYPERLINK("http://www.ncbi.nlm.nih.gov/gene/29858",29858)</f>
        <v>29858</v>
      </c>
      <c r="F735" s="10" t="s">
        <v>107</v>
      </c>
      <c r="G735" s="102" t="s">
        <v>7</v>
      </c>
      <c r="H735" s="36" t="s">
        <v>8</v>
      </c>
      <c r="I735" s="37" t="s">
        <v>9</v>
      </c>
      <c r="J735" s="10" t="s">
        <v>4269</v>
      </c>
      <c r="K735" s="10" t="s">
        <v>105</v>
      </c>
      <c r="L735" s="50" t="s">
        <v>108</v>
      </c>
      <c r="M735" s="103" t="s">
        <v>4270</v>
      </c>
      <c r="N735" s="103" t="s">
        <v>4271</v>
      </c>
      <c r="O735" s="103" t="s">
        <v>4272</v>
      </c>
      <c r="P735" s="91"/>
      <c r="Q735" s="91"/>
      <c r="R735" s="91"/>
    </row>
    <row r="736" customFormat="false" ht="15" hidden="false" customHeight="true" outlineLevel="0" collapsed="false">
      <c r="A736" s="10"/>
      <c r="B736" s="10"/>
      <c r="C736" s="151"/>
      <c r="D736" s="10"/>
      <c r="E736" s="50"/>
      <c r="F736" s="10"/>
      <c r="G736" s="105" t="s">
        <v>8</v>
      </c>
      <c r="H736" s="18" t="s">
        <v>139</v>
      </c>
      <c r="I736" s="19" t="s">
        <v>143</v>
      </c>
      <c r="J736" s="10"/>
      <c r="K736" s="10"/>
      <c r="L736" s="50"/>
      <c r="M736" s="103"/>
      <c r="N736" s="103"/>
      <c r="O736" s="103"/>
      <c r="P736" s="91"/>
      <c r="Q736" s="91"/>
      <c r="R736" s="91"/>
    </row>
    <row r="737" customFormat="false" ht="15" hidden="false" customHeight="true" outlineLevel="0" collapsed="false">
      <c r="A737" s="10"/>
      <c r="B737" s="10"/>
      <c r="C737" s="151"/>
      <c r="D737" s="10"/>
      <c r="E737" s="50"/>
      <c r="F737" s="10"/>
      <c r="G737" s="107" t="s">
        <v>8</v>
      </c>
      <c r="H737" s="40" t="s">
        <v>139</v>
      </c>
      <c r="I737" s="41" t="s">
        <v>147</v>
      </c>
      <c r="J737" s="10"/>
      <c r="K737" s="10"/>
      <c r="L737" s="50"/>
      <c r="M737" s="103"/>
      <c r="N737" s="103"/>
      <c r="O737" s="103"/>
      <c r="P737" s="91"/>
      <c r="Q737" s="91"/>
      <c r="R737" s="91"/>
    </row>
    <row r="738" customFormat="false" ht="15" hidden="false" customHeight="true" outlineLevel="0" collapsed="false">
      <c r="A738" s="16" t="s">
        <v>585</v>
      </c>
      <c r="B738" s="16" t="s">
        <v>4273</v>
      </c>
      <c r="C738" s="16" t="n">
        <f aca="false">LEN(B738)</f>
        <v>112</v>
      </c>
      <c r="D738" s="16" t="s">
        <v>583</v>
      </c>
      <c r="E738" s="75" t="n">
        <f aca="false">HYPERLINK("http://www.ncbi.nlm.nih.gov/gene/20352",20352)</f>
        <v>20352</v>
      </c>
      <c r="F738" s="16" t="s">
        <v>586</v>
      </c>
      <c r="G738" s="13" t="s">
        <v>513</v>
      </c>
      <c r="H738" s="14" t="s">
        <v>575</v>
      </c>
      <c r="I738" s="15" t="s">
        <v>577</v>
      </c>
      <c r="J738" s="16" t="s">
        <v>4274</v>
      </c>
      <c r="K738" s="16" t="s">
        <v>584</v>
      </c>
      <c r="L738" s="17" t="s">
        <v>587</v>
      </c>
      <c r="M738" s="150" t="s">
        <v>4275</v>
      </c>
      <c r="N738" s="111" t="s">
        <v>4276</v>
      </c>
      <c r="O738" s="111" t="s">
        <v>3480</v>
      </c>
      <c r="P738" s="91"/>
      <c r="Q738" s="91"/>
      <c r="R738" s="91"/>
    </row>
    <row r="739" customFormat="false" ht="15" hidden="false" customHeight="true" outlineLevel="0" collapsed="false">
      <c r="A739" s="10" t="s">
        <v>2314</v>
      </c>
      <c r="B739" s="10" t="s">
        <v>4277</v>
      </c>
      <c r="C739" s="10" t="n">
        <f aca="false">LEN(B739)</f>
        <v>192</v>
      </c>
      <c r="D739" s="10" t="s">
        <v>2312</v>
      </c>
      <c r="E739" s="50" t="n">
        <f aca="false">HYPERLINK("http://www.ncbi.nlm.nih.gov/gene/75547",75547)</f>
        <v>75547</v>
      </c>
      <c r="F739" s="10" t="s">
        <v>2315</v>
      </c>
      <c r="G739" s="7"/>
      <c r="H739" s="8"/>
      <c r="I739" s="110" t="s">
        <v>15</v>
      </c>
      <c r="J739" s="10" t="s">
        <v>2315</v>
      </c>
      <c r="K739" s="10" t="s">
        <v>2313</v>
      </c>
      <c r="L739" s="135" t="s">
        <v>2316</v>
      </c>
      <c r="M739" s="103" t="s">
        <v>4278</v>
      </c>
      <c r="N739" s="103" t="s">
        <v>4279</v>
      </c>
      <c r="O739" s="103" t="s">
        <v>4280</v>
      </c>
      <c r="P739" s="91"/>
      <c r="Q739" s="91"/>
      <c r="R739" s="91"/>
    </row>
    <row r="740" customFormat="false" ht="15" hidden="false" customHeight="true" outlineLevel="0" collapsed="false">
      <c r="A740" s="16" t="s">
        <v>2319</v>
      </c>
      <c r="B740" s="16" t="s">
        <v>4281</v>
      </c>
      <c r="C740" s="16" t="n">
        <f aca="false">LEN(B740)</f>
        <v>72</v>
      </c>
      <c r="D740" s="16" t="s">
        <v>2317</v>
      </c>
      <c r="E740" s="75" t="n">
        <f aca="false">HYPERLINK("http://www.ncbi.nlm.nih.gov/gene/71982",71982)</f>
        <v>71982</v>
      </c>
      <c r="F740" s="16" t="s">
        <v>2320</v>
      </c>
      <c r="G740" s="13"/>
      <c r="H740" s="14"/>
      <c r="I740" s="15"/>
      <c r="J740" s="16" t="s">
        <v>4282</v>
      </c>
      <c r="K740" s="16" t="s">
        <v>2318</v>
      </c>
      <c r="L740" s="17" t="s">
        <v>2321</v>
      </c>
      <c r="M740" s="111" t="s">
        <v>4283</v>
      </c>
      <c r="N740" s="111" t="s">
        <v>4284</v>
      </c>
      <c r="O740" s="111" t="s">
        <v>4285</v>
      </c>
      <c r="P740" s="91"/>
      <c r="Q740" s="91"/>
      <c r="R740" s="91"/>
    </row>
    <row r="741" customFormat="false" ht="15" hidden="false" customHeight="true" outlineLevel="0" collapsed="false">
      <c r="A741" s="10" t="s">
        <v>2324</v>
      </c>
      <c r="B741" s="10" t="s">
        <v>4286</v>
      </c>
      <c r="C741" s="10" t="n">
        <f aca="false">LEN(B741)</f>
        <v>241</v>
      </c>
      <c r="D741" s="10" t="s">
        <v>2322</v>
      </c>
      <c r="E741" s="50" t="n">
        <f aca="false">HYPERLINK("http://www.ncbi.nlm.nih.gov/gene/53602",53602)</f>
        <v>53602</v>
      </c>
      <c r="F741" s="10" t="s">
        <v>2325</v>
      </c>
      <c r="G741" s="7"/>
      <c r="H741" s="8"/>
      <c r="I741" s="110"/>
      <c r="J741" s="10" t="s">
        <v>4287</v>
      </c>
      <c r="K741" s="10" t="s">
        <v>2323</v>
      </c>
      <c r="L741" s="135" t="s">
        <v>2326</v>
      </c>
      <c r="M741" s="103" t="s">
        <v>4288</v>
      </c>
      <c r="N741" s="104" t="s">
        <v>2785</v>
      </c>
      <c r="O741" s="104" t="s">
        <v>2757</v>
      </c>
      <c r="P741" s="91"/>
      <c r="Q741" s="91"/>
      <c r="R741" s="91"/>
    </row>
    <row r="742" customFormat="false" ht="15" hidden="false" customHeight="true" outlineLevel="0" collapsed="false">
      <c r="A742" s="16" t="s">
        <v>59</v>
      </c>
      <c r="B742" s="16" t="s">
        <v>4289</v>
      </c>
      <c r="C742" s="152" t="n">
        <f aca="false">LEN(B742)</f>
        <v>89</v>
      </c>
      <c r="D742" s="16" t="s">
        <v>57</v>
      </c>
      <c r="E742" s="75" t="n">
        <f aca="false">HYPERLINK("http://www.ncbi.nlm.nih.gov/gene/56749",56749)</f>
        <v>56749</v>
      </c>
      <c r="F742" s="16" t="s">
        <v>60</v>
      </c>
      <c r="G742" s="120" t="s">
        <v>7</v>
      </c>
      <c r="H742" s="22" t="s">
        <v>8</v>
      </c>
      <c r="I742" s="23" t="s">
        <v>9</v>
      </c>
      <c r="J742" s="16" t="s">
        <v>4290</v>
      </c>
      <c r="K742" s="16" t="s">
        <v>58</v>
      </c>
      <c r="L742" s="75" t="s">
        <v>61</v>
      </c>
      <c r="M742" s="111" t="s">
        <v>4291</v>
      </c>
      <c r="N742" s="111" t="s">
        <v>4292</v>
      </c>
      <c r="O742" s="111" t="s">
        <v>4293</v>
      </c>
      <c r="P742" s="91"/>
      <c r="Q742" s="91"/>
      <c r="R742" s="91"/>
    </row>
    <row r="743" customFormat="false" ht="15" hidden="false" customHeight="true" outlineLevel="0" collapsed="false">
      <c r="A743" s="16"/>
      <c r="B743" s="16"/>
      <c r="C743" s="152"/>
      <c r="D743" s="16"/>
      <c r="E743" s="75"/>
      <c r="F743" s="16"/>
      <c r="G743" s="132" t="s">
        <v>8</v>
      </c>
      <c r="H743" s="30" t="s">
        <v>171</v>
      </c>
      <c r="I743" s="31" t="s">
        <v>172</v>
      </c>
      <c r="J743" s="16"/>
      <c r="K743" s="16"/>
      <c r="L743" s="75"/>
      <c r="M743" s="111"/>
      <c r="N743" s="111"/>
      <c r="O743" s="111"/>
      <c r="P743" s="91"/>
      <c r="Q743" s="91"/>
      <c r="R743" s="91"/>
    </row>
    <row r="744" customFormat="false" ht="15" hidden="false" customHeight="true" outlineLevel="0" collapsed="false">
      <c r="A744" s="10" t="s">
        <v>2329</v>
      </c>
      <c r="B744" s="10" t="s">
        <v>4294</v>
      </c>
      <c r="C744" s="10" t="n">
        <f aca="false">LEN(B744)</f>
        <v>209</v>
      </c>
      <c r="D744" s="10" t="s">
        <v>2327</v>
      </c>
      <c r="E744" s="50" t="n">
        <f aca="false">HYPERLINK("http://www.ncbi.nlm.nih.gov/gene/84652",84652)</f>
        <v>84652</v>
      </c>
      <c r="F744" s="10" t="s">
        <v>2330</v>
      </c>
      <c r="G744" s="7"/>
      <c r="H744" s="8"/>
      <c r="I744" s="110"/>
      <c r="J744" s="10" t="s">
        <v>4295</v>
      </c>
      <c r="K744" s="10" t="s">
        <v>2328</v>
      </c>
      <c r="L744" s="135" t="s">
        <v>2331</v>
      </c>
      <c r="M744" s="104" t="s">
        <v>2755</v>
      </c>
      <c r="N744" s="104" t="s">
        <v>2785</v>
      </c>
      <c r="O744" s="103" t="s">
        <v>4296</v>
      </c>
      <c r="P744" s="91"/>
      <c r="Q744" s="91"/>
      <c r="R744" s="91"/>
    </row>
    <row r="745" customFormat="false" ht="15" hidden="false" customHeight="true" outlineLevel="0" collapsed="false">
      <c r="A745" s="16" t="s">
        <v>2334</v>
      </c>
      <c r="B745" s="16" t="s">
        <v>4297</v>
      </c>
      <c r="C745" s="16" t="n">
        <f aca="false">LEN(B745)</f>
        <v>201</v>
      </c>
      <c r="D745" s="16" t="s">
        <v>2332</v>
      </c>
      <c r="E745" s="75" t="n">
        <f aca="false">HYPERLINK("http://www.ncbi.nlm.nih.gov/gene/236733",236733)</f>
        <v>236733</v>
      </c>
      <c r="F745" s="16" t="s">
        <v>2335</v>
      </c>
      <c r="G745" s="13"/>
      <c r="H745" s="14"/>
      <c r="I745" s="15"/>
      <c r="J745" s="16" t="s">
        <v>4298</v>
      </c>
      <c r="K745" s="16" t="s">
        <v>2333</v>
      </c>
      <c r="L745" s="17" t="s">
        <v>2336</v>
      </c>
      <c r="M745" s="111" t="s">
        <v>3653</v>
      </c>
      <c r="N745" s="111" t="s">
        <v>4299</v>
      </c>
      <c r="O745" s="111" t="s">
        <v>2953</v>
      </c>
      <c r="P745" s="91"/>
      <c r="Q745" s="91"/>
      <c r="R745" s="91"/>
    </row>
    <row r="746" customFormat="false" ht="15" hidden="false" customHeight="true" outlineLevel="0" collapsed="false">
      <c r="A746" s="10" t="s">
        <v>2337</v>
      </c>
      <c r="B746" s="10" t="s">
        <v>4300</v>
      </c>
      <c r="C746" s="10" t="n">
        <f aca="false">LEN(B746)</f>
        <v>71</v>
      </c>
      <c r="D746" s="10"/>
      <c r="E746" s="11"/>
      <c r="F746" s="10"/>
      <c r="G746" s="7"/>
      <c r="H746" s="8"/>
      <c r="I746" s="110"/>
      <c r="J746" s="10"/>
      <c r="K746" s="10"/>
      <c r="L746" s="10"/>
      <c r="M746" s="104"/>
      <c r="N746" s="104"/>
      <c r="O746" s="104"/>
      <c r="P746" s="91" t="s">
        <v>2753</v>
      </c>
      <c r="Q746" s="91" t="n">
        <v>100</v>
      </c>
      <c r="R746" s="91"/>
    </row>
    <row r="747" customFormat="false" ht="15" hidden="false" customHeight="true" outlineLevel="0" collapsed="false">
      <c r="A747" s="16" t="s">
        <v>2338</v>
      </c>
      <c r="B747" s="16" t="s">
        <v>4301</v>
      </c>
      <c r="C747" s="16" t="n">
        <f aca="false">LEN(B747)</f>
        <v>65</v>
      </c>
      <c r="D747" s="16" t="s">
        <v>2239</v>
      </c>
      <c r="E747" s="75" t="n">
        <f aca="false">HYPERLINK("http://www.ncbi.nlm.nih.gov/gene/55935",55935)</f>
        <v>55935</v>
      </c>
      <c r="F747" s="16" t="s">
        <v>2339</v>
      </c>
      <c r="G747" s="13"/>
      <c r="H747" s="14"/>
      <c r="I747" s="15"/>
      <c r="J747" s="16" t="s">
        <v>2242</v>
      </c>
      <c r="K747" s="16" t="s">
        <v>2240</v>
      </c>
      <c r="L747" s="17" t="s">
        <v>2243</v>
      </c>
      <c r="M747" s="150" t="s">
        <v>4302</v>
      </c>
      <c r="N747" s="150" t="s">
        <v>2785</v>
      </c>
      <c r="O747" s="150" t="s">
        <v>2757</v>
      </c>
      <c r="P747" s="91"/>
      <c r="Q747" s="91"/>
      <c r="R747" s="91"/>
    </row>
    <row r="748" customFormat="false" ht="15" hidden="false" customHeight="true" outlineLevel="0" collapsed="false">
      <c r="A748" s="10" t="s">
        <v>166</v>
      </c>
      <c r="B748" s="10" t="s">
        <v>4303</v>
      </c>
      <c r="C748" s="151" t="n">
        <f aca="false">LEN(B748)</f>
        <v>122</v>
      </c>
      <c r="D748" s="10" t="s">
        <v>164</v>
      </c>
      <c r="E748" s="50" t="n">
        <f aca="false">HYPERLINK("http://www.ncbi.nlm.nih.gov/gene/170439",170439)</f>
        <v>170439</v>
      </c>
      <c r="F748" s="10" t="s">
        <v>167</v>
      </c>
      <c r="G748" s="102" t="s">
        <v>8</v>
      </c>
      <c r="H748" s="36" t="s">
        <v>156</v>
      </c>
      <c r="I748" s="37" t="s">
        <v>157</v>
      </c>
      <c r="J748" s="10" t="s">
        <v>167</v>
      </c>
      <c r="K748" s="10" t="s">
        <v>165</v>
      </c>
      <c r="L748" s="50" t="s">
        <v>168</v>
      </c>
      <c r="M748" s="103" t="s">
        <v>4304</v>
      </c>
      <c r="N748" s="103" t="s">
        <v>4305</v>
      </c>
      <c r="O748" s="103" t="s">
        <v>4306</v>
      </c>
      <c r="P748" s="91" t="s">
        <v>2753</v>
      </c>
      <c r="Q748" s="91" t="n">
        <v>100</v>
      </c>
      <c r="R748" s="91"/>
    </row>
    <row r="749" customFormat="false" ht="15" hidden="false" customHeight="true" outlineLevel="0" collapsed="false">
      <c r="A749" s="10"/>
      <c r="B749" s="10"/>
      <c r="C749" s="151"/>
      <c r="D749" s="10"/>
      <c r="E749" s="50"/>
      <c r="F749" s="10"/>
      <c r="G749" s="107" t="s">
        <v>8</v>
      </c>
      <c r="H749" s="40" t="s">
        <v>156</v>
      </c>
      <c r="I749" s="41" t="s">
        <v>163</v>
      </c>
      <c r="J749" s="10"/>
      <c r="K749" s="10"/>
      <c r="L749" s="50"/>
      <c r="M749" s="103"/>
      <c r="N749" s="103"/>
      <c r="O749" s="103"/>
      <c r="P749" s="91"/>
      <c r="Q749" s="91"/>
      <c r="R749" s="91"/>
    </row>
    <row r="750" customFormat="false" ht="15" hidden="false" customHeight="true" outlineLevel="0" collapsed="false">
      <c r="A750" s="16" t="s">
        <v>2342</v>
      </c>
      <c r="B750" s="16" t="s">
        <v>4307</v>
      </c>
      <c r="C750" s="16" t="n">
        <f aca="false">LEN(B750)</f>
        <v>157</v>
      </c>
      <c r="D750" s="16" t="s">
        <v>2340</v>
      </c>
      <c r="E750" s="75" t="n">
        <f aca="false">HYPERLINK("http://www.ncbi.nlm.nih.gov/gene/72022",72022)</f>
        <v>72022</v>
      </c>
      <c r="F750" s="16" t="s">
        <v>2343</v>
      </c>
      <c r="G750" s="13"/>
      <c r="H750" s="14"/>
      <c r="I750" s="15" t="s">
        <v>15</v>
      </c>
      <c r="J750" s="16" t="s">
        <v>4308</v>
      </c>
      <c r="K750" s="16" t="s">
        <v>2341</v>
      </c>
      <c r="L750" s="17" t="s">
        <v>2344</v>
      </c>
      <c r="M750" s="150" t="s">
        <v>2755</v>
      </c>
      <c r="N750" s="111" t="s">
        <v>4309</v>
      </c>
      <c r="O750" s="111" t="s">
        <v>3566</v>
      </c>
      <c r="P750" s="91"/>
      <c r="Q750" s="91"/>
      <c r="R750" s="91"/>
    </row>
    <row r="751" customFormat="false" ht="15" hidden="false" customHeight="true" outlineLevel="0" collapsed="false">
      <c r="A751" s="10" t="s">
        <v>2347</v>
      </c>
      <c r="B751" s="10" t="s">
        <v>4310</v>
      </c>
      <c r="C751" s="10" t="n">
        <f aca="false">LEN(B751)</f>
        <v>150</v>
      </c>
      <c r="D751" s="10" t="s">
        <v>2345</v>
      </c>
      <c r="E751" s="50" t="n">
        <f aca="false">HYPERLINK("http://www.ncbi.nlm.nih.gov/gene/99633",99633)</f>
        <v>99633</v>
      </c>
      <c r="F751" s="10" t="s">
        <v>2348</v>
      </c>
      <c r="G751" s="7"/>
      <c r="H751" s="8"/>
      <c r="I751" s="110"/>
      <c r="J751" s="10" t="s">
        <v>4311</v>
      </c>
      <c r="K751" s="10" t="s">
        <v>2346</v>
      </c>
      <c r="L751" s="135" t="s">
        <v>2349</v>
      </c>
      <c r="M751" s="103" t="s">
        <v>4312</v>
      </c>
      <c r="N751" s="103" t="s">
        <v>4313</v>
      </c>
      <c r="O751" s="103" t="s">
        <v>4314</v>
      </c>
      <c r="P751" s="91"/>
      <c r="Q751" s="91"/>
      <c r="R751" s="91"/>
    </row>
    <row r="752" customFormat="false" ht="15" hidden="false" customHeight="true" outlineLevel="0" collapsed="false">
      <c r="A752" s="16" t="s">
        <v>2352</v>
      </c>
      <c r="B752" s="16" t="s">
        <v>4315</v>
      </c>
      <c r="C752" s="16" t="n">
        <f aca="false">LEN(B752)</f>
        <v>40</v>
      </c>
      <c r="D752" s="16" t="s">
        <v>2350</v>
      </c>
      <c r="E752" s="75" t="n">
        <f aca="false">HYPERLINK("http://www.ncbi.nlm.nih.gov/gene/76843",76843)</f>
        <v>76843</v>
      </c>
      <c r="F752" s="16" t="s">
        <v>2353</v>
      </c>
      <c r="G752" s="13"/>
      <c r="H752" s="14"/>
      <c r="I752" s="15"/>
      <c r="J752" s="16" t="s">
        <v>4316</v>
      </c>
      <c r="K752" s="16" t="s">
        <v>2351</v>
      </c>
      <c r="L752" s="17" t="s">
        <v>2354</v>
      </c>
      <c r="M752" s="150"/>
      <c r="N752" s="111" t="s">
        <v>4317</v>
      </c>
      <c r="O752" s="111" t="s">
        <v>4318</v>
      </c>
      <c r="P752" s="91"/>
      <c r="Q752" s="91"/>
      <c r="R752" s="91"/>
    </row>
    <row r="753" customFormat="false" ht="15" hidden="false" customHeight="true" outlineLevel="0" collapsed="false">
      <c r="A753" s="10" t="s">
        <v>2356</v>
      </c>
      <c r="B753" s="10" t="s">
        <v>4319</v>
      </c>
      <c r="C753" s="10" t="n">
        <f aca="false">LEN(B753)</f>
        <v>288</v>
      </c>
      <c r="D753" s="10" t="s">
        <v>2355</v>
      </c>
      <c r="E753" s="50" t="n">
        <f aca="false">HYPERLINK("http://www.ncbi.nlm.nih.gov/gene/17997",17997)</f>
        <v>17997</v>
      </c>
      <c r="F753" s="10" t="s">
        <v>2357</v>
      </c>
      <c r="G753" s="7"/>
      <c r="H753" s="8"/>
      <c r="I753" s="110" t="s">
        <v>15</v>
      </c>
      <c r="J753" s="10" t="s">
        <v>4320</v>
      </c>
      <c r="K753" s="10"/>
      <c r="L753" s="135" t="s">
        <v>2358</v>
      </c>
      <c r="M753" s="104"/>
      <c r="N753" s="103" t="s">
        <v>4321</v>
      </c>
      <c r="O753" s="103" t="s">
        <v>4322</v>
      </c>
      <c r="P753" s="91" t="s">
        <v>2805</v>
      </c>
      <c r="Q753" s="91" t="n">
        <v>100</v>
      </c>
      <c r="R753" s="91"/>
    </row>
    <row r="754" customFormat="false" ht="15" hidden="false" customHeight="true" outlineLevel="0" collapsed="false">
      <c r="A754" s="16" t="s">
        <v>595</v>
      </c>
      <c r="B754" s="16" t="s">
        <v>4323</v>
      </c>
      <c r="C754" s="16" t="n">
        <f aca="false">LEN(B754)</f>
        <v>420</v>
      </c>
      <c r="D754" s="16" t="s">
        <v>593</v>
      </c>
      <c r="E754" s="75" t="n">
        <f aca="false">HYPERLINK("http://www.ncbi.nlm.nih.gov/gene/20356",20356)</f>
        <v>20356</v>
      </c>
      <c r="F754" s="16" t="s">
        <v>596</v>
      </c>
      <c r="G754" s="13" t="s">
        <v>513</v>
      </c>
      <c r="H754" s="14" t="s">
        <v>575</v>
      </c>
      <c r="I754" s="15" t="s">
        <v>577</v>
      </c>
      <c r="J754" s="16" t="s">
        <v>4324</v>
      </c>
      <c r="K754" s="16" t="s">
        <v>594</v>
      </c>
      <c r="L754" s="17" t="s">
        <v>597</v>
      </c>
      <c r="M754" s="150" t="s">
        <v>4325</v>
      </c>
      <c r="N754" s="111" t="s">
        <v>4326</v>
      </c>
      <c r="O754" s="111" t="s">
        <v>3480</v>
      </c>
      <c r="P754" s="91"/>
      <c r="Q754" s="91"/>
      <c r="R754" s="91"/>
    </row>
    <row r="755" customFormat="false" ht="15" hidden="false" customHeight="true" outlineLevel="0" collapsed="false">
      <c r="A755" s="10" t="s">
        <v>2361</v>
      </c>
      <c r="B755" s="10" t="s">
        <v>4327</v>
      </c>
      <c r="C755" s="10" t="n">
        <f aca="false">LEN(B755)</f>
        <v>67</v>
      </c>
      <c r="D755" s="10" t="s">
        <v>2359</v>
      </c>
      <c r="E755" s="50" t="n">
        <f aca="false">HYPERLINK("http://www.ncbi.nlm.nih.gov/gene/76792",76792)</f>
        <v>76792</v>
      </c>
      <c r="F755" s="10" t="s">
        <v>2362</v>
      </c>
      <c r="G755" s="7"/>
      <c r="H755" s="8"/>
      <c r="I755" s="110"/>
      <c r="J755" s="10" t="s">
        <v>2362</v>
      </c>
      <c r="K755" s="10" t="s">
        <v>2360</v>
      </c>
      <c r="L755" s="135" t="s">
        <v>2363</v>
      </c>
      <c r="M755" s="104" t="s">
        <v>2755</v>
      </c>
      <c r="N755" s="104" t="s">
        <v>2785</v>
      </c>
      <c r="O755" s="103" t="s">
        <v>4328</v>
      </c>
      <c r="P755" s="91"/>
      <c r="Q755" s="91"/>
      <c r="R755" s="91"/>
    </row>
    <row r="756" customFormat="false" ht="15" hidden="false" customHeight="true" outlineLevel="0" collapsed="false">
      <c r="A756" s="16" t="s">
        <v>2366</v>
      </c>
      <c r="B756" s="16" t="s">
        <v>4329</v>
      </c>
      <c r="C756" s="16" t="n">
        <f aca="false">LEN(B756)</f>
        <v>133</v>
      </c>
      <c r="D756" s="16" t="s">
        <v>2364</v>
      </c>
      <c r="E756" s="75" t="n">
        <f aca="false">HYPERLINK("http://www.ncbi.nlm.nih.gov/gene/66860",66860)</f>
        <v>66860</v>
      </c>
      <c r="F756" s="16" t="s">
        <v>2367</v>
      </c>
      <c r="G756" s="13"/>
      <c r="H756" s="14"/>
      <c r="I756" s="15" t="s">
        <v>15</v>
      </c>
      <c r="J756" s="16" t="s">
        <v>4330</v>
      </c>
      <c r="K756" s="16" t="s">
        <v>2365</v>
      </c>
      <c r="L756" s="17" t="s">
        <v>2368</v>
      </c>
      <c r="M756" s="150" t="s">
        <v>2755</v>
      </c>
      <c r="N756" s="111" t="s">
        <v>4331</v>
      </c>
      <c r="O756" s="111" t="s">
        <v>4332</v>
      </c>
      <c r="P756" s="91"/>
      <c r="Q756" s="91"/>
      <c r="R756" s="91"/>
    </row>
    <row r="757" customFormat="false" ht="15" hidden="false" customHeight="true" outlineLevel="0" collapsed="false">
      <c r="A757" s="10" t="s">
        <v>2369</v>
      </c>
      <c r="B757" s="10" t="s">
        <v>4333</v>
      </c>
      <c r="C757" s="10" t="n">
        <f aca="false">LEN(B757)</f>
        <v>42</v>
      </c>
      <c r="D757" s="10"/>
      <c r="E757" s="11"/>
      <c r="F757" s="10"/>
      <c r="G757" s="7"/>
      <c r="H757" s="8"/>
      <c r="I757" s="110"/>
      <c r="J757" s="10"/>
      <c r="K757" s="10"/>
      <c r="L757" s="10"/>
      <c r="M757" s="104"/>
      <c r="N757" s="104"/>
      <c r="O757" s="104"/>
      <c r="P757" s="91"/>
      <c r="Q757" s="91"/>
      <c r="R757" s="91"/>
    </row>
    <row r="758" customFormat="false" ht="15" hidden="false" customHeight="true" outlineLevel="0" collapsed="false">
      <c r="A758" s="16" t="s">
        <v>2372</v>
      </c>
      <c r="B758" s="16" t="s">
        <v>4334</v>
      </c>
      <c r="C758" s="16" t="n">
        <f aca="false">LEN(B758)</f>
        <v>309</v>
      </c>
      <c r="D758" s="16" t="s">
        <v>2370</v>
      </c>
      <c r="E758" s="75" t="n">
        <f aca="false">HYPERLINK("http://www.ncbi.nlm.nih.gov/gene/66087",66087)</f>
        <v>66087</v>
      </c>
      <c r="F758" s="16" t="s">
        <v>2373</v>
      </c>
      <c r="G758" s="13"/>
      <c r="H758" s="14"/>
      <c r="I758" s="15"/>
      <c r="J758" s="16" t="s">
        <v>4335</v>
      </c>
      <c r="K758" s="16" t="s">
        <v>2371</v>
      </c>
      <c r="L758" s="17" t="s">
        <v>2374</v>
      </c>
      <c r="M758" s="150" t="s">
        <v>2755</v>
      </c>
      <c r="N758" s="150" t="s">
        <v>2785</v>
      </c>
      <c r="O758" s="111" t="s">
        <v>3480</v>
      </c>
      <c r="P758" s="91"/>
      <c r="Q758" s="91"/>
      <c r="R758" s="91"/>
    </row>
    <row r="759" customFormat="false" ht="15" hidden="false" customHeight="true" outlineLevel="0" collapsed="false">
      <c r="A759" s="10" t="s">
        <v>2376</v>
      </c>
      <c r="B759" s="10" t="s">
        <v>4336</v>
      </c>
      <c r="C759" s="10" t="n">
        <f aca="false">LEN(B759)</f>
        <v>54</v>
      </c>
      <c r="D759" s="10" t="s">
        <v>2375</v>
      </c>
      <c r="E759" s="11"/>
      <c r="F759" s="10"/>
      <c r="G759" s="7"/>
      <c r="H759" s="8"/>
      <c r="I759" s="110"/>
      <c r="J759" s="10"/>
      <c r="K759" s="10"/>
      <c r="L759" s="10"/>
      <c r="M759" s="104"/>
      <c r="N759" s="104"/>
      <c r="O759" s="104"/>
      <c r="P759" s="91"/>
      <c r="Q759" s="91"/>
      <c r="R759" s="91"/>
    </row>
    <row r="760" customFormat="false" ht="15" hidden="false" customHeight="true" outlineLevel="0" collapsed="false">
      <c r="A760" s="16" t="s">
        <v>28</v>
      </c>
      <c r="B760" s="16" t="s">
        <v>4337</v>
      </c>
      <c r="C760" s="152" t="n">
        <f aca="false">LEN(B760)</f>
        <v>151</v>
      </c>
      <c r="D760" s="16" t="s">
        <v>26</v>
      </c>
      <c r="E760" s="75" t="n">
        <f aca="false">HYPERLINK("http://www.ncbi.nlm.nih.gov/gene/12035",12035)</f>
        <v>12035</v>
      </c>
      <c r="F760" s="16" t="s">
        <v>29</v>
      </c>
      <c r="G760" s="120" t="s">
        <v>7</v>
      </c>
      <c r="H760" s="22" t="s">
        <v>8</v>
      </c>
      <c r="I760" s="23" t="s">
        <v>9</v>
      </c>
      <c r="J760" s="16" t="s">
        <v>4338</v>
      </c>
      <c r="K760" s="16" t="s">
        <v>27</v>
      </c>
      <c r="L760" s="17" t="s">
        <v>30</v>
      </c>
      <c r="M760" s="111" t="s">
        <v>4339</v>
      </c>
      <c r="N760" s="111" t="s">
        <v>4340</v>
      </c>
      <c r="O760" s="111" t="s">
        <v>4341</v>
      </c>
      <c r="P760" s="91"/>
      <c r="Q760" s="91"/>
      <c r="R760" s="91"/>
    </row>
    <row r="761" customFormat="false" ht="15" hidden="false" customHeight="true" outlineLevel="0" collapsed="false">
      <c r="A761" s="16"/>
      <c r="B761" s="16"/>
      <c r="C761" s="152"/>
      <c r="D761" s="16"/>
      <c r="E761" s="75"/>
      <c r="F761" s="16"/>
      <c r="G761" s="122" t="s">
        <v>8</v>
      </c>
      <c r="H761" s="26" t="s">
        <v>174</v>
      </c>
      <c r="I761" s="27" t="s">
        <v>181</v>
      </c>
      <c r="J761" s="16"/>
      <c r="K761" s="16"/>
      <c r="L761" s="17"/>
      <c r="M761" s="111"/>
      <c r="N761" s="111"/>
      <c r="O761" s="111"/>
      <c r="P761" s="91"/>
      <c r="Q761" s="91"/>
      <c r="R761" s="91"/>
    </row>
    <row r="762" customFormat="false" ht="15" hidden="false" customHeight="true" outlineLevel="0" collapsed="false">
      <c r="A762" s="16"/>
      <c r="B762" s="16"/>
      <c r="C762" s="152"/>
      <c r="D762" s="16"/>
      <c r="E762" s="75"/>
      <c r="F762" s="16"/>
      <c r="G762" s="122" t="s">
        <v>8</v>
      </c>
      <c r="H762" s="26" t="s">
        <v>174</v>
      </c>
      <c r="I762" s="153" t="s">
        <v>182</v>
      </c>
      <c r="J762" s="16"/>
      <c r="K762" s="16"/>
      <c r="L762" s="17"/>
      <c r="M762" s="111"/>
      <c r="N762" s="111"/>
      <c r="O762" s="111"/>
      <c r="P762" s="91"/>
      <c r="Q762" s="91"/>
      <c r="R762" s="91"/>
    </row>
    <row r="763" customFormat="false" ht="15" hidden="false" customHeight="true" outlineLevel="0" collapsed="false">
      <c r="A763" s="16"/>
      <c r="B763" s="16"/>
      <c r="C763" s="152"/>
      <c r="D763" s="16"/>
      <c r="E763" s="75"/>
      <c r="F763" s="16"/>
      <c r="G763" s="132" t="s">
        <v>8</v>
      </c>
      <c r="H763" s="30" t="s">
        <v>201</v>
      </c>
      <c r="I763" s="31" t="s">
        <v>203</v>
      </c>
      <c r="J763" s="16"/>
      <c r="K763" s="16"/>
      <c r="L763" s="17"/>
      <c r="M763" s="111"/>
      <c r="N763" s="111"/>
      <c r="O763" s="111"/>
      <c r="P763" s="91"/>
      <c r="Q763" s="91"/>
      <c r="R763" s="91"/>
    </row>
    <row r="764" customFormat="false" ht="15" hidden="false" customHeight="true" outlineLevel="0" collapsed="false">
      <c r="A764" s="10" t="s">
        <v>2379</v>
      </c>
      <c r="B764" s="10" t="s">
        <v>4342</v>
      </c>
      <c r="C764" s="10" t="n">
        <f aca="false">LEN(B764)</f>
        <v>164</v>
      </c>
      <c r="D764" s="10" t="s">
        <v>2377</v>
      </c>
      <c r="E764" s="50" t="n">
        <f aca="false">HYPERLINK("http://www.ncbi.nlm.nih.gov/gene/214359",214359)</f>
        <v>214359</v>
      </c>
      <c r="F764" s="10" t="s">
        <v>2380</v>
      </c>
      <c r="G764" s="7"/>
      <c r="H764" s="8"/>
      <c r="I764" s="110"/>
      <c r="J764" s="10" t="s">
        <v>4343</v>
      </c>
      <c r="K764" s="10" t="s">
        <v>2378</v>
      </c>
      <c r="L764" s="135" t="s">
        <v>2381</v>
      </c>
      <c r="M764" s="104" t="s">
        <v>2755</v>
      </c>
      <c r="N764" s="104" t="s">
        <v>2785</v>
      </c>
      <c r="O764" s="103" t="s">
        <v>3566</v>
      </c>
      <c r="P764" s="91"/>
      <c r="Q764" s="91"/>
      <c r="R764" s="91"/>
    </row>
    <row r="765" customFormat="false" ht="15" hidden="false" customHeight="true" outlineLevel="0" collapsed="false">
      <c r="A765" s="16" t="s">
        <v>2384</v>
      </c>
      <c r="B765" s="16" t="s">
        <v>4344</v>
      </c>
      <c r="C765" s="16" t="n">
        <f aca="false">LEN(B765)</f>
        <v>296</v>
      </c>
      <c r="D765" s="16" t="s">
        <v>2382</v>
      </c>
      <c r="E765" s="17" t="n">
        <f aca="false">HYPERLINK("http://www.ncbi.nlm.nih.gov/gene/11784",11784)</f>
        <v>11784</v>
      </c>
      <c r="F765" s="16" t="s">
        <v>2385</v>
      </c>
      <c r="G765" s="13"/>
      <c r="H765" s="14"/>
      <c r="I765" s="15" t="s">
        <v>15</v>
      </c>
      <c r="J765" s="16" t="s">
        <v>4345</v>
      </c>
      <c r="K765" s="16" t="s">
        <v>2383</v>
      </c>
      <c r="L765" s="17" t="s">
        <v>2386</v>
      </c>
      <c r="M765" s="111" t="s">
        <v>4346</v>
      </c>
      <c r="N765" s="111" t="s">
        <v>4347</v>
      </c>
      <c r="O765" s="111" t="s">
        <v>4348</v>
      </c>
      <c r="P765" s="91"/>
      <c r="Q765" s="91"/>
      <c r="R765" s="91"/>
    </row>
    <row r="766" customFormat="false" ht="15" hidden="false" customHeight="true" outlineLevel="0" collapsed="false">
      <c r="A766" s="10" t="s">
        <v>2389</v>
      </c>
      <c r="B766" s="10" t="s">
        <v>4349</v>
      </c>
      <c r="C766" s="10" t="n">
        <f aca="false">LEN(B766)</f>
        <v>285</v>
      </c>
      <c r="D766" s="10" t="s">
        <v>2387</v>
      </c>
      <c r="E766" s="50" t="n">
        <f aca="false">HYPERLINK("http://www.ncbi.nlm.nih.gov/gene/269424",269424)</f>
        <v>269424</v>
      </c>
      <c r="F766" s="10" t="s">
        <v>2390</v>
      </c>
      <c r="G766" s="7"/>
      <c r="H766" s="8"/>
      <c r="I766" s="110"/>
      <c r="J766" s="10" t="s">
        <v>2390</v>
      </c>
      <c r="K766" s="10" t="s">
        <v>2388</v>
      </c>
      <c r="L766" s="135" t="s">
        <v>2391</v>
      </c>
      <c r="M766" s="103" t="s">
        <v>2821</v>
      </c>
      <c r="N766" s="103" t="s">
        <v>4350</v>
      </c>
      <c r="O766" s="138" t="s">
        <v>4351</v>
      </c>
      <c r="P766" s="91"/>
      <c r="Q766" s="91"/>
      <c r="R766" s="91"/>
    </row>
    <row r="767" customFormat="false" ht="15" hidden="false" customHeight="true" outlineLevel="0" collapsed="false">
      <c r="A767" s="16" t="s">
        <v>2394</v>
      </c>
      <c r="B767" s="16" t="s">
        <v>4352</v>
      </c>
      <c r="C767" s="16" t="n">
        <f aca="false">LEN(B767)</f>
        <v>72</v>
      </c>
      <c r="D767" s="16" t="s">
        <v>2392</v>
      </c>
      <c r="E767" s="75" t="n">
        <f aca="false">HYPERLINK("http://www.ncbi.nlm.nih.gov/gene/18807",18807)</f>
        <v>18807</v>
      </c>
      <c r="F767" s="16" t="s">
        <v>2395</v>
      </c>
      <c r="G767" s="13"/>
      <c r="H767" s="14"/>
      <c r="I767" s="15"/>
      <c r="J767" s="16" t="s">
        <v>4353</v>
      </c>
      <c r="K767" s="16" t="s">
        <v>2393</v>
      </c>
      <c r="L767" s="17" t="s">
        <v>2396</v>
      </c>
      <c r="M767" s="111" t="s">
        <v>4354</v>
      </c>
      <c r="N767" s="111" t="s">
        <v>4355</v>
      </c>
      <c r="O767" s="111" t="s">
        <v>3165</v>
      </c>
      <c r="P767" s="91"/>
      <c r="Q767" s="91"/>
      <c r="R767" s="91"/>
    </row>
    <row r="768" customFormat="false" ht="15" hidden="false" customHeight="true" outlineLevel="0" collapsed="false">
      <c r="A768" s="10" t="s">
        <v>2399</v>
      </c>
      <c r="B768" s="10" t="s">
        <v>4356</v>
      </c>
      <c r="C768" s="10" t="n">
        <f aca="false">LEN(B768)</f>
        <v>357</v>
      </c>
      <c r="D768" s="10" t="s">
        <v>2397</v>
      </c>
      <c r="E768" s="50" t="n">
        <f aca="false">HYPERLINK("http://www.ncbi.nlm.nih.gov/gene/59043",59043)</f>
        <v>59043</v>
      </c>
      <c r="F768" s="10" t="s">
        <v>2400</v>
      </c>
      <c r="G768" s="7"/>
      <c r="H768" s="8"/>
      <c r="I768" s="110" t="s">
        <v>15</v>
      </c>
      <c r="J768" s="10" t="s">
        <v>2400</v>
      </c>
      <c r="K768" s="10" t="s">
        <v>2398</v>
      </c>
      <c r="L768" s="135" t="s">
        <v>2401</v>
      </c>
      <c r="M768" s="104" t="s">
        <v>2755</v>
      </c>
      <c r="N768" s="103" t="s">
        <v>4357</v>
      </c>
      <c r="O768" s="104" t="s">
        <v>2757</v>
      </c>
      <c r="P768" s="91"/>
      <c r="Q768" s="91"/>
      <c r="R768" s="91"/>
    </row>
    <row r="769" customFormat="false" ht="15" hidden="false" customHeight="true" outlineLevel="0" collapsed="false">
      <c r="A769" s="16" t="s">
        <v>2402</v>
      </c>
      <c r="B769" s="16" t="s">
        <v>4358</v>
      </c>
      <c r="C769" s="16" t="n">
        <f aca="false">LEN(B769)</f>
        <v>176</v>
      </c>
      <c r="D769" s="16"/>
      <c r="E769" s="17"/>
      <c r="F769" s="16"/>
      <c r="G769" s="13"/>
      <c r="H769" s="14"/>
      <c r="I769" s="15"/>
      <c r="J769" s="16"/>
      <c r="K769" s="16"/>
      <c r="L769" s="17"/>
      <c r="M769" s="150"/>
      <c r="N769" s="150"/>
      <c r="O769" s="150"/>
      <c r="P769" s="91" t="s">
        <v>2805</v>
      </c>
      <c r="Q769" s="91" t="n">
        <v>100</v>
      </c>
      <c r="R769" s="91"/>
    </row>
    <row r="770" customFormat="false" ht="15" hidden="false" customHeight="true" outlineLevel="0" collapsed="false">
      <c r="A770" s="10" t="s">
        <v>2405</v>
      </c>
      <c r="B770" s="10" t="s">
        <v>4359</v>
      </c>
      <c r="C770" s="10" t="n">
        <f aca="false">LEN(B770)</f>
        <v>250</v>
      </c>
      <c r="D770" s="10" t="s">
        <v>2403</v>
      </c>
      <c r="E770" s="50" t="n">
        <f aca="false">HYPERLINK("http://www.ncbi.nlm.nih.gov/gene/67196",67196)</f>
        <v>67196</v>
      </c>
      <c r="F770" s="10" t="s">
        <v>2406</v>
      </c>
      <c r="G770" s="7"/>
      <c r="H770" s="8"/>
      <c r="I770" s="110" t="s">
        <v>15</v>
      </c>
      <c r="J770" s="10" t="s">
        <v>4360</v>
      </c>
      <c r="K770" s="10" t="s">
        <v>2404</v>
      </c>
      <c r="L770" s="135" t="s">
        <v>2407</v>
      </c>
      <c r="M770" s="103" t="s">
        <v>4361</v>
      </c>
      <c r="N770" s="103" t="s">
        <v>4362</v>
      </c>
      <c r="O770" s="103" t="s">
        <v>3886</v>
      </c>
      <c r="P770" s="91"/>
      <c r="Q770" s="91"/>
      <c r="R770" s="91"/>
    </row>
    <row r="771" customFormat="false" ht="15" hidden="false" customHeight="true" outlineLevel="0" collapsed="false">
      <c r="A771" s="16" t="s">
        <v>2410</v>
      </c>
      <c r="B771" s="16" t="s">
        <v>4363</v>
      </c>
      <c r="C771" s="16" t="n">
        <f aca="false">LEN(B771)</f>
        <v>256</v>
      </c>
      <c r="D771" s="16" t="s">
        <v>2408</v>
      </c>
      <c r="E771" s="75" t="n">
        <f aca="false">HYPERLINK("http://www.ncbi.nlm.nih.gov/gene/238317",238317)</f>
        <v>238317</v>
      </c>
      <c r="F771" s="16" t="s">
        <v>2411</v>
      </c>
      <c r="G771" s="13"/>
      <c r="H771" s="14"/>
      <c r="I771" s="15"/>
      <c r="J771" s="16" t="s">
        <v>2411</v>
      </c>
      <c r="K771" s="16" t="s">
        <v>2409</v>
      </c>
      <c r="L771" s="17" t="s">
        <v>2412</v>
      </c>
      <c r="M771" s="150" t="s">
        <v>2755</v>
      </c>
      <c r="N771" s="150" t="s">
        <v>2785</v>
      </c>
      <c r="O771" s="150" t="s">
        <v>3858</v>
      </c>
      <c r="P771" s="91"/>
      <c r="Q771" s="91"/>
      <c r="R771" s="91"/>
    </row>
    <row r="772" customFormat="false" ht="15" hidden="false" customHeight="true" outlineLevel="0" collapsed="false">
      <c r="A772" s="10" t="s">
        <v>2415</v>
      </c>
      <c r="B772" s="10" t="s">
        <v>4364</v>
      </c>
      <c r="C772" s="10" t="n">
        <f aca="false">LEN(B772)</f>
        <v>262</v>
      </c>
      <c r="D772" s="10" t="s">
        <v>2413</v>
      </c>
      <c r="E772" s="50" t="n">
        <f aca="false">HYPERLINK("http://www.ncbi.nlm.nih.gov/gene/12812",12812)</f>
        <v>12812</v>
      </c>
      <c r="F772" s="10" t="s">
        <v>2416</v>
      </c>
      <c r="G772" s="7"/>
      <c r="H772" s="8"/>
      <c r="I772" s="110"/>
      <c r="J772" s="10" t="s">
        <v>4365</v>
      </c>
      <c r="K772" s="10" t="s">
        <v>2414</v>
      </c>
      <c r="L772" s="135" t="s">
        <v>2417</v>
      </c>
      <c r="M772" s="103" t="s">
        <v>4366</v>
      </c>
      <c r="N772" s="104" t="s">
        <v>4367</v>
      </c>
      <c r="O772" s="103" t="s">
        <v>4368</v>
      </c>
      <c r="P772" s="91"/>
      <c r="Q772" s="91"/>
      <c r="R772" s="91"/>
    </row>
    <row r="773" customFormat="false" ht="15" hidden="false" customHeight="true" outlineLevel="0" collapsed="false">
      <c r="A773" s="10" t="s">
        <v>375</v>
      </c>
      <c r="B773" s="10" t="s">
        <v>4369</v>
      </c>
      <c r="C773" s="10" t="n">
        <f aca="false">LEN(B773)</f>
        <v>256</v>
      </c>
      <c r="D773" s="10" t="s">
        <v>373</v>
      </c>
      <c r="E773" s="50" t="n">
        <f aca="false">HYPERLINK("http://www.ncbi.nlm.nih.gov/gene/14633",14633)</f>
        <v>14633</v>
      </c>
      <c r="F773" s="10" t="s">
        <v>376</v>
      </c>
      <c r="G773" s="102" t="s">
        <v>333</v>
      </c>
      <c r="H773" s="36" t="s">
        <v>346</v>
      </c>
      <c r="I773" s="37" t="s">
        <v>372</v>
      </c>
      <c r="J773" s="10" t="s">
        <v>376</v>
      </c>
      <c r="K773" s="10" t="s">
        <v>374</v>
      </c>
      <c r="L773" s="50" t="s">
        <v>377</v>
      </c>
      <c r="M773" s="103" t="s">
        <v>4370</v>
      </c>
      <c r="N773" s="103" t="s">
        <v>4371</v>
      </c>
      <c r="O773" s="103" t="s">
        <v>4372</v>
      </c>
      <c r="P773" s="91"/>
      <c r="Q773" s="91"/>
      <c r="R773" s="91"/>
    </row>
    <row r="774" customFormat="false" ht="15" hidden="false" customHeight="true" outlineLevel="0" collapsed="false">
      <c r="A774" s="10"/>
      <c r="B774" s="10"/>
      <c r="C774" s="10"/>
      <c r="D774" s="10"/>
      <c r="E774" s="50"/>
      <c r="F774" s="10"/>
      <c r="G774" s="105" t="s">
        <v>598</v>
      </c>
      <c r="H774" s="18" t="s">
        <v>599</v>
      </c>
      <c r="I774" s="19" t="s">
        <v>600</v>
      </c>
      <c r="J774" s="10"/>
      <c r="K774" s="10"/>
      <c r="L774" s="50"/>
      <c r="M774" s="103"/>
      <c r="N774" s="103"/>
      <c r="O774" s="103"/>
      <c r="P774" s="91"/>
      <c r="Q774" s="91"/>
      <c r="R774" s="91"/>
    </row>
    <row r="775" customFormat="false" ht="15" hidden="false" customHeight="true" outlineLevel="0" collapsed="false">
      <c r="A775" s="10"/>
      <c r="B775" s="10"/>
      <c r="C775" s="10"/>
      <c r="D775" s="10"/>
      <c r="E775" s="50"/>
      <c r="F775" s="10"/>
      <c r="G775" s="107" t="s">
        <v>598</v>
      </c>
      <c r="H775" s="40" t="s">
        <v>599</v>
      </c>
      <c r="I775" s="41" t="s">
        <v>603</v>
      </c>
      <c r="J775" s="10"/>
      <c r="K775" s="10"/>
      <c r="L775" s="50"/>
      <c r="M775" s="103"/>
      <c r="N775" s="103"/>
      <c r="O775" s="103"/>
      <c r="P775" s="91"/>
      <c r="Q775" s="91"/>
      <c r="R775" s="91"/>
    </row>
    <row r="776" customFormat="false" ht="15" hidden="false" customHeight="true" outlineLevel="0" collapsed="false">
      <c r="A776" s="16" t="s">
        <v>2418</v>
      </c>
      <c r="B776" s="16" t="s">
        <v>4373</v>
      </c>
      <c r="C776" s="16" t="n">
        <f aca="false">LEN(B776)</f>
        <v>58</v>
      </c>
      <c r="D776" s="16"/>
      <c r="E776" s="17"/>
      <c r="F776" s="16"/>
      <c r="G776" s="13"/>
      <c r="H776" s="14"/>
      <c r="I776" s="108"/>
      <c r="J776" s="16"/>
      <c r="K776" s="16"/>
      <c r="L776" s="16"/>
      <c r="M776" s="109"/>
      <c r="N776" s="109"/>
      <c r="O776" s="109"/>
      <c r="P776" s="91" t="s">
        <v>2805</v>
      </c>
      <c r="Q776" s="91" t="n">
        <v>100</v>
      </c>
      <c r="R776" s="91"/>
    </row>
    <row r="777" customFormat="false" ht="15" hidden="false" customHeight="true" outlineLevel="0" collapsed="false">
      <c r="A777" s="10" t="s">
        <v>369</v>
      </c>
      <c r="B777" s="10" t="s">
        <v>4374</v>
      </c>
      <c r="C777" s="10" t="n">
        <f aca="false">LEN(B777)</f>
        <v>51</v>
      </c>
      <c r="D777" s="10" t="s">
        <v>367</v>
      </c>
      <c r="E777" s="50" t="n">
        <f aca="false">HYPERLINK("http://www.ncbi.nlm.nih.gov/gene/14388",14388)</f>
        <v>14388</v>
      </c>
      <c r="F777" s="10" t="s">
        <v>370</v>
      </c>
      <c r="G777" s="102" t="s">
        <v>333</v>
      </c>
      <c r="H777" s="36" t="s">
        <v>346</v>
      </c>
      <c r="I777" s="37" t="s">
        <v>366</v>
      </c>
      <c r="J777" s="10" t="s">
        <v>4375</v>
      </c>
      <c r="K777" s="10" t="s">
        <v>368</v>
      </c>
      <c r="L777" s="50" t="s">
        <v>371</v>
      </c>
      <c r="M777" s="103" t="s">
        <v>4376</v>
      </c>
      <c r="N777" s="103" t="s">
        <v>4377</v>
      </c>
      <c r="O777" s="104" t="s">
        <v>2991</v>
      </c>
      <c r="P777" s="91"/>
      <c r="Q777" s="91"/>
      <c r="R777" s="91"/>
    </row>
    <row r="778" customFormat="false" ht="15" hidden="false" customHeight="true" outlineLevel="0" collapsed="false">
      <c r="A778" s="10"/>
      <c r="B778" s="10"/>
      <c r="C778" s="10"/>
      <c r="D778" s="10"/>
      <c r="E778" s="50"/>
      <c r="F778" s="10"/>
      <c r="G778" s="105" t="s">
        <v>598</v>
      </c>
      <c r="H778" s="18" t="s">
        <v>599</v>
      </c>
      <c r="I778" s="19" t="s">
        <v>615</v>
      </c>
      <c r="J778" s="10"/>
      <c r="K778" s="10"/>
      <c r="L778" s="50"/>
      <c r="M778" s="103"/>
      <c r="N778" s="103"/>
      <c r="O778" s="103"/>
      <c r="P778" s="91"/>
      <c r="Q778" s="91"/>
      <c r="R778" s="91"/>
    </row>
    <row r="779" customFormat="false" ht="15" hidden="false" customHeight="true" outlineLevel="0" collapsed="false">
      <c r="A779" s="10"/>
      <c r="B779" s="10"/>
      <c r="C779" s="10"/>
      <c r="D779" s="10"/>
      <c r="E779" s="50"/>
      <c r="F779" s="10"/>
      <c r="G779" s="105" t="s">
        <v>598</v>
      </c>
      <c r="H779" s="18" t="s">
        <v>651</v>
      </c>
      <c r="I779" s="19" t="s">
        <v>657</v>
      </c>
      <c r="J779" s="10"/>
      <c r="K779" s="10"/>
      <c r="L779" s="50"/>
      <c r="M779" s="103"/>
      <c r="N779" s="103"/>
      <c r="O779" s="103"/>
      <c r="P779" s="91"/>
      <c r="Q779" s="91"/>
      <c r="R779" s="91"/>
    </row>
    <row r="780" customFormat="false" ht="15" hidden="false" customHeight="true" outlineLevel="0" collapsed="false">
      <c r="A780" s="10"/>
      <c r="B780" s="10"/>
      <c r="C780" s="10"/>
      <c r="D780" s="10"/>
      <c r="E780" s="50"/>
      <c r="F780" s="10"/>
      <c r="G780" s="107" t="s">
        <v>513</v>
      </c>
      <c r="H780" s="40" t="s">
        <v>565</v>
      </c>
      <c r="I780" s="41" t="s">
        <v>566</v>
      </c>
      <c r="J780" s="10"/>
      <c r="K780" s="10"/>
      <c r="L780" s="50"/>
      <c r="M780" s="103"/>
      <c r="N780" s="103"/>
      <c r="O780" s="103"/>
      <c r="P780" s="91"/>
      <c r="Q780" s="91"/>
      <c r="R780" s="91"/>
    </row>
    <row r="781" customFormat="false" ht="15" hidden="false" customHeight="true" outlineLevel="0" collapsed="false">
      <c r="A781" s="16" t="s">
        <v>2422</v>
      </c>
      <c r="B781" s="16" t="s">
        <v>4378</v>
      </c>
      <c r="C781" s="16" t="n">
        <f aca="false">LEN(B781)</f>
        <v>77</v>
      </c>
      <c r="D781" s="16" t="s">
        <v>2420</v>
      </c>
      <c r="E781" s="17"/>
      <c r="F781" s="16"/>
      <c r="G781" s="13"/>
      <c r="H781" s="14"/>
      <c r="I781" s="15"/>
      <c r="J781" s="16"/>
      <c r="K781" s="16" t="s">
        <v>2421</v>
      </c>
      <c r="L781" s="17"/>
      <c r="M781" s="150"/>
      <c r="N781" s="150"/>
      <c r="O781" s="150"/>
      <c r="P781" s="91"/>
      <c r="Q781" s="91"/>
      <c r="R781" s="91"/>
    </row>
    <row r="782" customFormat="false" ht="15" hidden="false" customHeight="true" outlineLevel="0" collapsed="false">
      <c r="A782" s="10" t="s">
        <v>2425</v>
      </c>
      <c r="B782" s="10" t="s">
        <v>4379</v>
      </c>
      <c r="C782" s="10" t="n">
        <f aca="false">LEN(B782)</f>
        <v>233</v>
      </c>
      <c r="D782" s="10" t="s">
        <v>2423</v>
      </c>
      <c r="E782" s="50" t="n">
        <f aca="false">HYPERLINK("http://www.ncbi.nlm.nih.gov/gene/17978",17978)</f>
        <v>17978</v>
      </c>
      <c r="F782" s="10" t="s">
        <v>2426</v>
      </c>
      <c r="G782" s="7"/>
      <c r="H782" s="8"/>
      <c r="I782" s="110"/>
      <c r="J782" s="10" t="s">
        <v>4380</v>
      </c>
      <c r="K782" s="10" t="s">
        <v>2424</v>
      </c>
      <c r="L782" s="135" t="s">
        <v>2427</v>
      </c>
      <c r="M782" s="103" t="s">
        <v>4381</v>
      </c>
      <c r="N782" s="103" t="s">
        <v>4382</v>
      </c>
      <c r="O782" s="103" t="s">
        <v>4383</v>
      </c>
      <c r="P782" s="91"/>
      <c r="Q782" s="91"/>
      <c r="R782" s="91"/>
    </row>
    <row r="783" customFormat="false" ht="15" hidden="false" customHeight="true" outlineLevel="0" collapsed="false">
      <c r="A783" s="16" t="s">
        <v>2428</v>
      </c>
      <c r="B783" s="16" t="s">
        <v>4384</v>
      </c>
      <c r="C783" s="16" t="n">
        <f aca="false">LEN(B783)</f>
        <v>72</v>
      </c>
      <c r="D783" s="16"/>
      <c r="E783" s="17"/>
      <c r="F783" s="16"/>
      <c r="G783" s="13"/>
      <c r="H783" s="14"/>
      <c r="I783" s="15"/>
      <c r="J783" s="16"/>
      <c r="K783" s="16"/>
      <c r="L783" s="17"/>
      <c r="M783" s="150"/>
      <c r="N783" s="150"/>
      <c r="O783" s="150"/>
      <c r="P783" s="91"/>
      <c r="Q783" s="91"/>
      <c r="R783" s="91"/>
    </row>
    <row r="784" customFormat="false" ht="15" hidden="false" customHeight="true" outlineLevel="0" collapsed="false">
      <c r="A784" s="10" t="s">
        <v>2431</v>
      </c>
      <c r="B784" s="10" t="s">
        <v>4385</v>
      </c>
      <c r="C784" s="10" t="n">
        <f aca="false">LEN(B784)</f>
        <v>553</v>
      </c>
      <c r="D784" s="10" t="s">
        <v>2429</v>
      </c>
      <c r="E784" s="11" t="n">
        <v>66162</v>
      </c>
      <c r="F784" s="10" t="s">
        <v>2432</v>
      </c>
      <c r="G784" s="7"/>
      <c r="H784" s="8"/>
      <c r="I784" s="110"/>
      <c r="J784" s="10"/>
      <c r="K784" s="10" t="s">
        <v>2430</v>
      </c>
      <c r="L784" s="135" t="s">
        <v>2433</v>
      </c>
      <c r="M784" s="104" t="s">
        <v>2755</v>
      </c>
      <c r="N784" s="104" t="s">
        <v>2785</v>
      </c>
      <c r="O784" s="104" t="s">
        <v>2757</v>
      </c>
      <c r="P784" s="91"/>
      <c r="Q784" s="91"/>
      <c r="R784" s="91"/>
    </row>
    <row r="785" customFormat="false" ht="15" hidden="false" customHeight="true" outlineLevel="0" collapsed="false">
      <c r="A785" s="16" t="s">
        <v>2434</v>
      </c>
      <c r="B785" s="16" t="s">
        <v>4386</v>
      </c>
      <c r="C785" s="16" t="n">
        <f aca="false">LEN(B785)</f>
        <v>47</v>
      </c>
      <c r="D785" s="16"/>
      <c r="E785" s="17"/>
      <c r="F785" s="16"/>
      <c r="G785" s="13"/>
      <c r="H785" s="14"/>
      <c r="I785" s="15"/>
      <c r="J785" s="16"/>
      <c r="K785" s="16"/>
      <c r="L785" s="17"/>
      <c r="M785" s="150"/>
      <c r="N785" s="150"/>
      <c r="O785" s="150"/>
      <c r="P785" s="91"/>
      <c r="Q785" s="91"/>
      <c r="R785" s="91"/>
    </row>
    <row r="786" customFormat="false" ht="15" hidden="false" customHeight="true" outlineLevel="0" collapsed="false">
      <c r="A786" s="10" t="s">
        <v>2436</v>
      </c>
      <c r="B786" s="10" t="s">
        <v>4387</v>
      </c>
      <c r="C786" s="10" t="n">
        <f aca="false">LEN(B786)</f>
        <v>404</v>
      </c>
      <c r="D786" s="10" t="s">
        <v>2435</v>
      </c>
      <c r="E786" s="11" t="n">
        <v>90657</v>
      </c>
      <c r="F786" s="10" t="s">
        <v>2435</v>
      </c>
      <c r="G786" s="7"/>
      <c r="H786" s="8"/>
      <c r="I786" s="110"/>
      <c r="J786" s="10"/>
      <c r="K786" s="10"/>
      <c r="L786" s="10"/>
      <c r="M786" s="104"/>
      <c r="N786" s="104"/>
      <c r="O786" s="104"/>
      <c r="P786" s="91"/>
      <c r="Q786" s="91"/>
      <c r="R786" s="91"/>
    </row>
    <row r="787" customFormat="false" ht="15" hidden="false" customHeight="true" outlineLevel="0" collapsed="false">
      <c r="A787" s="16" t="s">
        <v>2437</v>
      </c>
      <c r="B787" s="16" t="s">
        <v>4388</v>
      </c>
      <c r="C787" s="16" t="n">
        <f aca="false">LEN(B787)</f>
        <v>354</v>
      </c>
      <c r="D787" s="16"/>
      <c r="E787" s="17"/>
      <c r="F787" s="16"/>
      <c r="G787" s="13"/>
      <c r="H787" s="14"/>
      <c r="I787" s="15"/>
      <c r="J787" s="16"/>
      <c r="K787" s="16"/>
      <c r="L787" s="17"/>
      <c r="M787" s="150"/>
      <c r="N787" s="150"/>
      <c r="O787" s="150"/>
      <c r="P787" s="91"/>
      <c r="Q787" s="91"/>
      <c r="R787" s="91"/>
    </row>
    <row r="788" customFormat="false" ht="15" hidden="false" customHeight="true" outlineLevel="0" collapsed="false">
      <c r="A788" s="10" t="s">
        <v>2440</v>
      </c>
      <c r="B788" s="10" t="s">
        <v>4389</v>
      </c>
      <c r="C788" s="10" t="n">
        <f aca="false">LEN(B788)</f>
        <v>338</v>
      </c>
      <c r="D788" s="10" t="s">
        <v>2438</v>
      </c>
      <c r="E788" s="50" t="n">
        <f aca="false">HYPERLINK("http://www.ncbi.nlm.nih.gov/gene/17764",17764)</f>
        <v>17764</v>
      </c>
      <c r="F788" s="10" t="s">
        <v>2441</v>
      </c>
      <c r="G788" s="7"/>
      <c r="H788" s="8"/>
      <c r="I788" s="110" t="s">
        <v>15</v>
      </c>
      <c r="J788" s="10" t="s">
        <v>4390</v>
      </c>
      <c r="K788" s="10" t="s">
        <v>2439</v>
      </c>
      <c r="L788" s="135" t="s">
        <v>2442</v>
      </c>
      <c r="M788" s="103" t="s">
        <v>4391</v>
      </c>
      <c r="N788" s="103" t="s">
        <v>4392</v>
      </c>
      <c r="O788" s="103" t="s">
        <v>4393</v>
      </c>
      <c r="P788" s="91"/>
      <c r="Q788" s="91"/>
      <c r="R788" s="91"/>
    </row>
    <row r="789" customFormat="false" ht="15" hidden="false" customHeight="true" outlineLevel="0" collapsed="false">
      <c r="A789" s="16" t="s">
        <v>2445</v>
      </c>
      <c r="B789" s="16" t="s">
        <v>4394</v>
      </c>
      <c r="C789" s="16" t="n">
        <f aca="false">LEN(B789)</f>
        <v>116</v>
      </c>
      <c r="D789" s="16" t="s">
        <v>2443</v>
      </c>
      <c r="E789" s="75" t="n">
        <f aca="false">HYPERLINK("http://www.ncbi.nlm.nih.gov/gene/240725",240725)</f>
        <v>240725</v>
      </c>
      <c r="F789" s="16" t="s">
        <v>2446</v>
      </c>
      <c r="G789" s="13"/>
      <c r="H789" s="14"/>
      <c r="I789" s="15"/>
      <c r="J789" s="16" t="s">
        <v>4395</v>
      </c>
      <c r="K789" s="16" t="s">
        <v>2444</v>
      </c>
      <c r="L789" s="17" t="s">
        <v>2447</v>
      </c>
      <c r="M789" s="111" t="s">
        <v>4396</v>
      </c>
      <c r="N789" s="111" t="s">
        <v>4397</v>
      </c>
      <c r="O789" s="111" t="s">
        <v>4398</v>
      </c>
      <c r="P789" s="91"/>
      <c r="Q789" s="91"/>
      <c r="R789" s="91"/>
    </row>
    <row r="790" customFormat="false" ht="15" hidden="false" customHeight="true" outlineLevel="0" collapsed="false">
      <c r="A790" s="10" t="s">
        <v>2450</v>
      </c>
      <c r="B790" s="10" t="s">
        <v>4399</v>
      </c>
      <c r="C790" s="10" t="n">
        <f aca="false">LEN(B790)</f>
        <v>411</v>
      </c>
      <c r="D790" s="10" t="s">
        <v>2448</v>
      </c>
      <c r="E790" s="50" t="n">
        <f aca="false">HYPERLINK("http://www.ncbi.nlm.nih.gov/gene/224674",224674)</f>
        <v>224674</v>
      </c>
      <c r="F790" s="10" t="s">
        <v>2451</v>
      </c>
      <c r="G790" s="7"/>
      <c r="H790" s="8"/>
      <c r="I790" s="110" t="s">
        <v>15</v>
      </c>
      <c r="J790" s="10" t="s">
        <v>4400</v>
      </c>
      <c r="K790" s="10" t="s">
        <v>2449</v>
      </c>
      <c r="L790" s="135" t="s">
        <v>2452</v>
      </c>
      <c r="M790" s="104" t="s">
        <v>2755</v>
      </c>
      <c r="N790" s="104" t="s">
        <v>2785</v>
      </c>
      <c r="O790" s="104" t="s">
        <v>2757</v>
      </c>
      <c r="P790" s="91"/>
      <c r="Q790" s="91"/>
      <c r="R790" s="91"/>
    </row>
    <row r="791" customFormat="false" ht="15" hidden="false" customHeight="true" outlineLevel="0" collapsed="false">
      <c r="A791" s="16" t="s">
        <v>2455</v>
      </c>
      <c r="B791" s="16" t="s">
        <v>4401</v>
      </c>
      <c r="C791" s="16" t="n">
        <f aca="false">LEN(B791)</f>
        <v>357</v>
      </c>
      <c r="D791" s="16" t="s">
        <v>2453</v>
      </c>
      <c r="E791" s="75" t="n">
        <f aca="false">HYPERLINK("http://www.ncbi.nlm.nih.gov/gene/268903",268903)</f>
        <v>268903</v>
      </c>
      <c r="F791" s="16" t="s">
        <v>2456</v>
      </c>
      <c r="G791" s="13"/>
      <c r="H791" s="14"/>
      <c r="I791" s="15" t="s">
        <v>15</v>
      </c>
      <c r="J791" s="16" t="s">
        <v>4402</v>
      </c>
      <c r="K791" s="16" t="s">
        <v>2454</v>
      </c>
      <c r="L791" s="17" t="s">
        <v>2457</v>
      </c>
      <c r="M791" s="111" t="s">
        <v>4403</v>
      </c>
      <c r="N791" s="111" t="s">
        <v>4404</v>
      </c>
      <c r="O791" s="111" t="s">
        <v>4405</v>
      </c>
      <c r="P791" s="91"/>
      <c r="Q791" s="91"/>
      <c r="R791" s="91"/>
    </row>
    <row r="792" customFormat="false" ht="15" hidden="false" customHeight="true" outlineLevel="0" collapsed="false">
      <c r="A792" s="10" t="s">
        <v>2460</v>
      </c>
      <c r="B792" s="10" t="s">
        <v>4406</v>
      </c>
      <c r="C792" s="10" t="n">
        <f aca="false">LEN(B792)</f>
        <v>106</v>
      </c>
      <c r="D792" s="10" t="s">
        <v>2458</v>
      </c>
      <c r="E792" s="50" t="n">
        <f aca="false">HYPERLINK("http://www.ncbi.nlm.nih.gov/gene/216161",216161)</f>
        <v>216161</v>
      </c>
      <c r="F792" s="10" t="s">
        <v>2461</v>
      </c>
      <c r="G792" s="7"/>
      <c r="H792" s="8"/>
      <c r="I792" s="110" t="s">
        <v>15</v>
      </c>
      <c r="J792" s="10" t="s">
        <v>4407</v>
      </c>
      <c r="K792" s="10" t="s">
        <v>2459</v>
      </c>
      <c r="L792" s="135" t="s">
        <v>2462</v>
      </c>
      <c r="M792" s="104" t="s">
        <v>2755</v>
      </c>
      <c r="N792" s="103" t="s">
        <v>4408</v>
      </c>
      <c r="O792" s="104" t="s">
        <v>2757</v>
      </c>
      <c r="P792" s="91"/>
      <c r="Q792" s="91"/>
      <c r="R792" s="91"/>
    </row>
    <row r="793" customFormat="false" ht="15" hidden="false" customHeight="true" outlineLevel="0" collapsed="false">
      <c r="A793" s="16" t="s">
        <v>2464</v>
      </c>
      <c r="B793" s="16" t="s">
        <v>4409</v>
      </c>
      <c r="C793" s="16" t="n">
        <f aca="false">LEN(B793)</f>
        <v>69</v>
      </c>
      <c r="D793" s="16" t="n">
        <v>100039542</v>
      </c>
      <c r="E793" s="17"/>
      <c r="F793" s="16"/>
      <c r="G793" s="13"/>
      <c r="H793" s="14"/>
      <c r="I793" s="15"/>
      <c r="J793" s="16" t="s">
        <v>4410</v>
      </c>
      <c r="K793" s="16" t="s">
        <v>2463</v>
      </c>
      <c r="L793" s="17"/>
      <c r="M793" s="150"/>
      <c r="N793" s="150"/>
      <c r="O793" s="150"/>
      <c r="P793" s="91"/>
      <c r="Q793" s="91"/>
      <c r="R793" s="91"/>
    </row>
    <row r="794" customFormat="false" ht="15" hidden="false" customHeight="true" outlineLevel="0" collapsed="false">
      <c r="A794" s="10" t="s">
        <v>2465</v>
      </c>
      <c r="B794" s="10" t="s">
        <v>4411</v>
      </c>
      <c r="C794" s="10" t="n">
        <f aca="false">LEN(B794)</f>
        <v>284</v>
      </c>
      <c r="D794" s="10"/>
      <c r="E794" s="11"/>
      <c r="F794" s="10"/>
      <c r="G794" s="7"/>
      <c r="H794" s="8"/>
      <c r="I794" s="110"/>
      <c r="J794" s="10"/>
      <c r="K794" s="10"/>
      <c r="L794" s="10"/>
      <c r="M794" s="104"/>
      <c r="N794" s="104"/>
      <c r="O794" s="104"/>
      <c r="P794" s="91"/>
      <c r="Q794" s="91"/>
      <c r="R794" s="91"/>
    </row>
    <row r="795" customFormat="false" ht="15" hidden="false" customHeight="true" outlineLevel="0" collapsed="false">
      <c r="A795" s="16" t="s">
        <v>2468</v>
      </c>
      <c r="B795" s="16" t="s">
        <v>4412</v>
      </c>
      <c r="C795" s="16" t="n">
        <f aca="false">LEN(B795)</f>
        <v>97</v>
      </c>
      <c r="D795" s="16" t="s">
        <v>2466</v>
      </c>
      <c r="E795" s="75" t="n">
        <f aca="false">HYPERLINK("http://www.ncbi.nlm.nih.gov/gene/17527",17527)</f>
        <v>17527</v>
      </c>
      <c r="F795" s="16" t="s">
        <v>2469</v>
      </c>
      <c r="G795" s="13"/>
      <c r="H795" s="14"/>
      <c r="I795" s="15" t="s">
        <v>15</v>
      </c>
      <c r="J795" s="16" t="s">
        <v>2469</v>
      </c>
      <c r="K795" s="16" t="s">
        <v>2467</v>
      </c>
      <c r="L795" s="17" t="s">
        <v>2470</v>
      </c>
      <c r="M795" s="150"/>
      <c r="N795" s="111" t="s">
        <v>4413</v>
      </c>
      <c r="O795" s="111" t="s">
        <v>4414</v>
      </c>
      <c r="P795" s="91" t="s">
        <v>2805</v>
      </c>
      <c r="Q795" s="91" t="n">
        <v>200</v>
      </c>
      <c r="R795" s="91"/>
    </row>
    <row r="796" customFormat="false" ht="15" hidden="false" customHeight="true" outlineLevel="0" collapsed="false">
      <c r="A796" s="10" t="s">
        <v>2473</v>
      </c>
      <c r="B796" s="10" t="s">
        <v>4415</v>
      </c>
      <c r="C796" s="10" t="n">
        <f aca="false">LEN(B796)</f>
        <v>154</v>
      </c>
      <c r="D796" s="10" t="s">
        <v>2471</v>
      </c>
      <c r="E796" s="50" t="n">
        <f aca="false">HYPERLINK("http://www.ncbi.nlm.nih.gov/gene/18226",18226)</f>
        <v>18226</v>
      </c>
      <c r="F796" s="10" t="s">
        <v>2474</v>
      </c>
      <c r="G796" s="7"/>
      <c r="H796" s="8"/>
      <c r="I796" s="110"/>
      <c r="J796" s="10" t="s">
        <v>4416</v>
      </c>
      <c r="K796" s="10" t="s">
        <v>2472</v>
      </c>
      <c r="L796" s="135" t="s">
        <v>2475</v>
      </c>
      <c r="M796" s="103" t="s">
        <v>4417</v>
      </c>
      <c r="N796" s="103" t="s">
        <v>4418</v>
      </c>
      <c r="O796" s="103" t="s">
        <v>4419</v>
      </c>
      <c r="P796" s="91"/>
      <c r="Q796" s="91"/>
      <c r="R796" s="91"/>
    </row>
    <row r="797" customFormat="false" ht="15" hidden="false" customHeight="true" outlineLevel="0" collapsed="false">
      <c r="A797" s="16" t="s">
        <v>580</v>
      </c>
      <c r="B797" s="16" t="s">
        <v>4420</v>
      </c>
      <c r="C797" s="16" t="n">
        <f aca="false">LEN(B797)</f>
        <v>63</v>
      </c>
      <c r="D797" s="16" t="s">
        <v>578</v>
      </c>
      <c r="E797" s="75" t="n">
        <f aca="false">HYPERLINK("http://www.ncbi.nlm.nih.gov/gene/50780",50780)</f>
        <v>50780</v>
      </c>
      <c r="F797" s="16" t="s">
        <v>581</v>
      </c>
      <c r="G797" s="13" t="s">
        <v>513</v>
      </c>
      <c r="H797" s="14" t="s">
        <v>575</v>
      </c>
      <c r="I797" s="15" t="s">
        <v>577</v>
      </c>
      <c r="J797" s="16" t="s">
        <v>4421</v>
      </c>
      <c r="K797" s="16" t="s">
        <v>579</v>
      </c>
      <c r="L797" s="17" t="s">
        <v>582</v>
      </c>
      <c r="M797" s="111" t="s">
        <v>4422</v>
      </c>
      <c r="N797" s="111" t="s">
        <v>4423</v>
      </c>
      <c r="O797" s="111" t="s">
        <v>4424</v>
      </c>
      <c r="P797" s="91"/>
      <c r="Q797" s="91"/>
      <c r="R797" s="91"/>
    </row>
    <row r="798" customFormat="false" ht="15" hidden="false" customHeight="true" outlineLevel="0" collapsed="false">
      <c r="A798" s="10" t="s">
        <v>2476</v>
      </c>
      <c r="B798" s="10" t="s">
        <v>4425</v>
      </c>
      <c r="C798" s="10" t="n">
        <f aca="false">LEN(B798)</f>
        <v>121</v>
      </c>
      <c r="D798" s="10"/>
      <c r="E798" s="11"/>
      <c r="F798" s="10"/>
      <c r="G798" s="7"/>
      <c r="H798" s="8"/>
      <c r="I798" s="110"/>
      <c r="J798" s="10"/>
      <c r="K798" s="10"/>
      <c r="L798" s="10"/>
      <c r="M798" s="104"/>
      <c r="N798" s="104"/>
      <c r="O798" s="104"/>
      <c r="P798" s="91"/>
      <c r="Q798" s="91"/>
      <c r="R798" s="91"/>
    </row>
    <row r="799" customFormat="false" ht="15" hidden="false" customHeight="true" outlineLevel="0" collapsed="false">
      <c r="A799" s="16" t="s">
        <v>2479</v>
      </c>
      <c r="B799" s="16" t="s">
        <v>4426</v>
      </c>
      <c r="C799" s="16" t="n">
        <f aca="false">LEN(B799)</f>
        <v>130</v>
      </c>
      <c r="D799" s="16" t="s">
        <v>2477</v>
      </c>
      <c r="E799" s="75" t="n">
        <f aca="false">HYPERLINK("http://www.ncbi.nlm.nih.gov/gene/269704",269704)</f>
        <v>269704</v>
      </c>
      <c r="F799" s="16" t="s">
        <v>2480</v>
      </c>
      <c r="G799" s="13"/>
      <c r="H799" s="14"/>
      <c r="I799" s="15"/>
      <c r="J799" s="16" t="s">
        <v>4427</v>
      </c>
      <c r="K799" s="16" t="s">
        <v>2478</v>
      </c>
      <c r="L799" s="17" t="s">
        <v>2481</v>
      </c>
      <c r="M799" s="111" t="s">
        <v>2858</v>
      </c>
      <c r="N799" s="111" t="s">
        <v>2859</v>
      </c>
      <c r="O799" s="111" t="s">
        <v>2860</v>
      </c>
      <c r="P799" s="91"/>
      <c r="Q799" s="91"/>
      <c r="R799" s="91"/>
    </row>
    <row r="800" customFormat="false" ht="15" hidden="false" customHeight="true" outlineLevel="0" collapsed="false">
      <c r="A800" s="10" t="s">
        <v>2484</v>
      </c>
      <c r="B800" s="10" t="s">
        <v>4428</v>
      </c>
      <c r="C800" s="10" t="n">
        <f aca="false">LEN(B800)</f>
        <v>105</v>
      </c>
      <c r="D800" s="10" t="s">
        <v>2482</v>
      </c>
      <c r="E800" s="50" t="n">
        <f aca="false">HYPERLINK("http://www.ncbi.nlm.nih.gov/gene/243983",243983)</f>
        <v>243983</v>
      </c>
      <c r="F800" s="10" t="s">
        <v>2485</v>
      </c>
      <c r="G800" s="7"/>
      <c r="H800" s="8"/>
      <c r="I800" s="110" t="s">
        <v>15</v>
      </c>
      <c r="J800" s="10" t="s">
        <v>4429</v>
      </c>
      <c r="K800" s="10" t="s">
        <v>2483</v>
      </c>
      <c r="L800" s="135" t="s">
        <v>2486</v>
      </c>
      <c r="M800" s="103" t="s">
        <v>4430</v>
      </c>
      <c r="N800" s="103" t="s">
        <v>4431</v>
      </c>
      <c r="O800" s="103" t="s">
        <v>4432</v>
      </c>
      <c r="P800" s="91"/>
      <c r="Q800" s="91"/>
      <c r="R800" s="91"/>
    </row>
    <row r="801" customFormat="false" ht="15" hidden="false" customHeight="true" outlineLevel="0" collapsed="false">
      <c r="A801" s="16" t="s">
        <v>2488</v>
      </c>
      <c r="B801" s="16" t="s">
        <v>4433</v>
      </c>
      <c r="C801" s="16" t="n">
        <f aca="false">LEN(B801)</f>
        <v>43</v>
      </c>
      <c r="D801" s="16" t="s">
        <v>2487</v>
      </c>
      <c r="E801" s="17"/>
      <c r="F801" s="16"/>
      <c r="G801" s="13"/>
      <c r="H801" s="14"/>
      <c r="I801" s="15"/>
      <c r="J801" s="16"/>
      <c r="K801" s="16"/>
      <c r="L801" s="17"/>
      <c r="M801" s="150"/>
      <c r="N801" s="150"/>
      <c r="O801" s="150"/>
      <c r="P801" s="91"/>
      <c r="Q801" s="91"/>
      <c r="R801" s="91"/>
    </row>
    <row r="802" customFormat="false" ht="15" hidden="false" customHeight="true" outlineLevel="0" collapsed="false">
      <c r="A802" s="10" t="s">
        <v>2489</v>
      </c>
      <c r="B802" s="10" t="s">
        <v>4434</v>
      </c>
      <c r="C802" s="10" t="n">
        <f aca="false">LEN(B802)</f>
        <v>65</v>
      </c>
      <c r="D802" s="10"/>
      <c r="E802" s="11"/>
      <c r="F802" s="10"/>
      <c r="G802" s="7"/>
      <c r="H802" s="8"/>
      <c r="I802" s="110"/>
      <c r="J802" s="10"/>
      <c r="K802" s="10"/>
      <c r="L802" s="10"/>
      <c r="M802" s="104"/>
      <c r="N802" s="104"/>
      <c r="O802" s="104"/>
      <c r="P802" s="91"/>
      <c r="Q802" s="91"/>
      <c r="R802" s="91"/>
    </row>
    <row r="803" customFormat="false" ht="15" hidden="false" customHeight="true" outlineLevel="0" collapsed="false">
      <c r="A803" s="16" t="s">
        <v>402</v>
      </c>
      <c r="B803" s="16" t="s">
        <v>4435</v>
      </c>
      <c r="C803" s="16" t="n">
        <f aca="false">LEN(B803)</f>
        <v>213</v>
      </c>
      <c r="D803" s="16" t="s">
        <v>400</v>
      </c>
      <c r="E803" s="75" t="n">
        <f aca="false">HYPERLINK("http://www.ncbi.nlm.nih.gov/gene/19015",19015)</f>
        <v>19015</v>
      </c>
      <c r="F803" s="16" t="s">
        <v>403</v>
      </c>
      <c r="G803" s="120" t="s">
        <v>333</v>
      </c>
      <c r="H803" s="22" t="s">
        <v>346</v>
      </c>
      <c r="I803" s="23" t="s">
        <v>347</v>
      </c>
      <c r="J803" s="16" t="s">
        <v>4436</v>
      </c>
      <c r="K803" s="16" t="s">
        <v>401</v>
      </c>
      <c r="L803" s="17" t="s">
        <v>404</v>
      </c>
      <c r="M803" s="111" t="s">
        <v>4437</v>
      </c>
      <c r="N803" s="111" t="s">
        <v>4438</v>
      </c>
      <c r="O803" s="109" t="s">
        <v>2826</v>
      </c>
      <c r="P803" s="91" t="s">
        <v>2753</v>
      </c>
      <c r="Q803" s="91" t="n">
        <v>100</v>
      </c>
      <c r="R803" s="91"/>
    </row>
    <row r="804" customFormat="false" ht="15" hidden="false" customHeight="true" outlineLevel="0" collapsed="false">
      <c r="A804" s="16"/>
      <c r="B804" s="16"/>
      <c r="C804" s="16"/>
      <c r="D804" s="16"/>
      <c r="E804" s="75"/>
      <c r="F804" s="16"/>
      <c r="G804" s="122" t="s">
        <v>598</v>
      </c>
      <c r="H804" s="26" t="s">
        <v>599</v>
      </c>
      <c r="I804" s="27" t="s">
        <v>600</v>
      </c>
      <c r="J804" s="16"/>
      <c r="K804" s="16"/>
      <c r="L804" s="17"/>
      <c r="M804" s="111"/>
      <c r="N804" s="111"/>
      <c r="O804" s="111"/>
      <c r="P804" s="91"/>
      <c r="Q804" s="91"/>
      <c r="R804" s="91"/>
    </row>
    <row r="805" customFormat="false" ht="15" hidden="false" customHeight="true" outlineLevel="0" collapsed="false">
      <c r="A805" s="16"/>
      <c r="B805" s="16"/>
      <c r="C805" s="16"/>
      <c r="D805" s="16"/>
      <c r="E805" s="75"/>
      <c r="F805" s="16"/>
      <c r="G805" s="122" t="s">
        <v>598</v>
      </c>
      <c r="H805" s="26" t="s">
        <v>599</v>
      </c>
      <c r="I805" s="27" t="s">
        <v>616</v>
      </c>
      <c r="J805" s="16"/>
      <c r="K805" s="16"/>
      <c r="L805" s="17"/>
      <c r="M805" s="111"/>
      <c r="N805" s="111"/>
      <c r="O805" s="111"/>
      <c r="P805" s="91"/>
      <c r="Q805" s="91"/>
      <c r="R805" s="91"/>
    </row>
    <row r="806" customFormat="false" ht="15" hidden="false" customHeight="true" outlineLevel="0" collapsed="false">
      <c r="A806" s="16"/>
      <c r="B806" s="16"/>
      <c r="C806" s="16"/>
      <c r="D806" s="16"/>
      <c r="E806" s="75"/>
      <c r="F806" s="16"/>
      <c r="G806" s="132" t="s">
        <v>513</v>
      </c>
      <c r="H806" s="30" t="s">
        <v>544</v>
      </c>
      <c r="I806" s="31" t="s">
        <v>555</v>
      </c>
      <c r="J806" s="16"/>
      <c r="K806" s="16"/>
      <c r="L806" s="17"/>
      <c r="M806" s="111"/>
      <c r="N806" s="111"/>
      <c r="O806" s="111"/>
      <c r="P806" s="91"/>
      <c r="Q806" s="91"/>
      <c r="R806" s="91"/>
    </row>
    <row r="807" customFormat="false" ht="15" hidden="false" customHeight="true" outlineLevel="0" collapsed="false">
      <c r="A807" s="10" t="s">
        <v>2490</v>
      </c>
      <c r="B807" s="10" t="s">
        <v>4439</v>
      </c>
      <c r="C807" s="10" t="n">
        <f aca="false">LEN(B807)</f>
        <v>68</v>
      </c>
      <c r="D807" s="10"/>
      <c r="E807" s="11"/>
      <c r="F807" s="10"/>
      <c r="G807" s="7"/>
      <c r="H807" s="8"/>
      <c r="I807" s="9"/>
      <c r="J807" s="10"/>
      <c r="K807" s="10"/>
      <c r="L807" s="11"/>
      <c r="M807" s="138"/>
      <c r="N807" s="138"/>
      <c r="O807" s="138"/>
      <c r="P807" s="91"/>
      <c r="Q807" s="91"/>
      <c r="R807" s="91"/>
    </row>
    <row r="808" customFormat="false" ht="15" hidden="false" customHeight="true" outlineLevel="0" collapsed="false">
      <c r="A808" s="16" t="s">
        <v>2493</v>
      </c>
      <c r="B808" s="16" t="s">
        <v>4440</v>
      </c>
      <c r="C808" s="16" t="n">
        <f aca="false">LEN(B808)</f>
        <v>92</v>
      </c>
      <c r="D808" s="16" t="s">
        <v>2491</v>
      </c>
      <c r="E808" s="75" t="n">
        <f aca="false">HYPERLINK("http://www.ncbi.nlm.nih.gov/gene/17904",17904)</f>
        <v>17904</v>
      </c>
      <c r="F808" s="16" t="s">
        <v>2494</v>
      </c>
      <c r="G808" s="13"/>
      <c r="H808" s="14"/>
      <c r="I808" s="108" t="s">
        <v>15</v>
      </c>
      <c r="J808" s="16" t="s">
        <v>4441</v>
      </c>
      <c r="K808" s="16" t="s">
        <v>2492</v>
      </c>
      <c r="L808" s="58" t="s">
        <v>2495</v>
      </c>
      <c r="M808" s="111" t="s">
        <v>4442</v>
      </c>
      <c r="N808" s="111" t="s">
        <v>4443</v>
      </c>
      <c r="O808" s="111" t="s">
        <v>4444</v>
      </c>
      <c r="P808" s="91"/>
      <c r="Q808" s="91"/>
      <c r="R808" s="91"/>
    </row>
    <row r="809" customFormat="false" ht="15" hidden="false" customHeight="true" outlineLevel="0" collapsed="false">
      <c r="A809" s="10" t="s">
        <v>441</v>
      </c>
      <c r="B809" s="10" t="s">
        <v>4445</v>
      </c>
      <c r="C809" s="10" t="n">
        <f aca="false">LEN(B809)</f>
        <v>151</v>
      </c>
      <c r="D809" s="10" t="s">
        <v>439</v>
      </c>
      <c r="E809" s="50" t="n">
        <f aca="false">HYPERLINK("http://www.ncbi.nlm.nih.gov/gene/67374",67374)</f>
        <v>67374</v>
      </c>
      <c r="F809" s="10" t="s">
        <v>442</v>
      </c>
      <c r="G809" s="102" t="s">
        <v>454</v>
      </c>
      <c r="H809" s="36" t="s">
        <v>461</v>
      </c>
      <c r="I809" s="37" t="s">
        <v>469</v>
      </c>
      <c r="J809" s="10" t="s">
        <v>4446</v>
      </c>
      <c r="K809" s="10" t="s">
        <v>440</v>
      </c>
      <c r="L809" s="50" t="s">
        <v>443</v>
      </c>
      <c r="M809" s="104" t="s">
        <v>4447</v>
      </c>
      <c r="N809" s="104" t="s">
        <v>4448</v>
      </c>
      <c r="O809" s="103" t="s">
        <v>4449</v>
      </c>
      <c r="P809" s="91"/>
      <c r="Q809" s="91"/>
      <c r="R809" s="91"/>
    </row>
    <row r="810" customFormat="false" ht="15" hidden="false" customHeight="true" outlineLevel="0" collapsed="false">
      <c r="A810" s="10"/>
      <c r="B810" s="10"/>
      <c r="C810" s="10"/>
      <c r="D810" s="10"/>
      <c r="E810" s="50"/>
      <c r="F810" s="10"/>
      <c r="G810" s="105" t="s">
        <v>333</v>
      </c>
      <c r="H810" s="18" t="s">
        <v>436</v>
      </c>
      <c r="I810" s="19" t="s">
        <v>438</v>
      </c>
      <c r="J810" s="10"/>
      <c r="K810" s="10"/>
      <c r="L810" s="50"/>
      <c r="M810" s="104"/>
      <c r="N810" s="104"/>
      <c r="O810" s="104"/>
      <c r="P810" s="91"/>
      <c r="Q810" s="91"/>
      <c r="R810" s="91"/>
    </row>
    <row r="811" customFormat="false" ht="15" hidden="false" customHeight="true" outlineLevel="0" collapsed="false">
      <c r="A811" s="10"/>
      <c r="B811" s="10"/>
      <c r="C811" s="10"/>
      <c r="D811" s="10"/>
      <c r="E811" s="50"/>
      <c r="F811" s="10"/>
      <c r="G811" s="107" t="s">
        <v>513</v>
      </c>
      <c r="H811" s="40" t="s">
        <v>514</v>
      </c>
      <c r="I811" s="41" t="s">
        <v>515</v>
      </c>
      <c r="J811" s="10"/>
      <c r="K811" s="10"/>
      <c r="L811" s="50"/>
      <c r="M811" s="104"/>
      <c r="N811" s="104"/>
      <c r="O811" s="104"/>
      <c r="P811" s="91"/>
      <c r="Q811" s="91"/>
      <c r="R811" s="91"/>
    </row>
    <row r="812" customFormat="false" ht="15" hidden="false" customHeight="true" outlineLevel="0" collapsed="false">
      <c r="A812" s="16" t="s">
        <v>2498</v>
      </c>
      <c r="B812" s="16" t="s">
        <v>4450</v>
      </c>
      <c r="C812" s="16" t="n">
        <f aca="false">LEN(B812)</f>
        <v>87</v>
      </c>
      <c r="D812" s="16" t="s">
        <v>2496</v>
      </c>
      <c r="E812" s="75" t="n">
        <f aca="false">HYPERLINK("http://www.ncbi.nlm.nih.gov/gene/76867",76867)</f>
        <v>76867</v>
      </c>
      <c r="F812" s="16" t="s">
        <v>2499</v>
      </c>
      <c r="G812" s="13"/>
      <c r="H812" s="14"/>
      <c r="I812" s="15"/>
      <c r="J812" s="16" t="s">
        <v>4451</v>
      </c>
      <c r="K812" s="16" t="s">
        <v>2497</v>
      </c>
      <c r="L812" s="17" t="s">
        <v>2500</v>
      </c>
      <c r="M812" s="111" t="s">
        <v>4452</v>
      </c>
      <c r="N812" s="111" t="s">
        <v>4014</v>
      </c>
      <c r="O812" s="111" t="s">
        <v>3566</v>
      </c>
      <c r="P812" s="91"/>
      <c r="Q812" s="91"/>
      <c r="R812" s="91"/>
    </row>
    <row r="813" customFormat="false" ht="15" hidden="false" customHeight="true" outlineLevel="0" collapsed="false">
      <c r="A813" s="10" t="s">
        <v>2503</v>
      </c>
      <c r="B813" s="10" t="s">
        <v>4453</v>
      </c>
      <c r="C813" s="10" t="n">
        <f aca="false">LEN(B813)</f>
        <v>130</v>
      </c>
      <c r="D813" s="10" t="s">
        <v>2501</v>
      </c>
      <c r="E813" s="50" t="n">
        <f aca="false">HYPERLINK("http://www.ncbi.nlm.nih.gov/gene/73327",73327)</f>
        <v>73327</v>
      </c>
      <c r="F813" s="10" t="s">
        <v>2504</v>
      </c>
      <c r="G813" s="7"/>
      <c r="H813" s="8"/>
      <c r="I813" s="110"/>
      <c r="J813" s="10" t="s">
        <v>4454</v>
      </c>
      <c r="K813" s="10" t="s">
        <v>2502</v>
      </c>
      <c r="L813" s="135" t="s">
        <v>2505</v>
      </c>
      <c r="M813" s="104" t="s">
        <v>2755</v>
      </c>
      <c r="N813" s="104" t="s">
        <v>2785</v>
      </c>
      <c r="O813" s="104" t="s">
        <v>4455</v>
      </c>
      <c r="P813" s="91"/>
      <c r="Q813" s="91"/>
      <c r="R813" s="91"/>
    </row>
    <row r="814" customFormat="false" ht="15" hidden="false" customHeight="true" outlineLevel="0" collapsed="false">
      <c r="A814" s="16" t="s">
        <v>2507</v>
      </c>
      <c r="B814" s="16" t="s">
        <v>4456</v>
      </c>
      <c r="C814" s="16" t="n">
        <f aca="false">LEN(B814)</f>
        <v>171</v>
      </c>
      <c r="D814" s="16" t="s">
        <v>2506</v>
      </c>
      <c r="E814" s="17"/>
      <c r="F814" s="16"/>
      <c r="G814" s="13"/>
      <c r="H814" s="14"/>
      <c r="I814" s="15"/>
      <c r="J814" s="16"/>
      <c r="K814" s="16"/>
      <c r="L814" s="17"/>
      <c r="M814" s="150"/>
      <c r="N814" s="150"/>
      <c r="O814" s="150"/>
      <c r="P814" s="91"/>
      <c r="Q814" s="91"/>
      <c r="R814" s="91"/>
    </row>
    <row r="815" customFormat="false" ht="15" hidden="false" customHeight="true" outlineLevel="0" collapsed="false">
      <c r="A815" s="10" t="s">
        <v>2510</v>
      </c>
      <c r="B815" s="10" t="s">
        <v>4457</v>
      </c>
      <c r="C815" s="10" t="n">
        <f aca="false">LEN(B815)</f>
        <v>336</v>
      </c>
      <c r="D815" s="10" t="s">
        <v>2508</v>
      </c>
      <c r="E815" s="50" t="n">
        <f aca="false">HYPERLINK("http://www.ncbi.nlm.nih.gov/gene/18130",18130)</f>
        <v>18130</v>
      </c>
      <c r="F815" s="10" t="s">
        <v>2511</v>
      </c>
      <c r="G815" s="7"/>
      <c r="H815" s="8"/>
      <c r="I815" s="110"/>
      <c r="J815" s="10" t="s">
        <v>4458</v>
      </c>
      <c r="K815" s="10" t="s">
        <v>2509</v>
      </c>
      <c r="L815" s="135" t="s">
        <v>2512</v>
      </c>
      <c r="M815" s="104"/>
      <c r="N815" s="104" t="s">
        <v>4459</v>
      </c>
      <c r="O815" s="103" t="s">
        <v>4460</v>
      </c>
      <c r="P815" s="91"/>
      <c r="Q815" s="91"/>
      <c r="R815" s="91"/>
    </row>
    <row r="816" customFormat="false" ht="15" hidden="false" customHeight="true" outlineLevel="0" collapsed="false">
      <c r="A816" s="16" t="s">
        <v>2513</v>
      </c>
      <c r="B816" s="16" t="s">
        <v>4461</v>
      </c>
      <c r="C816" s="16" t="n">
        <f aca="false">LEN(B816)</f>
        <v>106</v>
      </c>
      <c r="D816" s="16"/>
      <c r="E816" s="17"/>
      <c r="F816" s="16"/>
      <c r="G816" s="13"/>
      <c r="H816" s="14"/>
      <c r="I816" s="15"/>
      <c r="J816" s="16"/>
      <c r="K816" s="16"/>
      <c r="L816" s="17"/>
      <c r="M816" s="150"/>
      <c r="N816" s="150"/>
      <c r="O816" s="150"/>
      <c r="P816" s="91"/>
      <c r="Q816" s="91"/>
      <c r="R816" s="91"/>
    </row>
    <row r="817" customFormat="false" ht="15" hidden="false" customHeight="true" outlineLevel="0" collapsed="false">
      <c r="A817" s="10" t="s">
        <v>2516</v>
      </c>
      <c r="B817" s="10" t="s">
        <v>4462</v>
      </c>
      <c r="C817" s="10" t="n">
        <f aca="false">LEN(B817)</f>
        <v>169</v>
      </c>
      <c r="D817" s="10" t="s">
        <v>2514</v>
      </c>
      <c r="E817" s="50" t="n">
        <f aca="false">HYPERLINK("http://www.ncbi.nlm.nih.gov/gene/68949",68949)</f>
        <v>68949</v>
      </c>
      <c r="F817" s="10" t="s">
        <v>2517</v>
      </c>
      <c r="G817" s="7"/>
      <c r="H817" s="8"/>
      <c r="I817" s="110"/>
      <c r="J817" s="10" t="s">
        <v>4463</v>
      </c>
      <c r="K817" s="10" t="s">
        <v>2515</v>
      </c>
      <c r="L817" s="10" t="s">
        <v>53</v>
      </c>
      <c r="M817" s="104" t="s">
        <v>2755</v>
      </c>
      <c r="N817" s="104" t="s">
        <v>2785</v>
      </c>
      <c r="O817" s="104" t="s">
        <v>2757</v>
      </c>
      <c r="P817" s="91"/>
      <c r="Q817" s="91"/>
      <c r="R817" s="91"/>
    </row>
    <row r="818" customFormat="false" ht="15" hidden="false" customHeight="true" outlineLevel="0" collapsed="false">
      <c r="A818" s="16" t="s">
        <v>2518</v>
      </c>
      <c r="B818" s="16" t="s">
        <v>4464</v>
      </c>
      <c r="C818" s="16" t="n">
        <f aca="false">LEN(B818)</f>
        <v>141</v>
      </c>
      <c r="D818" s="16"/>
      <c r="E818" s="17"/>
      <c r="F818" s="16"/>
      <c r="G818" s="13"/>
      <c r="H818" s="14"/>
      <c r="I818" s="15"/>
      <c r="J818" s="16"/>
      <c r="K818" s="16"/>
      <c r="L818" s="17"/>
      <c r="M818" s="150"/>
      <c r="N818" s="150"/>
      <c r="O818" s="150"/>
      <c r="P818" s="91"/>
      <c r="Q818" s="91"/>
      <c r="R818" s="91"/>
    </row>
    <row r="819" customFormat="false" ht="15" hidden="false" customHeight="true" outlineLevel="0" collapsed="false">
      <c r="A819" s="10" t="s">
        <v>2521</v>
      </c>
      <c r="B819" s="10" t="s">
        <v>4465</v>
      </c>
      <c r="C819" s="10" t="n">
        <f aca="false">LEN(B819)</f>
        <v>149</v>
      </c>
      <c r="D819" s="10" t="s">
        <v>2519</v>
      </c>
      <c r="E819" s="50" t="n">
        <f aca="false">HYPERLINK("http://www.ncbi.nlm.nih.gov/gene/71176",71176)</f>
        <v>71176</v>
      </c>
      <c r="F819" s="10" t="s">
        <v>2522</v>
      </c>
      <c r="G819" s="7"/>
      <c r="H819" s="8"/>
      <c r="I819" s="110"/>
      <c r="J819" s="10" t="s">
        <v>4466</v>
      </c>
      <c r="K819" s="10" t="s">
        <v>2520</v>
      </c>
      <c r="L819" s="135" t="s">
        <v>2523</v>
      </c>
      <c r="M819" s="104" t="s">
        <v>2755</v>
      </c>
      <c r="N819" s="104" t="s">
        <v>2785</v>
      </c>
      <c r="O819" s="104" t="s">
        <v>2757</v>
      </c>
      <c r="P819" s="91"/>
      <c r="Q819" s="91"/>
      <c r="R819" s="91"/>
    </row>
    <row r="820" customFormat="false" ht="15" hidden="false" customHeight="true" outlineLevel="0" collapsed="false">
      <c r="A820" s="16" t="s">
        <v>2524</v>
      </c>
      <c r="B820" s="16" t="s">
        <v>4467</v>
      </c>
      <c r="C820" s="16" t="n">
        <f aca="false">LEN(B820)</f>
        <v>987</v>
      </c>
      <c r="D820" s="16"/>
      <c r="E820" s="17"/>
      <c r="F820" s="16"/>
      <c r="G820" s="13"/>
      <c r="H820" s="14"/>
      <c r="I820" s="15"/>
      <c r="J820" s="16"/>
      <c r="K820" s="16"/>
      <c r="L820" s="17"/>
      <c r="M820" s="150"/>
      <c r="N820" s="150"/>
      <c r="O820" s="150"/>
      <c r="P820" s="91"/>
      <c r="Q820" s="91"/>
      <c r="R820" s="91"/>
    </row>
    <row r="821" customFormat="false" ht="15" hidden="false" customHeight="true" outlineLevel="0" collapsed="false">
      <c r="A821" s="10" t="s">
        <v>2526</v>
      </c>
      <c r="B821" s="10" t="s">
        <v>4468</v>
      </c>
      <c r="C821" s="10" t="n">
        <f aca="false">LEN(B821)</f>
        <v>698</v>
      </c>
      <c r="D821" s="10" t="s">
        <v>2525</v>
      </c>
      <c r="E821" s="11"/>
      <c r="F821" s="10"/>
      <c r="G821" s="7"/>
      <c r="H821" s="8"/>
      <c r="I821" s="110"/>
      <c r="J821" s="10"/>
      <c r="K821" s="10"/>
      <c r="L821" s="10"/>
      <c r="M821" s="104"/>
      <c r="N821" s="104"/>
      <c r="O821" s="104"/>
      <c r="P821" s="91"/>
      <c r="Q821" s="91"/>
      <c r="R821" s="91"/>
    </row>
    <row r="822" customFormat="false" ht="15" hidden="false" customHeight="true" outlineLevel="0" collapsed="false">
      <c r="A822" s="16" t="s">
        <v>2529</v>
      </c>
      <c r="B822" s="16" t="s">
        <v>4469</v>
      </c>
      <c r="C822" s="16" t="n">
        <f aca="false">LEN(B822)</f>
        <v>111</v>
      </c>
      <c r="D822" s="16" t="s">
        <v>2527</v>
      </c>
      <c r="E822" s="75" t="n">
        <f aca="false">HYPERLINK("http://www.ncbi.nlm.nih.gov/gene/20397",20397)</f>
        <v>20397</v>
      </c>
      <c r="F822" s="16" t="s">
        <v>2530</v>
      </c>
      <c r="G822" s="13"/>
      <c r="H822" s="14"/>
      <c r="I822" s="15"/>
      <c r="J822" s="16" t="s">
        <v>4470</v>
      </c>
      <c r="K822" s="16" t="s">
        <v>2528</v>
      </c>
      <c r="L822" s="17" t="s">
        <v>2531</v>
      </c>
      <c r="M822" s="111" t="s">
        <v>4471</v>
      </c>
      <c r="N822" s="111" t="s">
        <v>4472</v>
      </c>
      <c r="O822" s="111" t="s">
        <v>3165</v>
      </c>
      <c r="P822" s="91"/>
      <c r="Q822" s="91"/>
      <c r="R822" s="91"/>
    </row>
    <row r="823" customFormat="false" ht="15" hidden="false" customHeight="true" outlineLevel="0" collapsed="false">
      <c r="A823" s="10" t="s">
        <v>33</v>
      </c>
      <c r="B823" s="10" t="s">
        <v>4473</v>
      </c>
      <c r="C823" s="10" t="n">
        <f aca="false">LEN(B823)</f>
        <v>139</v>
      </c>
      <c r="D823" s="10" t="s">
        <v>31</v>
      </c>
      <c r="E823" s="50" t="n">
        <f aca="false">HYPERLINK("http://www.ncbi.nlm.nih.gov/gene/59048",59048)</f>
        <v>59048</v>
      </c>
      <c r="F823" s="10" t="s">
        <v>34</v>
      </c>
      <c r="G823" s="102" t="s">
        <v>7</v>
      </c>
      <c r="H823" s="36" t="s">
        <v>8</v>
      </c>
      <c r="I823" s="37" t="s">
        <v>9</v>
      </c>
      <c r="J823" s="10" t="s">
        <v>34</v>
      </c>
      <c r="K823" s="10" t="s">
        <v>32</v>
      </c>
      <c r="L823" s="50" t="s">
        <v>35</v>
      </c>
      <c r="M823" s="104" t="s">
        <v>2755</v>
      </c>
      <c r="N823" s="104" t="s">
        <v>4474</v>
      </c>
      <c r="O823" s="103" t="s">
        <v>3566</v>
      </c>
      <c r="P823" s="91"/>
      <c r="Q823" s="91"/>
      <c r="R823" s="91"/>
    </row>
    <row r="824" customFormat="false" ht="15" hidden="false" customHeight="true" outlineLevel="0" collapsed="false">
      <c r="A824" s="10"/>
      <c r="B824" s="10"/>
      <c r="C824" s="10"/>
      <c r="D824" s="10"/>
      <c r="E824" s="50"/>
      <c r="F824" s="10"/>
      <c r="G824" s="107" t="s">
        <v>8</v>
      </c>
      <c r="H824" s="40" t="s">
        <v>191</v>
      </c>
      <c r="I824" s="41" t="s">
        <v>192</v>
      </c>
      <c r="J824" s="10"/>
      <c r="K824" s="10"/>
      <c r="L824" s="50"/>
      <c r="M824" s="104"/>
      <c r="N824" s="104"/>
      <c r="O824" s="104"/>
      <c r="P824" s="91"/>
      <c r="Q824" s="91"/>
      <c r="R824" s="91"/>
    </row>
    <row r="825" customFormat="false" ht="15" hidden="false" customHeight="true" outlineLevel="0" collapsed="false">
      <c r="A825" s="16" t="s">
        <v>2533</v>
      </c>
      <c r="B825" s="16" t="s">
        <v>4475</v>
      </c>
      <c r="C825" s="16" t="n">
        <f aca="false">LEN(B825)</f>
        <v>162</v>
      </c>
      <c r="D825" s="16" t="s">
        <v>2532</v>
      </c>
      <c r="E825" s="75" t="n">
        <f aca="false">HYPERLINK("http://www.ncbi.nlm.nih.gov/gene/72650",72650)</f>
        <v>72650</v>
      </c>
      <c r="F825" s="16" t="s">
        <v>2534</v>
      </c>
      <c r="G825" s="13"/>
      <c r="H825" s="14"/>
      <c r="I825" s="15"/>
      <c r="J825" s="16" t="s">
        <v>4476</v>
      </c>
      <c r="K825" s="16"/>
      <c r="L825" s="17" t="s">
        <v>2535</v>
      </c>
      <c r="M825" s="111" t="s">
        <v>4477</v>
      </c>
      <c r="N825" s="111" t="s">
        <v>4478</v>
      </c>
      <c r="O825" s="111" t="s">
        <v>4479</v>
      </c>
      <c r="P825" s="91" t="s">
        <v>2805</v>
      </c>
      <c r="Q825" s="91" t="n">
        <v>200</v>
      </c>
      <c r="R825" s="91"/>
    </row>
    <row r="826" customFormat="false" ht="15" hidden="false" customHeight="true" outlineLevel="0" collapsed="false">
      <c r="A826" s="10" t="s">
        <v>2538</v>
      </c>
      <c r="B826" s="10" t="s">
        <v>4480</v>
      </c>
      <c r="C826" s="10" t="n">
        <f aca="false">LEN(B826)</f>
        <v>69</v>
      </c>
      <c r="D826" s="10" t="s">
        <v>2536</v>
      </c>
      <c r="E826" s="50" t="n">
        <f aca="false">HYPERLINK("http://www.ncbi.nlm.nih.gov/gene/66989",66989)</f>
        <v>66989</v>
      </c>
      <c r="F826" s="10" t="s">
        <v>2539</v>
      </c>
      <c r="G826" s="7"/>
      <c r="H826" s="8"/>
      <c r="I826" s="110" t="s">
        <v>15</v>
      </c>
      <c r="J826" s="10" t="s">
        <v>4481</v>
      </c>
      <c r="K826" s="10" t="s">
        <v>2537</v>
      </c>
      <c r="L826" s="135" t="s">
        <v>2540</v>
      </c>
      <c r="M826" s="103" t="s">
        <v>4482</v>
      </c>
      <c r="N826" s="103" t="s">
        <v>4483</v>
      </c>
      <c r="O826" s="104" t="s">
        <v>2757</v>
      </c>
      <c r="P826" s="91"/>
      <c r="Q826" s="91"/>
      <c r="R826" s="91"/>
    </row>
    <row r="827" customFormat="false" ht="15" hidden="false" customHeight="true" outlineLevel="0" collapsed="false">
      <c r="A827" s="16" t="s">
        <v>2541</v>
      </c>
      <c r="B827" s="16" t="s">
        <v>4484</v>
      </c>
      <c r="C827" s="16" t="n">
        <f aca="false">LEN(B827)</f>
        <v>192</v>
      </c>
      <c r="D827" s="16"/>
      <c r="E827" s="17"/>
      <c r="F827" s="16"/>
      <c r="G827" s="13"/>
      <c r="H827" s="14"/>
      <c r="I827" s="15"/>
      <c r="J827" s="16"/>
      <c r="K827" s="16"/>
      <c r="L827" s="17"/>
      <c r="M827" s="150"/>
      <c r="N827" s="150"/>
      <c r="O827" s="150"/>
      <c r="P827" s="91"/>
      <c r="Q827" s="91"/>
      <c r="R827" s="91"/>
    </row>
    <row r="828" customFormat="false" ht="15" hidden="false" customHeight="true" outlineLevel="0" collapsed="false">
      <c r="A828" s="10" t="s">
        <v>2544</v>
      </c>
      <c r="B828" s="10" t="s">
        <v>4485</v>
      </c>
      <c r="C828" s="10" t="n">
        <f aca="false">LEN(B828)</f>
        <v>179</v>
      </c>
      <c r="D828" s="10" t="s">
        <v>2542</v>
      </c>
      <c r="E828" s="50" t="n">
        <f aca="false">HYPERLINK("http://www.ncbi.nlm.nih.gov/gene/338363",338363)</f>
        <v>338363</v>
      </c>
      <c r="F828" s="10" t="s">
        <v>2545</v>
      </c>
      <c r="G828" s="7"/>
      <c r="H828" s="8"/>
      <c r="I828" s="110"/>
      <c r="J828" s="10" t="s">
        <v>2545</v>
      </c>
      <c r="K828" s="10" t="s">
        <v>2543</v>
      </c>
      <c r="L828" s="135" t="s">
        <v>2546</v>
      </c>
      <c r="M828" s="104" t="s">
        <v>2755</v>
      </c>
      <c r="N828" s="104" t="s">
        <v>2785</v>
      </c>
      <c r="O828" s="103" t="s">
        <v>3566</v>
      </c>
      <c r="P828" s="91"/>
      <c r="Q828" s="91"/>
      <c r="R828" s="91"/>
    </row>
    <row r="829" customFormat="false" ht="15" hidden="false" customHeight="true" outlineLevel="0" collapsed="false">
      <c r="A829" s="16" t="s">
        <v>2549</v>
      </c>
      <c r="B829" s="16" t="s">
        <v>4486</v>
      </c>
      <c r="C829" s="16" t="n">
        <f aca="false">LEN(B829)</f>
        <v>211</v>
      </c>
      <c r="D829" s="16" t="s">
        <v>2547</v>
      </c>
      <c r="E829" s="75" t="n">
        <f aca="false">HYPERLINK("http://www.ncbi.nlm.nih.gov/gene/233789",233789)</f>
        <v>233789</v>
      </c>
      <c r="F829" s="16" t="s">
        <v>2550</v>
      </c>
      <c r="G829" s="13"/>
      <c r="H829" s="14"/>
      <c r="I829" s="15"/>
      <c r="J829" s="16" t="s">
        <v>2550</v>
      </c>
      <c r="K829" s="16" t="s">
        <v>2548</v>
      </c>
      <c r="L829" s="17" t="s">
        <v>2551</v>
      </c>
      <c r="M829" s="111" t="s">
        <v>4487</v>
      </c>
      <c r="N829" s="111" t="s">
        <v>4488</v>
      </c>
      <c r="O829" s="111" t="s">
        <v>2953</v>
      </c>
      <c r="P829" s="91"/>
      <c r="Q829" s="91"/>
      <c r="R829" s="91"/>
    </row>
    <row r="830" customFormat="false" ht="15" hidden="false" customHeight="true" outlineLevel="0" collapsed="false">
      <c r="A830" s="10" t="s">
        <v>2554</v>
      </c>
      <c r="B830" s="10" t="s">
        <v>4489</v>
      </c>
      <c r="C830" s="10" t="n">
        <f aca="false">LEN(B830)</f>
        <v>611</v>
      </c>
      <c r="D830" s="10" t="s">
        <v>2552</v>
      </c>
      <c r="E830" s="50" t="n">
        <f aca="false">HYPERLINK("http://www.ncbi.nlm.nih.gov/gene/72238",72238)</f>
        <v>72238</v>
      </c>
      <c r="F830" s="10" t="s">
        <v>2555</v>
      </c>
      <c r="G830" s="7"/>
      <c r="H830" s="8"/>
      <c r="I830" s="110"/>
      <c r="J830" s="10" t="s">
        <v>2555</v>
      </c>
      <c r="K830" s="10" t="s">
        <v>2553</v>
      </c>
      <c r="L830" s="135" t="s">
        <v>2556</v>
      </c>
      <c r="M830" s="103" t="s">
        <v>3256</v>
      </c>
      <c r="N830" s="103" t="s">
        <v>3257</v>
      </c>
      <c r="O830" s="103" t="s">
        <v>3258</v>
      </c>
      <c r="P830" s="91"/>
      <c r="Q830" s="91"/>
      <c r="R830" s="91"/>
    </row>
    <row r="831" customFormat="false" ht="15" hidden="false" customHeight="true" outlineLevel="0" collapsed="false">
      <c r="A831" s="16" t="s">
        <v>2559</v>
      </c>
      <c r="B831" s="16" t="s">
        <v>4490</v>
      </c>
      <c r="C831" s="16" t="n">
        <f aca="false">LEN(B831)</f>
        <v>51</v>
      </c>
      <c r="D831" s="16" t="s">
        <v>2557</v>
      </c>
      <c r="E831" s="75" t="n">
        <f aca="false">HYPERLINK("http://www.ncbi.nlm.nih.gov/gene/52013",52013)</f>
        <v>52013</v>
      </c>
      <c r="F831" s="16" t="s">
        <v>2560</v>
      </c>
      <c r="G831" s="13"/>
      <c r="H831" s="14"/>
      <c r="I831" s="15" t="s">
        <v>15</v>
      </c>
      <c r="J831" s="16" t="s">
        <v>2560</v>
      </c>
      <c r="K831" s="16" t="s">
        <v>2558</v>
      </c>
      <c r="L831" s="17" t="s">
        <v>2561</v>
      </c>
      <c r="M831" s="111" t="s">
        <v>4491</v>
      </c>
      <c r="N831" s="150" t="s">
        <v>2785</v>
      </c>
      <c r="O831" s="150" t="s">
        <v>2757</v>
      </c>
      <c r="P831" s="91"/>
      <c r="Q831" s="91"/>
      <c r="R831" s="91"/>
    </row>
    <row r="832" customFormat="false" ht="15" hidden="false" customHeight="true" outlineLevel="0" collapsed="false">
      <c r="A832" s="10" t="s">
        <v>2564</v>
      </c>
      <c r="B832" s="10" t="s">
        <v>4492</v>
      </c>
      <c r="C832" s="10" t="n">
        <f aca="false">LEN(B832)</f>
        <v>87</v>
      </c>
      <c r="D832" s="10" t="s">
        <v>2562</v>
      </c>
      <c r="E832" s="50" t="n">
        <f aca="false">HYPERLINK("http://www.ncbi.nlm.nih.gov/gene/223701",223701)</f>
        <v>223701</v>
      </c>
      <c r="F832" s="10" t="s">
        <v>2565</v>
      </c>
      <c r="G832" s="7"/>
      <c r="H832" s="8"/>
      <c r="I832" s="110" t="s">
        <v>15</v>
      </c>
      <c r="J832" s="10" t="s">
        <v>4493</v>
      </c>
      <c r="K832" s="10" t="s">
        <v>2563</v>
      </c>
      <c r="L832" s="135" t="s">
        <v>2566</v>
      </c>
      <c r="M832" s="103" t="s">
        <v>4494</v>
      </c>
      <c r="N832" s="103" t="s">
        <v>4495</v>
      </c>
      <c r="O832" s="103" t="s">
        <v>4496</v>
      </c>
      <c r="P832" s="91"/>
      <c r="Q832" s="91"/>
      <c r="R832" s="91"/>
    </row>
    <row r="833" customFormat="false" ht="15" hidden="false" customHeight="true" outlineLevel="0" collapsed="false">
      <c r="A833" s="16" t="s">
        <v>2567</v>
      </c>
      <c r="B833" s="16" t="s">
        <v>4497</v>
      </c>
      <c r="C833" s="16" t="n">
        <f aca="false">LEN(B833)</f>
        <v>176</v>
      </c>
      <c r="D833" s="16"/>
      <c r="E833" s="17"/>
      <c r="F833" s="16"/>
      <c r="G833" s="13"/>
      <c r="H833" s="14"/>
      <c r="I833" s="15"/>
      <c r="J833" s="16"/>
      <c r="K833" s="16"/>
      <c r="L833" s="17"/>
      <c r="M833" s="150"/>
      <c r="N833" s="150"/>
      <c r="O833" s="150"/>
      <c r="P833" s="91"/>
      <c r="Q833" s="91"/>
      <c r="R833" s="91"/>
    </row>
    <row r="834" customFormat="false" ht="15" hidden="false" customHeight="true" outlineLevel="0" collapsed="false">
      <c r="A834" s="10" t="s">
        <v>2568</v>
      </c>
      <c r="B834" s="10" t="s">
        <v>4498</v>
      </c>
      <c r="C834" s="10" t="n">
        <f aca="false">LEN(B834)</f>
        <v>85</v>
      </c>
      <c r="D834" s="10"/>
      <c r="E834" s="11"/>
      <c r="F834" s="10"/>
      <c r="G834" s="7"/>
      <c r="H834" s="8"/>
      <c r="I834" s="110"/>
      <c r="J834" s="10"/>
      <c r="K834" s="10"/>
      <c r="L834" s="10"/>
      <c r="M834" s="104"/>
      <c r="N834" s="104"/>
      <c r="O834" s="104"/>
      <c r="P834" s="91"/>
      <c r="Q834" s="91"/>
      <c r="R834" s="91"/>
    </row>
    <row r="835" customFormat="false" ht="15" hidden="false" customHeight="true" outlineLevel="0" collapsed="false">
      <c r="A835" s="16" t="s">
        <v>2571</v>
      </c>
      <c r="B835" s="16" t="s">
        <v>4499</v>
      </c>
      <c r="C835" s="16" t="n">
        <f aca="false">LEN(B835)</f>
        <v>176</v>
      </c>
      <c r="D835" s="16" t="s">
        <v>2569</v>
      </c>
      <c r="E835" s="75" t="n">
        <f aca="false">HYPERLINK("http://www.ncbi.nlm.nih.gov/gene/72056",72056)</f>
        <v>72056</v>
      </c>
      <c r="F835" s="16" t="s">
        <v>2572</v>
      </c>
      <c r="G835" s="13"/>
      <c r="H835" s="14"/>
      <c r="I835" s="15"/>
      <c r="J835" s="16" t="s">
        <v>2572</v>
      </c>
      <c r="K835" s="16" t="s">
        <v>2570</v>
      </c>
      <c r="L835" s="17" t="s">
        <v>2573</v>
      </c>
      <c r="M835" s="150" t="s">
        <v>2755</v>
      </c>
      <c r="N835" s="150" t="s">
        <v>2785</v>
      </c>
      <c r="O835" s="111" t="s">
        <v>3566</v>
      </c>
      <c r="P835" s="91"/>
      <c r="Q835" s="91"/>
      <c r="R835" s="91"/>
    </row>
    <row r="836" customFormat="false" ht="15" hidden="false" customHeight="true" outlineLevel="0" collapsed="false">
      <c r="A836" s="10" t="s">
        <v>2576</v>
      </c>
      <c r="B836" s="10" t="s">
        <v>4500</v>
      </c>
      <c r="C836" s="10" t="n">
        <f aca="false">LEN(B836)</f>
        <v>50</v>
      </c>
      <c r="D836" s="10" t="s">
        <v>2574</v>
      </c>
      <c r="E836" s="50" t="n">
        <f aca="false">HYPERLINK("http://www.ncbi.nlm.nih.gov/gene/231798",231798)</f>
        <v>231798</v>
      </c>
      <c r="F836" s="10" t="s">
        <v>2577</v>
      </c>
      <c r="G836" s="7"/>
      <c r="H836" s="8"/>
      <c r="I836" s="110" t="s">
        <v>15</v>
      </c>
      <c r="J836" s="10" t="s">
        <v>4501</v>
      </c>
      <c r="K836" s="10" t="s">
        <v>2575</v>
      </c>
      <c r="L836" s="135" t="s">
        <v>2578</v>
      </c>
      <c r="M836" s="104" t="s">
        <v>2784</v>
      </c>
      <c r="N836" s="104" t="s">
        <v>3469</v>
      </c>
      <c r="O836" s="103" t="s">
        <v>4502</v>
      </c>
      <c r="P836" s="91"/>
      <c r="Q836" s="91"/>
      <c r="R836" s="91"/>
    </row>
    <row r="837" customFormat="false" ht="15" hidden="false" customHeight="true" outlineLevel="0" collapsed="false">
      <c r="A837" s="16" t="s">
        <v>99</v>
      </c>
      <c r="B837" s="16" t="s">
        <v>4503</v>
      </c>
      <c r="C837" s="16" t="n">
        <f aca="false">LEN(B837)</f>
        <v>203</v>
      </c>
      <c r="D837" s="16" t="s">
        <v>97</v>
      </c>
      <c r="E837" s="75" t="n">
        <f aca="false">HYPERLINK("http://www.ncbi.nlm.nih.gov/gene/18798",18798)</f>
        <v>18798</v>
      </c>
      <c r="F837" s="16" t="s">
        <v>100</v>
      </c>
      <c r="G837" s="120" t="s">
        <v>454</v>
      </c>
      <c r="H837" s="22" t="s">
        <v>461</v>
      </c>
      <c r="I837" s="23" t="s">
        <v>490</v>
      </c>
      <c r="J837" s="16" t="s">
        <v>4504</v>
      </c>
      <c r="K837" s="16" t="s">
        <v>98</v>
      </c>
      <c r="L837" s="75" t="s">
        <v>101</v>
      </c>
      <c r="M837" s="111" t="s">
        <v>4505</v>
      </c>
      <c r="N837" s="111" t="s">
        <v>4506</v>
      </c>
      <c r="O837" s="111" t="s">
        <v>4507</v>
      </c>
      <c r="P837" s="91"/>
      <c r="Q837" s="91"/>
      <c r="R837" s="91"/>
    </row>
    <row r="838" customFormat="false" ht="15" hidden="false" customHeight="true" outlineLevel="0" collapsed="false">
      <c r="A838" s="16"/>
      <c r="B838" s="16"/>
      <c r="C838" s="16"/>
      <c r="D838" s="16"/>
      <c r="E838" s="75"/>
      <c r="F838" s="16"/>
      <c r="G838" s="122" t="s">
        <v>333</v>
      </c>
      <c r="H838" s="26" t="s">
        <v>346</v>
      </c>
      <c r="I838" s="27" t="s">
        <v>365</v>
      </c>
      <c r="J838" s="16"/>
      <c r="K838" s="16"/>
      <c r="L838" s="75"/>
      <c r="M838" s="111"/>
      <c r="N838" s="111"/>
      <c r="O838" s="111"/>
      <c r="P838" s="91"/>
      <c r="Q838" s="91"/>
      <c r="R838" s="91"/>
    </row>
    <row r="839" customFormat="false" ht="15" hidden="false" customHeight="true" outlineLevel="0" collapsed="false">
      <c r="A839" s="16"/>
      <c r="B839" s="16"/>
      <c r="C839" s="16"/>
      <c r="D839" s="16"/>
      <c r="E839" s="75"/>
      <c r="F839" s="16"/>
      <c r="G839" s="122" t="s">
        <v>333</v>
      </c>
      <c r="H839" s="26" t="s">
        <v>346</v>
      </c>
      <c r="I839" s="27" t="s">
        <v>399</v>
      </c>
      <c r="J839" s="16"/>
      <c r="K839" s="16"/>
      <c r="L839" s="75"/>
      <c r="M839" s="111"/>
      <c r="N839" s="111"/>
      <c r="O839" s="111"/>
      <c r="P839" s="91"/>
      <c r="Q839" s="91"/>
      <c r="R839" s="91"/>
    </row>
    <row r="840" customFormat="false" ht="15" hidden="false" customHeight="true" outlineLevel="0" collapsed="false">
      <c r="A840" s="16"/>
      <c r="B840" s="16"/>
      <c r="C840" s="16"/>
      <c r="D840" s="16"/>
      <c r="E840" s="75"/>
      <c r="F840" s="16"/>
      <c r="G840" s="122" t="s">
        <v>333</v>
      </c>
      <c r="H840" s="26" t="s">
        <v>346</v>
      </c>
      <c r="I840" s="27" t="s">
        <v>347</v>
      </c>
      <c r="J840" s="16"/>
      <c r="K840" s="16"/>
      <c r="L840" s="75"/>
      <c r="M840" s="111"/>
      <c r="N840" s="111"/>
      <c r="O840" s="111"/>
      <c r="P840" s="91"/>
      <c r="Q840" s="91"/>
      <c r="R840" s="91"/>
    </row>
    <row r="841" customFormat="false" ht="15" hidden="false" customHeight="true" outlineLevel="0" collapsed="false">
      <c r="A841" s="16"/>
      <c r="B841" s="16"/>
      <c r="C841" s="16"/>
      <c r="D841" s="16"/>
      <c r="E841" s="75"/>
      <c r="F841" s="16"/>
      <c r="G841" s="122" t="s">
        <v>7</v>
      </c>
      <c r="H841" s="26" t="s">
        <v>8</v>
      </c>
      <c r="I841" s="27" t="s">
        <v>9</v>
      </c>
      <c r="J841" s="16"/>
      <c r="K841" s="16"/>
      <c r="L841" s="75"/>
      <c r="M841" s="111"/>
      <c r="N841" s="111"/>
      <c r="O841" s="111"/>
      <c r="P841" s="91"/>
      <c r="Q841" s="91"/>
      <c r="R841" s="91"/>
    </row>
    <row r="842" customFormat="false" ht="15" hidden="false" customHeight="true" outlineLevel="0" collapsed="false">
      <c r="A842" s="16"/>
      <c r="B842" s="16"/>
      <c r="C842" s="16"/>
      <c r="D842" s="16"/>
      <c r="E842" s="75"/>
      <c r="F842" s="16"/>
      <c r="G842" s="122" t="s">
        <v>598</v>
      </c>
      <c r="H842" s="26" t="s">
        <v>651</v>
      </c>
      <c r="I842" s="27" t="s">
        <v>663</v>
      </c>
      <c r="J842" s="16"/>
      <c r="K842" s="16"/>
      <c r="L842" s="75"/>
      <c r="M842" s="111"/>
      <c r="N842" s="111"/>
      <c r="O842" s="111"/>
      <c r="P842" s="91"/>
      <c r="Q842" s="91"/>
      <c r="R842" s="91"/>
    </row>
    <row r="843" customFormat="false" ht="15" hidden="false" customHeight="true" outlineLevel="0" collapsed="false">
      <c r="A843" s="16"/>
      <c r="B843" s="16"/>
      <c r="C843" s="16"/>
      <c r="D843" s="16"/>
      <c r="E843" s="75"/>
      <c r="F843" s="16"/>
      <c r="G843" s="122" t="s">
        <v>598</v>
      </c>
      <c r="H843" s="26" t="s">
        <v>651</v>
      </c>
      <c r="I843" s="27" t="s">
        <v>664</v>
      </c>
      <c r="J843" s="16"/>
      <c r="K843" s="16"/>
      <c r="L843" s="75"/>
      <c r="M843" s="111"/>
      <c r="N843" s="111"/>
      <c r="O843" s="111"/>
      <c r="P843" s="91"/>
      <c r="Q843" s="91"/>
      <c r="R843" s="91"/>
    </row>
    <row r="844" customFormat="false" ht="15" hidden="false" customHeight="true" outlineLevel="0" collapsed="false">
      <c r="A844" s="16"/>
      <c r="B844" s="16"/>
      <c r="C844" s="16"/>
      <c r="D844" s="16"/>
      <c r="E844" s="75"/>
      <c r="F844" s="16"/>
      <c r="G844" s="122" t="s">
        <v>598</v>
      </c>
      <c r="H844" s="26" t="s">
        <v>651</v>
      </c>
      <c r="I844" s="27" t="s">
        <v>652</v>
      </c>
      <c r="J844" s="16"/>
      <c r="K844" s="16"/>
      <c r="L844" s="75"/>
      <c r="M844" s="111"/>
      <c r="N844" s="111"/>
      <c r="O844" s="111"/>
      <c r="P844" s="91"/>
      <c r="Q844" s="91"/>
      <c r="R844" s="91"/>
    </row>
    <row r="845" customFormat="false" ht="15" hidden="false" customHeight="true" outlineLevel="0" collapsed="false">
      <c r="A845" s="16"/>
      <c r="B845" s="16"/>
      <c r="C845" s="16"/>
      <c r="D845" s="16"/>
      <c r="E845" s="75"/>
      <c r="F845" s="16"/>
      <c r="G845" s="122" t="s">
        <v>598</v>
      </c>
      <c r="H845" s="26" t="s">
        <v>634</v>
      </c>
      <c r="I845" s="27" t="s">
        <v>642</v>
      </c>
      <c r="J845" s="16"/>
      <c r="K845" s="16"/>
      <c r="L845" s="75"/>
      <c r="M845" s="111"/>
      <c r="N845" s="111"/>
      <c r="O845" s="111"/>
      <c r="P845" s="91"/>
      <c r="Q845" s="91"/>
      <c r="R845" s="91"/>
    </row>
    <row r="846" customFormat="false" ht="15" hidden="false" customHeight="true" outlineLevel="0" collapsed="false">
      <c r="A846" s="16"/>
      <c r="B846" s="16"/>
      <c r="C846" s="16"/>
      <c r="D846" s="16"/>
      <c r="E846" s="75"/>
      <c r="F846" s="16"/>
      <c r="G846" s="122" t="s">
        <v>598</v>
      </c>
      <c r="H846" s="26" t="s">
        <v>634</v>
      </c>
      <c r="I846" s="27" t="s">
        <v>635</v>
      </c>
      <c r="J846" s="16"/>
      <c r="K846" s="16"/>
      <c r="L846" s="75"/>
      <c r="M846" s="111"/>
      <c r="N846" s="111"/>
      <c r="O846" s="111"/>
      <c r="P846" s="91"/>
      <c r="Q846" s="91"/>
      <c r="R846" s="91"/>
    </row>
    <row r="847" customFormat="false" ht="15" hidden="false" customHeight="true" outlineLevel="0" collapsed="false">
      <c r="A847" s="16"/>
      <c r="B847" s="16"/>
      <c r="C847" s="16"/>
      <c r="D847" s="16"/>
      <c r="E847" s="75"/>
      <c r="F847" s="16"/>
      <c r="G847" s="122" t="s">
        <v>8</v>
      </c>
      <c r="H847" s="26" t="s">
        <v>139</v>
      </c>
      <c r="I847" s="27" t="s">
        <v>145</v>
      </c>
      <c r="J847" s="16"/>
      <c r="K847" s="16"/>
      <c r="L847" s="75"/>
      <c r="M847" s="111"/>
      <c r="N847" s="111"/>
      <c r="O847" s="111"/>
      <c r="P847" s="91"/>
      <c r="Q847" s="91"/>
      <c r="R847" s="91"/>
    </row>
    <row r="848" customFormat="false" ht="15" hidden="false" customHeight="true" outlineLevel="0" collapsed="false">
      <c r="A848" s="16"/>
      <c r="B848" s="16"/>
      <c r="C848" s="16"/>
      <c r="D848" s="16"/>
      <c r="E848" s="75"/>
      <c r="F848" s="16"/>
      <c r="G848" s="122" t="s">
        <v>513</v>
      </c>
      <c r="H848" s="26" t="s">
        <v>558</v>
      </c>
      <c r="I848" s="27" t="s">
        <v>559</v>
      </c>
      <c r="J848" s="16"/>
      <c r="K848" s="16"/>
      <c r="L848" s="75"/>
      <c r="M848" s="111"/>
      <c r="N848" s="111"/>
      <c r="O848" s="111"/>
      <c r="P848" s="91"/>
      <c r="Q848" s="91"/>
      <c r="R848" s="91"/>
    </row>
    <row r="849" customFormat="false" ht="15" hidden="false" customHeight="true" outlineLevel="0" collapsed="false">
      <c r="A849" s="16"/>
      <c r="B849" s="16"/>
      <c r="C849" s="16"/>
      <c r="D849" s="16"/>
      <c r="E849" s="75"/>
      <c r="F849" s="16"/>
      <c r="G849" s="122" t="s">
        <v>513</v>
      </c>
      <c r="H849" s="26" t="s">
        <v>558</v>
      </c>
      <c r="I849" s="27" t="s">
        <v>562</v>
      </c>
      <c r="J849" s="16"/>
      <c r="K849" s="16"/>
      <c r="L849" s="75"/>
      <c r="M849" s="111"/>
      <c r="N849" s="111"/>
      <c r="O849" s="111"/>
      <c r="P849" s="91"/>
      <c r="Q849" s="91"/>
      <c r="R849" s="91"/>
    </row>
    <row r="850" customFormat="false" ht="15" hidden="false" customHeight="true" outlineLevel="0" collapsed="false">
      <c r="A850" s="16"/>
      <c r="B850" s="16"/>
      <c r="C850" s="16"/>
      <c r="D850" s="16"/>
      <c r="E850" s="75"/>
      <c r="F850" s="16"/>
      <c r="G850" s="122" t="s">
        <v>513</v>
      </c>
      <c r="H850" s="26" t="s">
        <v>558</v>
      </c>
      <c r="I850" s="27" t="s">
        <v>560</v>
      </c>
      <c r="J850" s="16"/>
      <c r="K850" s="16"/>
      <c r="L850" s="75"/>
      <c r="M850" s="111"/>
      <c r="N850" s="111"/>
      <c r="O850" s="111"/>
      <c r="P850" s="91"/>
      <c r="Q850" s="91"/>
      <c r="R850" s="91"/>
    </row>
    <row r="851" customFormat="false" ht="15" hidden="false" customHeight="true" outlineLevel="0" collapsed="false">
      <c r="A851" s="16"/>
      <c r="B851" s="16"/>
      <c r="C851" s="16"/>
      <c r="D851" s="16"/>
      <c r="E851" s="75"/>
      <c r="F851" s="16"/>
      <c r="G851" s="122" t="s">
        <v>513</v>
      </c>
      <c r="H851" s="26" t="s">
        <v>544</v>
      </c>
      <c r="I851" s="27" t="s">
        <v>553</v>
      </c>
      <c r="J851" s="16"/>
      <c r="K851" s="16"/>
      <c r="L851" s="75"/>
      <c r="M851" s="111"/>
      <c r="N851" s="111"/>
      <c r="O851" s="111"/>
      <c r="P851" s="91"/>
      <c r="Q851" s="91"/>
      <c r="R851" s="91"/>
    </row>
    <row r="852" customFormat="false" ht="15" hidden="false" customHeight="true" outlineLevel="0" collapsed="false">
      <c r="A852" s="16"/>
      <c r="B852" s="16"/>
      <c r="C852" s="16"/>
      <c r="D852" s="16"/>
      <c r="E852" s="75"/>
      <c r="F852" s="16"/>
      <c r="G852" s="122" t="s">
        <v>513</v>
      </c>
      <c r="H852" s="26" t="s">
        <v>544</v>
      </c>
      <c r="I852" s="27" t="s">
        <v>554</v>
      </c>
      <c r="J852" s="16"/>
      <c r="K852" s="16"/>
      <c r="L852" s="75"/>
      <c r="M852" s="111"/>
      <c r="N852" s="111"/>
      <c r="O852" s="111"/>
      <c r="P852" s="91"/>
      <c r="Q852" s="91"/>
      <c r="R852" s="91"/>
    </row>
    <row r="853" customFormat="false" ht="15" hidden="false" customHeight="true" outlineLevel="0" collapsed="false">
      <c r="A853" s="16"/>
      <c r="B853" s="16"/>
      <c r="C853" s="16"/>
      <c r="D853" s="16"/>
      <c r="E853" s="75"/>
      <c r="F853" s="16"/>
      <c r="G853" s="122" t="s">
        <v>513</v>
      </c>
      <c r="H853" s="26" t="s">
        <v>563</v>
      </c>
      <c r="I853" s="27" t="s">
        <v>564</v>
      </c>
      <c r="J853" s="16"/>
      <c r="K853" s="16"/>
      <c r="L853" s="75"/>
      <c r="M853" s="111"/>
      <c r="N853" s="111"/>
      <c r="O853" s="111"/>
      <c r="P853" s="91"/>
      <c r="Q853" s="91"/>
      <c r="R853" s="91"/>
    </row>
    <row r="854" customFormat="false" ht="15" hidden="false" customHeight="true" outlineLevel="0" collapsed="false">
      <c r="A854" s="16"/>
      <c r="B854" s="16"/>
      <c r="C854" s="16"/>
      <c r="D854" s="16"/>
      <c r="E854" s="75"/>
      <c r="F854" s="16"/>
      <c r="G854" s="122" t="s">
        <v>513</v>
      </c>
      <c r="H854" s="26" t="s">
        <v>514</v>
      </c>
      <c r="I854" s="27" t="s">
        <v>531</v>
      </c>
      <c r="J854" s="16"/>
      <c r="K854" s="16"/>
      <c r="L854" s="75"/>
      <c r="M854" s="111"/>
      <c r="N854" s="111"/>
      <c r="O854" s="111"/>
      <c r="P854" s="91"/>
      <c r="Q854" s="91"/>
      <c r="R854" s="91"/>
    </row>
    <row r="855" customFormat="false" ht="15" hidden="false" customHeight="true" outlineLevel="0" collapsed="false">
      <c r="A855" s="16"/>
      <c r="B855" s="16"/>
      <c r="C855" s="16"/>
      <c r="D855" s="16"/>
      <c r="E855" s="75"/>
      <c r="F855" s="16"/>
      <c r="G855" s="122" t="s">
        <v>513</v>
      </c>
      <c r="H855" s="26" t="s">
        <v>565</v>
      </c>
      <c r="I855" s="27" t="s">
        <v>567</v>
      </c>
      <c r="J855" s="16"/>
      <c r="K855" s="16"/>
      <c r="L855" s="75"/>
      <c r="M855" s="111"/>
      <c r="N855" s="111"/>
      <c r="O855" s="111"/>
      <c r="P855" s="91"/>
      <c r="Q855" s="91"/>
      <c r="R855" s="91"/>
    </row>
    <row r="856" customFormat="false" ht="15" hidden="false" customHeight="true" outlineLevel="0" collapsed="false">
      <c r="A856" s="16"/>
      <c r="B856" s="16"/>
      <c r="C856" s="16"/>
      <c r="D856" s="16"/>
      <c r="E856" s="75"/>
      <c r="F856" s="16"/>
      <c r="G856" s="122" t="s">
        <v>513</v>
      </c>
      <c r="H856" s="26" t="s">
        <v>565</v>
      </c>
      <c r="I856" s="27" t="s">
        <v>568</v>
      </c>
      <c r="J856" s="16"/>
      <c r="K856" s="16"/>
      <c r="L856" s="75"/>
      <c r="M856" s="111"/>
      <c r="N856" s="111"/>
      <c r="O856" s="111"/>
      <c r="P856" s="91"/>
      <c r="Q856" s="91"/>
      <c r="R856" s="91"/>
    </row>
    <row r="857" customFormat="false" ht="15" hidden="false" customHeight="true" outlineLevel="0" collapsed="false">
      <c r="A857" s="16"/>
      <c r="B857" s="16"/>
      <c r="C857" s="16"/>
      <c r="D857" s="16"/>
      <c r="E857" s="75"/>
      <c r="F857" s="16"/>
      <c r="G857" s="122" t="s">
        <v>513</v>
      </c>
      <c r="H857" s="26" t="s">
        <v>565</v>
      </c>
      <c r="I857" s="27" t="s">
        <v>569</v>
      </c>
      <c r="J857" s="16"/>
      <c r="K857" s="16"/>
      <c r="L857" s="75"/>
      <c r="M857" s="111"/>
      <c r="N857" s="111"/>
      <c r="O857" s="111"/>
      <c r="P857" s="91"/>
      <c r="Q857" s="91"/>
      <c r="R857" s="91"/>
    </row>
    <row r="858" customFormat="false" ht="15" hidden="false" customHeight="true" outlineLevel="0" collapsed="false">
      <c r="A858" s="16"/>
      <c r="B858" s="16"/>
      <c r="C858" s="16"/>
      <c r="D858" s="16"/>
      <c r="E858" s="75"/>
      <c r="F858" s="16"/>
      <c r="G858" s="122" t="s">
        <v>513</v>
      </c>
      <c r="H858" s="26" t="s">
        <v>565</v>
      </c>
      <c r="I858" s="27" t="s">
        <v>570</v>
      </c>
      <c r="J858" s="16"/>
      <c r="K858" s="16"/>
      <c r="L858" s="75"/>
      <c r="M858" s="111"/>
      <c r="N858" s="111"/>
      <c r="O858" s="111"/>
      <c r="P858" s="91"/>
      <c r="Q858" s="91"/>
      <c r="R858" s="91"/>
    </row>
    <row r="859" customFormat="false" ht="15" hidden="false" customHeight="true" outlineLevel="0" collapsed="false">
      <c r="A859" s="16"/>
      <c r="B859" s="16"/>
      <c r="C859" s="16"/>
      <c r="D859" s="16"/>
      <c r="E859" s="75"/>
      <c r="F859" s="16"/>
      <c r="G859" s="122" t="s">
        <v>513</v>
      </c>
      <c r="H859" s="26" t="s">
        <v>565</v>
      </c>
      <c r="I859" s="27" t="s">
        <v>571</v>
      </c>
      <c r="J859" s="16"/>
      <c r="K859" s="16"/>
      <c r="L859" s="75"/>
      <c r="M859" s="111"/>
      <c r="N859" s="111"/>
      <c r="O859" s="111"/>
      <c r="P859" s="91"/>
      <c r="Q859" s="91"/>
      <c r="R859" s="91"/>
    </row>
    <row r="860" customFormat="false" ht="15" hidden="false" customHeight="true" outlineLevel="0" collapsed="false">
      <c r="A860" s="16"/>
      <c r="B860" s="16"/>
      <c r="C860" s="16"/>
      <c r="D860" s="16"/>
      <c r="E860" s="75"/>
      <c r="F860" s="16"/>
      <c r="G860" s="122" t="s">
        <v>513</v>
      </c>
      <c r="H860" s="26" t="s">
        <v>565</v>
      </c>
      <c r="I860" s="27" t="s">
        <v>572</v>
      </c>
      <c r="J860" s="16"/>
      <c r="K860" s="16"/>
      <c r="L860" s="75"/>
      <c r="M860" s="111"/>
      <c r="N860" s="111"/>
      <c r="O860" s="111"/>
      <c r="P860" s="91"/>
      <c r="Q860" s="91"/>
      <c r="R860" s="91"/>
    </row>
    <row r="861" customFormat="false" ht="15" hidden="false" customHeight="true" outlineLevel="0" collapsed="false">
      <c r="A861" s="16"/>
      <c r="B861" s="16"/>
      <c r="C861" s="16"/>
      <c r="D861" s="16"/>
      <c r="E861" s="75"/>
      <c r="F861" s="16"/>
      <c r="G861" s="122" t="s">
        <v>513</v>
      </c>
      <c r="H861" s="26" t="s">
        <v>565</v>
      </c>
      <c r="I861" s="27" t="s">
        <v>573</v>
      </c>
      <c r="J861" s="16"/>
      <c r="K861" s="16"/>
      <c r="L861" s="75"/>
      <c r="M861" s="111"/>
      <c r="N861" s="111"/>
      <c r="O861" s="111"/>
      <c r="P861" s="91"/>
      <c r="Q861" s="91"/>
      <c r="R861" s="91"/>
    </row>
    <row r="862" customFormat="false" ht="15" hidden="false" customHeight="true" outlineLevel="0" collapsed="false">
      <c r="A862" s="16"/>
      <c r="B862" s="16"/>
      <c r="C862" s="16"/>
      <c r="D862" s="16"/>
      <c r="E862" s="75"/>
      <c r="F862" s="16"/>
      <c r="G862" s="132" t="s">
        <v>513</v>
      </c>
      <c r="H862" s="30" t="s">
        <v>556</v>
      </c>
      <c r="I862" s="31" t="s">
        <v>557</v>
      </c>
      <c r="J862" s="16"/>
      <c r="K862" s="16"/>
      <c r="L862" s="75"/>
      <c r="M862" s="111"/>
      <c r="N862" s="111"/>
      <c r="O862" s="111"/>
      <c r="P862" s="91"/>
      <c r="Q862" s="91"/>
      <c r="R862" s="91"/>
    </row>
    <row r="863" customFormat="false" ht="15" hidden="false" customHeight="true" outlineLevel="0" collapsed="false">
      <c r="A863" s="10" t="s">
        <v>2579</v>
      </c>
      <c r="B863" s="10" t="s">
        <v>4508</v>
      </c>
      <c r="C863" s="10" t="n">
        <f aca="false">LEN(B863)</f>
        <v>69</v>
      </c>
      <c r="D863" s="10"/>
      <c r="E863" s="11"/>
      <c r="F863" s="10"/>
      <c r="G863" s="7"/>
      <c r="H863" s="8"/>
      <c r="I863" s="9"/>
      <c r="J863" s="10"/>
      <c r="K863" s="10"/>
      <c r="L863" s="11"/>
      <c r="M863" s="138"/>
      <c r="N863" s="138"/>
      <c r="O863" s="138"/>
      <c r="P863" s="91"/>
      <c r="Q863" s="91"/>
      <c r="R863" s="91"/>
    </row>
    <row r="864" customFormat="false" ht="15" hidden="false" customHeight="true" outlineLevel="0" collapsed="false">
      <c r="A864" s="16" t="s">
        <v>2580</v>
      </c>
      <c r="B864" s="16" t="s">
        <v>4509</v>
      </c>
      <c r="C864" s="16" t="n">
        <f aca="false">LEN(B864)</f>
        <v>103</v>
      </c>
      <c r="D864" s="16"/>
      <c r="E864" s="17"/>
      <c r="F864" s="16"/>
      <c r="G864" s="13"/>
      <c r="H864" s="14"/>
      <c r="I864" s="108"/>
      <c r="J864" s="16"/>
      <c r="K864" s="16"/>
      <c r="L864" s="16"/>
      <c r="M864" s="109"/>
      <c r="N864" s="109"/>
      <c r="O864" s="109"/>
      <c r="P864" s="91"/>
      <c r="Q864" s="91"/>
      <c r="R864" s="91"/>
    </row>
    <row r="865" customFormat="false" ht="15" hidden="false" customHeight="true" outlineLevel="0" collapsed="false">
      <c r="A865" s="10" t="s">
        <v>69</v>
      </c>
      <c r="B865" s="10" t="s">
        <v>4510</v>
      </c>
      <c r="C865" s="10" t="n">
        <f aca="false">LEN(B865)</f>
        <v>294</v>
      </c>
      <c r="D865" s="10" t="s">
        <v>67</v>
      </c>
      <c r="E865" s="50" t="n">
        <f aca="false">HYPERLINK("http://www.ncbi.nlm.nih.gov/gene/108156",108156)</f>
        <v>108156</v>
      </c>
      <c r="F865" s="10" t="s">
        <v>70</v>
      </c>
      <c r="G865" s="102" t="s">
        <v>7</v>
      </c>
      <c r="H865" s="36" t="s">
        <v>8</v>
      </c>
      <c r="I865" s="37" t="s">
        <v>9</v>
      </c>
      <c r="J865" s="10" t="s">
        <v>4511</v>
      </c>
      <c r="K865" s="10" t="s">
        <v>68</v>
      </c>
      <c r="L865" s="50" t="s">
        <v>71</v>
      </c>
      <c r="M865" s="103" t="s">
        <v>4512</v>
      </c>
      <c r="N865" s="103" t="s">
        <v>4513</v>
      </c>
      <c r="O865" s="103" t="s">
        <v>2852</v>
      </c>
      <c r="P865" s="91"/>
      <c r="Q865" s="91"/>
      <c r="R865" s="91"/>
    </row>
    <row r="866" customFormat="false" ht="15" hidden="false" customHeight="true" outlineLevel="0" collapsed="false">
      <c r="A866" s="10"/>
      <c r="B866" s="10"/>
      <c r="C866" s="10"/>
      <c r="D866" s="10"/>
      <c r="E866" s="50"/>
      <c r="F866" s="10"/>
      <c r="G866" s="107" t="s">
        <v>8</v>
      </c>
      <c r="H866" s="40" t="s">
        <v>201</v>
      </c>
      <c r="I866" s="41" t="s">
        <v>205</v>
      </c>
      <c r="J866" s="10"/>
      <c r="K866" s="10"/>
      <c r="L866" s="50"/>
      <c r="M866" s="103"/>
      <c r="N866" s="103"/>
      <c r="O866" s="103"/>
      <c r="P866" s="91"/>
      <c r="Q866" s="91"/>
      <c r="R866" s="91"/>
    </row>
    <row r="867" customFormat="false" ht="15" hidden="false" customHeight="true" outlineLevel="0" collapsed="false">
      <c r="A867" s="16" t="s">
        <v>136</v>
      </c>
      <c r="B867" s="16" t="s">
        <v>4514</v>
      </c>
      <c r="C867" s="16" t="n">
        <f aca="false">LEN(B867)</f>
        <v>85</v>
      </c>
      <c r="D867" s="16" t="s">
        <v>134</v>
      </c>
      <c r="E867" s="75" t="n">
        <f aca="false">HYPERLINK("http://www.ncbi.nlm.nih.gov/gene/107652",107652)</f>
        <v>107652</v>
      </c>
      <c r="F867" s="16" t="s">
        <v>137</v>
      </c>
      <c r="G867" s="120" t="s">
        <v>7</v>
      </c>
      <c r="H867" s="22" t="s">
        <v>8</v>
      </c>
      <c r="I867" s="23" t="s">
        <v>9</v>
      </c>
      <c r="J867" s="16" t="s">
        <v>137</v>
      </c>
      <c r="K867" s="16" t="s">
        <v>135</v>
      </c>
      <c r="L867" s="75" t="s">
        <v>138</v>
      </c>
      <c r="M867" s="111" t="s">
        <v>4515</v>
      </c>
      <c r="N867" s="111" t="s">
        <v>4516</v>
      </c>
      <c r="O867" s="111" t="s">
        <v>4517</v>
      </c>
      <c r="P867" s="91"/>
      <c r="Q867" s="91"/>
      <c r="R867" s="91"/>
    </row>
    <row r="868" customFormat="false" ht="15" hidden="false" customHeight="true" outlineLevel="0" collapsed="false">
      <c r="A868" s="16"/>
      <c r="B868" s="16"/>
      <c r="C868" s="16"/>
      <c r="D868" s="16"/>
      <c r="E868" s="75"/>
      <c r="F868" s="16"/>
      <c r="G868" s="132" t="s">
        <v>8</v>
      </c>
      <c r="H868" s="30" t="s">
        <v>139</v>
      </c>
      <c r="I868" s="31" t="s">
        <v>147</v>
      </c>
      <c r="J868" s="16"/>
      <c r="K868" s="16"/>
      <c r="L868" s="75"/>
      <c r="M868" s="111"/>
      <c r="N868" s="111"/>
      <c r="O868" s="111"/>
      <c r="P868" s="91"/>
      <c r="Q868" s="91"/>
      <c r="R868" s="91"/>
    </row>
    <row r="869" customFormat="false" ht="15" hidden="false" customHeight="true" outlineLevel="0" collapsed="false">
      <c r="A869" s="10" t="s">
        <v>2583</v>
      </c>
      <c r="B869" s="10" t="s">
        <v>4518</v>
      </c>
      <c r="C869" s="10" t="n">
        <f aca="false">LEN(B869)</f>
        <v>130</v>
      </c>
      <c r="D869" s="10" t="s">
        <v>2581</v>
      </c>
      <c r="E869" s="50" t="n">
        <f aca="false">HYPERLINK("http://www.ncbi.nlm.nih.gov/gene/269523",269523)</f>
        <v>269523</v>
      </c>
      <c r="F869" s="10" t="s">
        <v>2584</v>
      </c>
      <c r="G869" s="7"/>
      <c r="H869" s="8"/>
      <c r="I869" s="9"/>
      <c r="J869" s="10" t="s">
        <v>4519</v>
      </c>
      <c r="K869" s="10" t="s">
        <v>2582</v>
      </c>
      <c r="L869" s="11" t="s">
        <v>2585</v>
      </c>
      <c r="M869" s="103" t="s">
        <v>4520</v>
      </c>
      <c r="N869" s="103" t="s">
        <v>4521</v>
      </c>
      <c r="O869" s="103" t="s">
        <v>4522</v>
      </c>
      <c r="P869" s="91"/>
      <c r="Q869" s="91"/>
      <c r="R869" s="91"/>
    </row>
    <row r="870" customFormat="false" ht="15" hidden="false" customHeight="true" outlineLevel="0" collapsed="false">
      <c r="A870" s="16" t="s">
        <v>2588</v>
      </c>
      <c r="B870" s="16" t="s">
        <v>4523</v>
      </c>
      <c r="C870" s="16" t="n">
        <f aca="false">LEN(B870)</f>
        <v>188</v>
      </c>
      <c r="D870" s="16" t="s">
        <v>2586</v>
      </c>
      <c r="E870" s="75" t="n">
        <f aca="false">HYPERLINK("http://www.ncbi.nlm.nih.gov/gene/20462",20462)</f>
        <v>20462</v>
      </c>
      <c r="F870" s="16" t="s">
        <v>2589</v>
      </c>
      <c r="G870" s="13"/>
      <c r="H870" s="14"/>
      <c r="I870" s="108" t="s">
        <v>15</v>
      </c>
      <c r="J870" s="16" t="s">
        <v>4524</v>
      </c>
      <c r="K870" s="16" t="s">
        <v>2587</v>
      </c>
      <c r="L870" s="58" t="s">
        <v>2590</v>
      </c>
      <c r="M870" s="111" t="s">
        <v>4525</v>
      </c>
      <c r="N870" s="111" t="s">
        <v>4526</v>
      </c>
      <c r="O870" s="109" t="s">
        <v>2826</v>
      </c>
      <c r="P870" s="91"/>
      <c r="Q870" s="91"/>
      <c r="R870" s="91"/>
    </row>
    <row r="871" customFormat="false" ht="15" hidden="false" customHeight="true" outlineLevel="0" collapsed="false">
      <c r="A871" s="10" t="s">
        <v>2591</v>
      </c>
      <c r="B871" s="10" t="s">
        <v>4527</v>
      </c>
      <c r="C871" s="10" t="n">
        <f aca="false">LEN(B871)</f>
        <v>84</v>
      </c>
      <c r="D871" s="10"/>
      <c r="E871" s="11"/>
      <c r="F871" s="10"/>
      <c r="G871" s="7"/>
      <c r="H871" s="8"/>
      <c r="I871" s="9"/>
      <c r="J871" s="10"/>
      <c r="K871" s="10"/>
      <c r="L871" s="11"/>
      <c r="M871" s="138"/>
      <c r="N871" s="138"/>
      <c r="O871" s="138"/>
      <c r="P871" s="91"/>
      <c r="Q871" s="91"/>
      <c r="R871" s="91"/>
    </row>
    <row r="872" customFormat="false" ht="15" hidden="false" customHeight="true" outlineLevel="0" collapsed="false">
      <c r="A872" s="16" t="s">
        <v>2594</v>
      </c>
      <c r="B872" s="16" t="s">
        <v>4528</v>
      </c>
      <c r="C872" s="16" t="n">
        <f aca="false">LEN(B872)</f>
        <v>492</v>
      </c>
      <c r="D872" s="16" t="s">
        <v>2592</v>
      </c>
      <c r="E872" s="17" t="n">
        <f aca="false">HYPERLINK("http://www.ncbi.nlm.nih.gov/gene/15388",15388)</f>
        <v>15388</v>
      </c>
      <c r="F872" s="16"/>
      <c r="G872" s="13"/>
      <c r="H872" s="14"/>
      <c r="I872" s="108" t="s">
        <v>15</v>
      </c>
      <c r="J872" s="16" t="s">
        <v>4529</v>
      </c>
      <c r="K872" s="16" t="s">
        <v>2593</v>
      </c>
      <c r="L872" s="58" t="s">
        <v>2595</v>
      </c>
      <c r="M872" s="111" t="s">
        <v>4530</v>
      </c>
      <c r="N872" s="109" t="s">
        <v>4531</v>
      </c>
      <c r="O872" s="111" t="s">
        <v>4532</v>
      </c>
      <c r="P872" s="91"/>
      <c r="Q872" s="91"/>
      <c r="R872" s="91"/>
    </row>
    <row r="873" customFormat="false" ht="15" hidden="false" customHeight="true" outlineLevel="0" collapsed="false">
      <c r="A873" s="10" t="s">
        <v>2596</v>
      </c>
      <c r="B873" s="10" t="s">
        <v>4533</v>
      </c>
      <c r="C873" s="10" t="n">
        <f aca="false">LEN(B873)</f>
        <v>50</v>
      </c>
      <c r="D873" s="10"/>
      <c r="E873" s="11"/>
      <c r="F873" s="10"/>
      <c r="G873" s="7"/>
      <c r="H873" s="8"/>
      <c r="I873" s="9"/>
      <c r="J873" s="10"/>
      <c r="K873" s="10"/>
      <c r="L873" s="11"/>
      <c r="M873" s="138"/>
      <c r="N873" s="138"/>
      <c r="O873" s="138"/>
      <c r="P873" s="91"/>
      <c r="Q873" s="91"/>
      <c r="R873" s="91"/>
    </row>
    <row r="874" customFormat="false" ht="15" hidden="false" customHeight="true" outlineLevel="0" collapsed="false">
      <c r="A874" s="16" t="s">
        <v>2598</v>
      </c>
      <c r="B874" s="16" t="s">
        <v>4534</v>
      </c>
      <c r="C874" s="16" t="n">
        <f aca="false">LEN(B874)</f>
        <v>64</v>
      </c>
      <c r="D874" s="16" t="s">
        <v>2597</v>
      </c>
      <c r="E874" s="17"/>
      <c r="F874" s="16"/>
      <c r="G874" s="13"/>
      <c r="H874" s="14"/>
      <c r="I874" s="108"/>
      <c r="J874" s="16"/>
      <c r="K874" s="16"/>
      <c r="L874" s="16"/>
      <c r="M874" s="109"/>
      <c r="N874" s="109"/>
      <c r="O874" s="109"/>
      <c r="P874" s="91"/>
      <c r="Q874" s="91"/>
      <c r="R874" s="91"/>
    </row>
    <row r="875" customFormat="false" ht="15" hidden="false" customHeight="true" outlineLevel="0" collapsed="false">
      <c r="A875" s="10" t="s">
        <v>2599</v>
      </c>
      <c r="B875" s="10" t="s">
        <v>4535</v>
      </c>
      <c r="C875" s="10" t="n">
        <f aca="false">LEN(B875)</f>
        <v>70</v>
      </c>
      <c r="D875" s="10"/>
      <c r="E875" s="11"/>
      <c r="F875" s="10"/>
      <c r="G875" s="7"/>
      <c r="H875" s="8"/>
      <c r="I875" s="9"/>
      <c r="J875" s="10"/>
      <c r="K875" s="10"/>
      <c r="L875" s="11"/>
      <c r="M875" s="138"/>
      <c r="N875" s="138"/>
      <c r="O875" s="138"/>
      <c r="P875" s="91"/>
      <c r="Q875" s="91"/>
      <c r="R875" s="91"/>
    </row>
    <row r="876" customFormat="false" ht="15" hidden="false" customHeight="true" outlineLevel="0" collapsed="false">
      <c r="A876" s="16" t="s">
        <v>2601</v>
      </c>
      <c r="B876" s="16" t="s">
        <v>4536</v>
      </c>
      <c r="C876" s="16" t="n">
        <f aca="false">LEN(B876)</f>
        <v>283</v>
      </c>
      <c r="D876" s="16" t="s">
        <v>707</v>
      </c>
      <c r="E876" s="75" t="n">
        <f aca="false">HYPERLINK("http://www.ncbi.nlm.nih.gov/gene/69641",69641)</f>
        <v>69641</v>
      </c>
      <c r="F876" s="16" t="s">
        <v>710</v>
      </c>
      <c r="G876" s="13"/>
      <c r="H876" s="14"/>
      <c r="I876" s="108"/>
      <c r="J876" s="16" t="s">
        <v>710</v>
      </c>
      <c r="K876" s="16" t="s">
        <v>2600</v>
      </c>
      <c r="L876" s="16"/>
      <c r="M876" s="109" t="s">
        <v>2755</v>
      </c>
      <c r="N876" s="109" t="s">
        <v>2785</v>
      </c>
      <c r="O876" s="109" t="s">
        <v>2757</v>
      </c>
      <c r="P876" s="91"/>
      <c r="Q876" s="91"/>
      <c r="R876" s="91"/>
    </row>
    <row r="877" customFormat="false" ht="15" hidden="false" customHeight="true" outlineLevel="0" collapsed="false">
      <c r="A877" s="10" t="s">
        <v>2602</v>
      </c>
      <c r="B877" s="10" t="s">
        <v>4537</v>
      </c>
      <c r="C877" s="10" t="n">
        <f aca="false">LEN(B877)</f>
        <v>134</v>
      </c>
      <c r="D877" s="10"/>
      <c r="E877" s="11"/>
      <c r="F877" s="10"/>
      <c r="G877" s="7"/>
      <c r="H877" s="8"/>
      <c r="I877" s="9"/>
      <c r="J877" s="10"/>
      <c r="K877" s="10"/>
      <c r="L877" s="11"/>
      <c r="M877" s="138"/>
      <c r="N877" s="138"/>
      <c r="O877" s="138"/>
      <c r="P877" s="91"/>
      <c r="Q877" s="91"/>
      <c r="R877" s="91"/>
    </row>
    <row r="878" customFormat="false" ht="15" hidden="false" customHeight="true" outlineLevel="0" collapsed="false">
      <c r="A878" s="16" t="s">
        <v>2603</v>
      </c>
      <c r="B878" s="16" t="s">
        <v>4538</v>
      </c>
      <c r="C878" s="16" t="n">
        <f aca="false">LEN(B878)</f>
        <v>170</v>
      </c>
      <c r="D878" s="16"/>
      <c r="E878" s="17"/>
      <c r="F878" s="16"/>
      <c r="G878" s="13"/>
      <c r="H878" s="14"/>
      <c r="I878" s="108"/>
      <c r="J878" s="16"/>
      <c r="K878" s="16"/>
      <c r="L878" s="16"/>
      <c r="M878" s="109"/>
      <c r="N878" s="109"/>
      <c r="O878" s="109"/>
      <c r="P878" s="91"/>
      <c r="Q878" s="91"/>
      <c r="R878" s="91"/>
    </row>
    <row r="879" customFormat="false" ht="15" hidden="false" customHeight="true" outlineLevel="0" collapsed="false">
      <c r="A879" s="10" t="s">
        <v>2604</v>
      </c>
      <c r="B879" s="10" t="s">
        <v>4539</v>
      </c>
      <c r="C879" s="10" t="n">
        <f aca="false">LEN(B879)</f>
        <v>53</v>
      </c>
      <c r="D879" s="10"/>
      <c r="E879" s="11"/>
      <c r="F879" s="10"/>
      <c r="G879" s="7"/>
      <c r="H879" s="8"/>
      <c r="I879" s="9"/>
      <c r="J879" s="10"/>
      <c r="K879" s="10"/>
      <c r="L879" s="11"/>
      <c r="M879" s="138"/>
      <c r="N879" s="138"/>
      <c r="O879" s="138"/>
      <c r="P879" s="91"/>
      <c r="Q879" s="91"/>
      <c r="R879" s="91"/>
    </row>
    <row r="880" customFormat="false" ht="15" hidden="false" customHeight="true" outlineLevel="0" collapsed="false">
      <c r="A880" s="16" t="s">
        <v>2605</v>
      </c>
      <c r="B880" s="16" t="s">
        <v>4540</v>
      </c>
      <c r="C880" s="16" t="n">
        <f aca="false">LEN(B880)</f>
        <v>52</v>
      </c>
      <c r="D880" s="16"/>
      <c r="E880" s="17"/>
      <c r="F880" s="16"/>
      <c r="G880" s="13"/>
      <c r="H880" s="14"/>
      <c r="I880" s="108"/>
      <c r="J880" s="16"/>
      <c r="K880" s="16"/>
      <c r="L880" s="16"/>
      <c r="M880" s="109"/>
      <c r="N880" s="109"/>
      <c r="O880" s="109"/>
      <c r="P880" s="91"/>
      <c r="Q880" s="91"/>
      <c r="R880" s="91"/>
    </row>
    <row r="881" customFormat="false" ht="15" hidden="false" customHeight="true" outlineLevel="0" collapsed="false">
      <c r="A881" s="10" t="s">
        <v>2606</v>
      </c>
      <c r="B881" s="10" t="s">
        <v>4541</v>
      </c>
      <c r="C881" s="10" t="n">
        <f aca="false">LEN(B881)</f>
        <v>531</v>
      </c>
      <c r="D881" s="10"/>
      <c r="E881" s="11"/>
      <c r="F881" s="10"/>
      <c r="G881" s="7"/>
      <c r="H881" s="8"/>
      <c r="I881" s="9"/>
      <c r="J881" s="10"/>
      <c r="K881" s="10"/>
      <c r="L881" s="11"/>
      <c r="M881" s="138"/>
      <c r="N881" s="138"/>
      <c r="O881" s="138"/>
      <c r="P881" s="91"/>
      <c r="Q881" s="91"/>
      <c r="R881" s="91"/>
    </row>
    <row r="882" customFormat="false" ht="15" hidden="false" customHeight="true" outlineLevel="0" collapsed="false">
      <c r="A882" s="16" t="s">
        <v>2609</v>
      </c>
      <c r="B882" s="16" t="s">
        <v>4542</v>
      </c>
      <c r="C882" s="16" t="n">
        <f aca="false">LEN(B882)</f>
        <v>172</v>
      </c>
      <c r="D882" s="16" t="s">
        <v>2607</v>
      </c>
      <c r="E882" s="75" t="n">
        <f aca="false">HYPERLINK("http://www.ncbi.nlm.nih.gov/gene/109246",109246)</f>
        <v>109246</v>
      </c>
      <c r="F882" s="16" t="s">
        <v>2610</v>
      </c>
      <c r="G882" s="13"/>
      <c r="H882" s="14"/>
      <c r="I882" s="108"/>
      <c r="J882" s="16" t="s">
        <v>4543</v>
      </c>
      <c r="K882" s="16" t="s">
        <v>2608</v>
      </c>
      <c r="L882" s="58" t="s">
        <v>2611</v>
      </c>
      <c r="M882" s="109" t="s">
        <v>2755</v>
      </c>
      <c r="N882" s="109" t="s">
        <v>2785</v>
      </c>
      <c r="O882" s="111" t="s">
        <v>3480</v>
      </c>
      <c r="P882" s="91"/>
      <c r="Q882" s="91"/>
      <c r="R882" s="91"/>
    </row>
    <row r="883" customFormat="false" ht="15" hidden="false" customHeight="true" outlineLevel="0" collapsed="false">
      <c r="A883" s="10" t="s">
        <v>2612</v>
      </c>
      <c r="B883" s="10" t="s">
        <v>4544</v>
      </c>
      <c r="C883" s="10" t="n">
        <f aca="false">LEN(B883)</f>
        <v>237</v>
      </c>
      <c r="D883" s="10" t="s">
        <v>2562</v>
      </c>
      <c r="E883" s="50" t="n">
        <f aca="false">HYPERLINK("http://www.ncbi.nlm.nih.gov/gene/223701",223701)</f>
        <v>223701</v>
      </c>
      <c r="F883" s="10" t="s">
        <v>2565</v>
      </c>
      <c r="G883" s="7"/>
      <c r="H883" s="8"/>
      <c r="I883" s="9" t="s">
        <v>15</v>
      </c>
      <c r="J883" s="10" t="s">
        <v>2565</v>
      </c>
      <c r="K883" s="10" t="s">
        <v>2563</v>
      </c>
      <c r="L883" s="11" t="s">
        <v>2566</v>
      </c>
      <c r="M883" s="103" t="s">
        <v>4494</v>
      </c>
      <c r="N883" s="103" t="s">
        <v>4495</v>
      </c>
      <c r="O883" s="103" t="s">
        <v>4496</v>
      </c>
      <c r="P883" s="91"/>
      <c r="Q883" s="91"/>
      <c r="R883" s="91"/>
    </row>
    <row r="884" customFormat="false" ht="15" hidden="false" customHeight="true" outlineLevel="0" collapsed="false">
      <c r="A884" s="16" t="s">
        <v>2614</v>
      </c>
      <c r="B884" s="16" t="s">
        <v>4545</v>
      </c>
      <c r="C884" s="16" t="n">
        <f aca="false">LEN(B884)</f>
        <v>80</v>
      </c>
      <c r="D884" s="16" t="s">
        <v>722</v>
      </c>
      <c r="E884" s="75" t="n">
        <f aca="false">HYPERLINK("http://www.ncbi.nlm.nih.gov/gene/399101",399101)</f>
        <v>399101</v>
      </c>
      <c r="F884" s="16" t="s">
        <v>725</v>
      </c>
      <c r="G884" s="13"/>
      <c r="H884" s="14"/>
      <c r="I884" s="108" t="s">
        <v>15</v>
      </c>
      <c r="J884" s="16" t="s">
        <v>4546</v>
      </c>
      <c r="K884" s="16" t="s">
        <v>2613</v>
      </c>
      <c r="L884" s="58" t="s">
        <v>726</v>
      </c>
      <c r="M884" s="109"/>
      <c r="N884" s="109"/>
      <c r="O884" s="109"/>
      <c r="P884" s="91"/>
      <c r="Q884" s="91"/>
      <c r="R884" s="91"/>
    </row>
    <row r="885" customFormat="false" ht="15" hidden="false" customHeight="true" outlineLevel="0" collapsed="false">
      <c r="A885" s="10" t="s">
        <v>2615</v>
      </c>
      <c r="B885" s="10" t="s">
        <v>4547</v>
      </c>
      <c r="C885" s="10" t="n">
        <f aca="false">LEN(B885)</f>
        <v>60</v>
      </c>
      <c r="D885" s="10"/>
      <c r="E885" s="11"/>
      <c r="F885" s="10"/>
      <c r="G885" s="7"/>
      <c r="H885" s="8"/>
      <c r="I885" s="9"/>
      <c r="J885" s="10"/>
      <c r="K885" s="10"/>
      <c r="L885" s="11"/>
      <c r="M885" s="138"/>
      <c r="N885" s="138"/>
      <c r="O885" s="138"/>
      <c r="P885" s="91"/>
      <c r="Q885" s="91"/>
      <c r="R885" s="91"/>
    </row>
    <row r="886" customFormat="false" ht="15" hidden="false" customHeight="true" outlineLevel="0" collapsed="false">
      <c r="A886" s="16" t="s">
        <v>2616</v>
      </c>
      <c r="B886" s="16" t="s">
        <v>4548</v>
      </c>
      <c r="C886" s="16" t="n">
        <f aca="false">LEN(B886)</f>
        <v>98</v>
      </c>
      <c r="D886" s="16"/>
      <c r="E886" s="17"/>
      <c r="F886" s="16"/>
      <c r="G886" s="13"/>
      <c r="H886" s="14"/>
      <c r="I886" s="108"/>
      <c r="J886" s="16"/>
      <c r="K886" s="16"/>
      <c r="L886" s="16"/>
      <c r="M886" s="109"/>
      <c r="N886" s="109"/>
      <c r="O886" s="109"/>
      <c r="P886" s="91"/>
      <c r="Q886" s="91"/>
      <c r="R886" s="91"/>
    </row>
    <row r="887" customFormat="false" ht="15" hidden="false" customHeight="true" outlineLevel="0" collapsed="false">
      <c r="A887" s="10" t="s">
        <v>2617</v>
      </c>
      <c r="B887" s="10" t="s">
        <v>2832</v>
      </c>
      <c r="C887" s="10" t="n">
        <f aca="false">LEN(B887)</f>
        <v>69</v>
      </c>
      <c r="D887" s="10"/>
      <c r="E887" s="11"/>
      <c r="F887" s="10"/>
      <c r="G887" s="7"/>
      <c r="H887" s="8"/>
      <c r="I887" s="9"/>
      <c r="J887" s="10"/>
      <c r="K887" s="10"/>
      <c r="L887" s="11"/>
      <c r="M887" s="138"/>
      <c r="N887" s="138"/>
      <c r="O887" s="138"/>
      <c r="P887" s="91"/>
      <c r="Q887" s="91"/>
      <c r="R887" s="91"/>
    </row>
    <row r="888" customFormat="false" ht="15" hidden="false" customHeight="true" outlineLevel="0" collapsed="false">
      <c r="A888" s="16" t="s">
        <v>2619</v>
      </c>
      <c r="B888" s="16" t="s">
        <v>4549</v>
      </c>
      <c r="C888" s="16" t="n">
        <f aca="false">LEN(B888)</f>
        <v>253</v>
      </c>
      <c r="D888" s="16" t="s">
        <v>2618</v>
      </c>
      <c r="E888" s="17" t="n">
        <v>148667020</v>
      </c>
      <c r="F888" s="16"/>
      <c r="G888" s="13"/>
      <c r="H888" s="14"/>
      <c r="I888" s="108"/>
      <c r="J888" s="16"/>
      <c r="K888" s="16"/>
      <c r="L888" s="16"/>
      <c r="M888" s="109"/>
      <c r="N888" s="109"/>
      <c r="O888" s="109"/>
      <c r="P888" s="91" t="s">
        <v>2805</v>
      </c>
      <c r="Q888" s="91" t="n">
        <v>100</v>
      </c>
      <c r="R888" s="91"/>
    </row>
    <row r="889" customFormat="false" ht="15" hidden="false" customHeight="true" outlineLevel="0" collapsed="false">
      <c r="A889" s="10" t="s">
        <v>2620</v>
      </c>
      <c r="B889" s="10" t="s">
        <v>4550</v>
      </c>
      <c r="C889" s="10" t="n">
        <f aca="false">LEN(B889)</f>
        <v>85</v>
      </c>
      <c r="D889" s="10"/>
      <c r="E889" s="11"/>
      <c r="F889" s="10"/>
      <c r="G889" s="7"/>
      <c r="H889" s="8"/>
      <c r="I889" s="9"/>
      <c r="J889" s="10"/>
      <c r="K889" s="10"/>
      <c r="L889" s="11"/>
      <c r="M889" s="138"/>
      <c r="N889" s="138"/>
      <c r="O889" s="138"/>
      <c r="P889" s="91"/>
      <c r="Q889" s="91"/>
      <c r="R889" s="91"/>
    </row>
    <row r="890" customFormat="false" ht="15" hidden="false" customHeight="true" outlineLevel="0" collapsed="false">
      <c r="A890" s="16" t="s">
        <v>2621</v>
      </c>
      <c r="B890" s="16" t="s">
        <v>4551</v>
      </c>
      <c r="C890" s="16" t="n">
        <f aca="false">LEN(B890)</f>
        <v>410</v>
      </c>
      <c r="D890" s="16"/>
      <c r="E890" s="17"/>
      <c r="F890" s="16"/>
      <c r="G890" s="13"/>
      <c r="H890" s="14"/>
      <c r="I890" s="108"/>
      <c r="J890" s="16"/>
      <c r="K890" s="16"/>
      <c r="L890" s="16"/>
      <c r="M890" s="109"/>
      <c r="N890" s="109"/>
      <c r="O890" s="109"/>
      <c r="P890" s="91"/>
      <c r="Q890" s="91"/>
      <c r="R890" s="91"/>
    </row>
    <row r="891" customFormat="false" ht="15" hidden="false" customHeight="true" outlineLevel="0" collapsed="false">
      <c r="A891" s="10" t="s">
        <v>2622</v>
      </c>
      <c r="B891" s="10" t="s">
        <v>2887</v>
      </c>
      <c r="C891" s="10" t="n">
        <f aca="false">LEN(B891)</f>
        <v>92</v>
      </c>
      <c r="D891" s="10"/>
      <c r="E891" s="11"/>
      <c r="F891" s="10"/>
      <c r="G891" s="7"/>
      <c r="H891" s="8"/>
      <c r="I891" s="9"/>
      <c r="J891" s="10"/>
      <c r="K891" s="10"/>
      <c r="L891" s="11"/>
      <c r="M891" s="138"/>
      <c r="N891" s="138"/>
      <c r="O891" s="138"/>
      <c r="P891" s="91"/>
      <c r="Q891" s="91"/>
      <c r="R891" s="91"/>
    </row>
    <row r="892" customFormat="false" ht="15" hidden="false" customHeight="true" outlineLevel="0" collapsed="false">
      <c r="A892" s="16" t="s">
        <v>2623</v>
      </c>
      <c r="B892" s="16" t="s">
        <v>4552</v>
      </c>
      <c r="C892" s="16" t="n">
        <f aca="false">LEN(B892)</f>
        <v>31</v>
      </c>
      <c r="D892" s="16"/>
      <c r="E892" s="17"/>
      <c r="F892" s="16"/>
      <c r="G892" s="13"/>
      <c r="H892" s="14"/>
      <c r="I892" s="108"/>
      <c r="J892" s="16"/>
      <c r="K892" s="16"/>
      <c r="L892" s="16"/>
      <c r="M892" s="109"/>
      <c r="N892" s="109"/>
      <c r="O892" s="109"/>
      <c r="P892" s="91"/>
      <c r="Q892" s="91"/>
      <c r="R892" s="91"/>
    </row>
    <row r="893" customFormat="false" ht="15" hidden="false" customHeight="true" outlineLevel="0" collapsed="false">
      <c r="A893" s="10" t="s">
        <v>2624</v>
      </c>
      <c r="B893" s="10" t="s">
        <v>4553</v>
      </c>
      <c r="C893" s="10" t="n">
        <f aca="false">LEN(B893)</f>
        <v>286</v>
      </c>
      <c r="D893" s="10"/>
      <c r="E893" s="11"/>
      <c r="F893" s="10"/>
      <c r="G893" s="7"/>
      <c r="H893" s="8"/>
      <c r="I893" s="9"/>
      <c r="J893" s="10"/>
      <c r="K893" s="10"/>
      <c r="L893" s="11"/>
      <c r="M893" s="138"/>
      <c r="N893" s="138"/>
      <c r="O893" s="138"/>
      <c r="P893" s="91"/>
      <c r="Q893" s="91"/>
      <c r="R893" s="91"/>
    </row>
    <row r="894" customFormat="false" ht="15" hidden="false" customHeight="true" outlineLevel="0" collapsed="false">
      <c r="A894" s="16" t="s">
        <v>2627</v>
      </c>
      <c r="B894" s="16" t="s">
        <v>4554</v>
      </c>
      <c r="C894" s="16" t="n">
        <f aca="false">LEN(B894)</f>
        <v>187</v>
      </c>
      <c r="D894" s="16" t="s">
        <v>2625</v>
      </c>
      <c r="E894" s="75" t="n">
        <f aca="false">HYPERLINK("http://www.ncbi.nlm.nih.gov/gene/18181",18181)</f>
        <v>18181</v>
      </c>
      <c r="F894" s="16" t="s">
        <v>2628</v>
      </c>
      <c r="G894" s="13"/>
      <c r="H894" s="14"/>
      <c r="I894" s="108"/>
      <c r="J894" s="16" t="s">
        <v>4555</v>
      </c>
      <c r="K894" s="16" t="s">
        <v>2626</v>
      </c>
      <c r="L894" s="58" t="s">
        <v>2629</v>
      </c>
      <c r="M894" s="111" t="s">
        <v>3625</v>
      </c>
      <c r="N894" s="111" t="s">
        <v>4556</v>
      </c>
      <c r="O894" s="111" t="s">
        <v>2932</v>
      </c>
      <c r="P894" s="91"/>
      <c r="Q894" s="91"/>
      <c r="R894" s="91"/>
    </row>
    <row r="895" customFormat="false" ht="15" hidden="false" customHeight="true" outlineLevel="0" collapsed="false">
      <c r="A895" s="10" t="s">
        <v>2630</v>
      </c>
      <c r="B895" s="10" t="s">
        <v>4557</v>
      </c>
      <c r="C895" s="10" t="n">
        <f aca="false">LEN(B895)</f>
        <v>408</v>
      </c>
      <c r="D895" s="10"/>
      <c r="E895" s="11"/>
      <c r="F895" s="10"/>
      <c r="G895" s="7"/>
      <c r="H895" s="8"/>
      <c r="I895" s="9"/>
      <c r="J895" s="10"/>
      <c r="K895" s="10"/>
      <c r="L895" s="11"/>
      <c r="M895" s="138"/>
      <c r="N895" s="138"/>
      <c r="O895" s="138"/>
      <c r="P895" s="91"/>
      <c r="Q895" s="91"/>
      <c r="R895" s="91"/>
    </row>
    <row r="896" customFormat="false" ht="15" hidden="false" customHeight="true" outlineLevel="0" collapsed="false">
      <c r="A896" s="16" t="s">
        <v>2631</v>
      </c>
      <c r="B896" s="16" t="s">
        <v>4558</v>
      </c>
      <c r="C896" s="16" t="n">
        <f aca="false">LEN(B896)</f>
        <v>80</v>
      </c>
      <c r="D896" s="16"/>
      <c r="E896" s="17"/>
      <c r="F896" s="16"/>
      <c r="G896" s="13"/>
      <c r="H896" s="14"/>
      <c r="I896" s="108"/>
      <c r="J896" s="16"/>
      <c r="K896" s="16"/>
      <c r="L896" s="16"/>
      <c r="M896" s="109"/>
      <c r="N896" s="109"/>
      <c r="O896" s="109"/>
      <c r="P896" s="91"/>
      <c r="Q896" s="91"/>
      <c r="R896" s="91"/>
    </row>
    <row r="897" customFormat="false" ht="15" hidden="false" customHeight="true" outlineLevel="0" collapsed="false">
      <c r="A897" s="10" t="s">
        <v>2634</v>
      </c>
      <c r="B897" s="10" t="s">
        <v>4559</v>
      </c>
      <c r="C897" s="10" t="n">
        <f aca="false">LEN(B897)</f>
        <v>353</v>
      </c>
      <c r="D897" s="10" t="s">
        <v>2632</v>
      </c>
      <c r="E897" s="50" t="n">
        <f aca="false">HYPERLINK("http://www.ncbi.nlm.nih.gov/gene/382253",382253)</f>
        <v>382253</v>
      </c>
      <c r="F897" s="10" t="s">
        <v>2635</v>
      </c>
      <c r="G897" s="7"/>
      <c r="H897" s="8"/>
      <c r="I897" s="9"/>
      <c r="J897" s="10" t="s">
        <v>4560</v>
      </c>
      <c r="K897" s="10" t="s">
        <v>2633</v>
      </c>
      <c r="L897" s="11" t="s">
        <v>2636</v>
      </c>
      <c r="M897" s="103" t="s">
        <v>4561</v>
      </c>
      <c r="N897" s="103" t="s">
        <v>4562</v>
      </c>
      <c r="O897" s="103" t="s">
        <v>4563</v>
      </c>
      <c r="P897" s="91"/>
      <c r="Q897" s="91"/>
      <c r="R897" s="91"/>
    </row>
    <row r="898" customFormat="false" ht="15" hidden="false" customHeight="true" outlineLevel="0" collapsed="false">
      <c r="A898" s="16" t="s">
        <v>614</v>
      </c>
      <c r="B898" s="16" t="s">
        <v>4564</v>
      </c>
      <c r="C898" s="16" t="n">
        <f aca="false">LEN(B898)</f>
        <v>171</v>
      </c>
      <c r="D898" s="16" t="s">
        <v>608</v>
      </c>
      <c r="E898" s="75" t="n">
        <f aca="false">HYPERLINK("http://www.ncbi.nlm.nih.gov/gene/13144",13144)</f>
        <v>13144</v>
      </c>
      <c r="F898" s="16" t="s">
        <v>611</v>
      </c>
      <c r="G898" s="120" t="s">
        <v>598</v>
      </c>
      <c r="H898" s="22" t="s">
        <v>599</v>
      </c>
      <c r="I898" s="23" t="s">
        <v>600</v>
      </c>
      <c r="J898" s="16" t="s">
        <v>3077</v>
      </c>
      <c r="K898" s="16" t="s">
        <v>609</v>
      </c>
      <c r="L898" s="75" t="s">
        <v>612</v>
      </c>
      <c r="M898" s="111" t="s">
        <v>3079</v>
      </c>
      <c r="N898" s="111" t="s">
        <v>3080</v>
      </c>
      <c r="O898" s="111" t="s">
        <v>3081</v>
      </c>
      <c r="P898" s="91"/>
      <c r="Q898" s="91"/>
      <c r="R898" s="91"/>
    </row>
    <row r="899" customFormat="false" ht="15" hidden="false" customHeight="true" outlineLevel="0" collapsed="false">
      <c r="A899" s="16"/>
      <c r="B899" s="16"/>
      <c r="C899" s="16"/>
      <c r="D899" s="16"/>
      <c r="E899" s="75"/>
      <c r="F899" s="16"/>
      <c r="G899" s="132" t="s">
        <v>598</v>
      </c>
      <c r="H899" s="30" t="s">
        <v>599</v>
      </c>
      <c r="I899" s="31" t="s">
        <v>613</v>
      </c>
      <c r="J899" s="16"/>
      <c r="K899" s="16"/>
      <c r="L899" s="75"/>
      <c r="M899" s="111"/>
      <c r="N899" s="111"/>
      <c r="O899" s="111"/>
      <c r="P899" s="91"/>
      <c r="Q899" s="91"/>
      <c r="R899" s="91"/>
    </row>
    <row r="900" customFormat="false" ht="15" hidden="false" customHeight="true" outlineLevel="0" collapsed="false">
      <c r="A900" s="10" t="s">
        <v>2637</v>
      </c>
      <c r="B900" s="10" t="s">
        <v>4565</v>
      </c>
      <c r="C900" s="10" t="n">
        <f aca="false">LEN(B900)</f>
        <v>196</v>
      </c>
      <c r="D900" s="10" t="s">
        <v>931</v>
      </c>
      <c r="E900" s="11" t="n">
        <f aca="false">HYPERLINK("http://www.ncbi.nlm.nih.gov/gene/72599",72599)</f>
        <v>72599</v>
      </c>
      <c r="F900" s="10" t="s">
        <v>934</v>
      </c>
      <c r="G900" s="7"/>
      <c r="H900" s="8"/>
      <c r="I900" s="9"/>
      <c r="J900" s="10" t="s">
        <v>934</v>
      </c>
      <c r="K900" s="10" t="s">
        <v>932</v>
      </c>
      <c r="L900" s="11" t="s">
        <v>935</v>
      </c>
      <c r="M900" s="103" t="s">
        <v>3009</v>
      </c>
      <c r="N900" s="103" t="s">
        <v>3010</v>
      </c>
      <c r="O900" s="103" t="s">
        <v>3011</v>
      </c>
      <c r="P900" s="91"/>
      <c r="Q900" s="91"/>
      <c r="R900" s="91"/>
    </row>
    <row r="901" customFormat="false" ht="15" hidden="false" customHeight="true" outlineLevel="0" collapsed="false">
      <c r="A901" s="16" t="s">
        <v>2640</v>
      </c>
      <c r="B901" s="16" t="s">
        <v>4566</v>
      </c>
      <c r="C901" s="16" t="n">
        <f aca="false">LEN(B901)</f>
        <v>114</v>
      </c>
      <c r="D901" s="16" t="s">
        <v>2638</v>
      </c>
      <c r="E901" s="75" t="n">
        <f aca="false">HYPERLINK("http://www.ncbi.nlm.nih.gov/gene/215351",215351)</f>
        <v>215351</v>
      </c>
      <c r="F901" s="16" t="s">
        <v>2641</v>
      </c>
      <c r="G901" s="13"/>
      <c r="H901" s="14"/>
      <c r="I901" s="108" t="s">
        <v>15</v>
      </c>
      <c r="J901" s="16" t="s">
        <v>2641</v>
      </c>
      <c r="K901" s="16" t="s">
        <v>2639</v>
      </c>
      <c r="L901" s="58" t="s">
        <v>2642</v>
      </c>
      <c r="M901" s="111" t="s">
        <v>4567</v>
      </c>
      <c r="N901" s="111" t="s">
        <v>4568</v>
      </c>
      <c r="O901" s="111" t="s">
        <v>2953</v>
      </c>
      <c r="P901" s="91"/>
      <c r="Q901" s="91"/>
      <c r="R901" s="91"/>
    </row>
    <row r="902" customFormat="false" ht="15" hidden="false" customHeight="true" outlineLevel="0" collapsed="false">
      <c r="A902" s="10" t="s">
        <v>2643</v>
      </c>
      <c r="B902" s="10" t="s">
        <v>4569</v>
      </c>
      <c r="C902" s="10" t="n">
        <f aca="false">LEN(B902)</f>
        <v>44</v>
      </c>
      <c r="D902" s="10" t="s">
        <v>2592</v>
      </c>
      <c r="E902" s="11" t="n">
        <f aca="false">HYPERLINK("http://www.ncbi.nlm.nih.gov/gene/15388",15388)</f>
        <v>15388</v>
      </c>
      <c r="F902" s="10"/>
      <c r="G902" s="7"/>
      <c r="H902" s="8"/>
      <c r="I902" s="9" t="s">
        <v>15</v>
      </c>
      <c r="J902" s="10" t="s">
        <v>4529</v>
      </c>
      <c r="K902" s="10" t="s">
        <v>2593</v>
      </c>
      <c r="L902" s="11" t="s">
        <v>2595</v>
      </c>
      <c r="M902" s="103" t="s">
        <v>4530</v>
      </c>
      <c r="N902" s="138" t="s">
        <v>4531</v>
      </c>
      <c r="O902" s="103" t="s">
        <v>4532</v>
      </c>
      <c r="P902" s="91"/>
      <c r="Q902" s="91"/>
      <c r="R902" s="91"/>
    </row>
    <row r="903" customFormat="false" ht="15" hidden="false" customHeight="true" outlineLevel="0" collapsed="false">
      <c r="A903" s="16" t="s">
        <v>2646</v>
      </c>
      <c r="B903" s="16" t="s">
        <v>4570</v>
      </c>
      <c r="C903" s="16" t="n">
        <f aca="false">LEN(B903)</f>
        <v>55</v>
      </c>
      <c r="D903" s="16" t="s">
        <v>2644</v>
      </c>
      <c r="E903" s="75" t="n">
        <f aca="false">HYPERLINK("http://www.ncbi.nlm.nih.gov/gene/52004",52004)</f>
        <v>52004</v>
      </c>
      <c r="F903" s="16" t="s">
        <v>2647</v>
      </c>
      <c r="G903" s="13"/>
      <c r="H903" s="14"/>
      <c r="I903" s="108"/>
      <c r="J903" s="16" t="s">
        <v>2647</v>
      </c>
      <c r="K903" s="16" t="s">
        <v>2645</v>
      </c>
      <c r="L903" s="58" t="s">
        <v>2648</v>
      </c>
      <c r="M903" s="109" t="s">
        <v>2755</v>
      </c>
      <c r="N903" s="109" t="s">
        <v>2785</v>
      </c>
      <c r="O903" s="109" t="s">
        <v>2757</v>
      </c>
      <c r="P903" s="91"/>
      <c r="Q903" s="91"/>
      <c r="R903" s="91"/>
    </row>
    <row r="904" customFormat="false" ht="15" hidden="false" customHeight="true" outlineLevel="0" collapsed="false">
      <c r="A904" s="10" t="s">
        <v>2650</v>
      </c>
      <c r="B904" s="10" t="s">
        <v>4571</v>
      </c>
      <c r="C904" s="10" t="n">
        <f aca="false">LEN(B904)</f>
        <v>216</v>
      </c>
      <c r="D904" s="10" t="s">
        <v>734</v>
      </c>
      <c r="E904" s="50" t="n">
        <f aca="false">HYPERLINK("http://www.ncbi.nlm.nih.gov/gene/19724",19724)</f>
        <v>19724</v>
      </c>
      <c r="F904" s="10" t="s">
        <v>737</v>
      </c>
      <c r="G904" s="7"/>
      <c r="H904" s="8"/>
      <c r="I904" s="9" t="s">
        <v>15</v>
      </c>
      <c r="J904" s="10" t="s">
        <v>2823</v>
      </c>
      <c r="K904" s="10" t="s">
        <v>2649</v>
      </c>
      <c r="L904" s="11" t="s">
        <v>738</v>
      </c>
      <c r="M904" s="138" t="s">
        <v>2824</v>
      </c>
      <c r="N904" s="103" t="s">
        <v>2825</v>
      </c>
      <c r="O904" s="138" t="s">
        <v>2826</v>
      </c>
      <c r="P904" s="91"/>
      <c r="Q904" s="91"/>
      <c r="R904" s="91"/>
    </row>
    <row r="905" customFormat="false" ht="15" hidden="false" customHeight="true" outlineLevel="0" collapsed="false">
      <c r="A905" s="16" t="s">
        <v>2653</v>
      </c>
      <c r="B905" s="16" t="s">
        <v>4572</v>
      </c>
      <c r="C905" s="16" t="n">
        <f aca="false">LEN(B905)</f>
        <v>161</v>
      </c>
      <c r="D905" s="16" t="s">
        <v>2651</v>
      </c>
      <c r="E905" s="75" t="n">
        <f aca="false">HYPERLINK("http://www.ncbi.nlm.nih.gov/gene/72043",72043)</f>
        <v>72043</v>
      </c>
      <c r="F905" s="16" t="s">
        <v>2654</v>
      </c>
      <c r="G905" s="13"/>
      <c r="H905" s="14"/>
      <c r="I905" s="108"/>
      <c r="J905" s="16" t="s">
        <v>4573</v>
      </c>
      <c r="K905" s="16" t="s">
        <v>2652</v>
      </c>
      <c r="L905" s="58" t="s">
        <v>2655</v>
      </c>
      <c r="M905" s="111" t="s">
        <v>4396</v>
      </c>
      <c r="N905" s="111" t="s">
        <v>4574</v>
      </c>
      <c r="O905" s="111" t="s">
        <v>4575</v>
      </c>
      <c r="P905" s="91"/>
      <c r="Q905" s="91"/>
      <c r="R905" s="91"/>
    </row>
    <row r="906" customFormat="false" ht="15" hidden="false" customHeight="true" outlineLevel="0" collapsed="false">
      <c r="A906" s="10" t="s">
        <v>2658</v>
      </c>
      <c r="B906" s="10" t="s">
        <v>4576</v>
      </c>
      <c r="C906" s="10" t="n">
        <f aca="false">LEN(B906)</f>
        <v>102</v>
      </c>
      <c r="D906" s="10" t="s">
        <v>2656</v>
      </c>
      <c r="E906" s="50" t="n">
        <f aca="false">HYPERLINK("http://www.ncbi.nlm.nih.gov/gene/19663",19663)</f>
        <v>19663</v>
      </c>
      <c r="F906" s="10" t="s">
        <v>2659</v>
      </c>
      <c r="G906" s="7"/>
      <c r="H906" s="8"/>
      <c r="I906" s="9" t="s">
        <v>15</v>
      </c>
      <c r="J906" s="10" t="s">
        <v>2659</v>
      </c>
      <c r="K906" s="10" t="s">
        <v>2657</v>
      </c>
      <c r="L906" s="11" t="s">
        <v>2660</v>
      </c>
      <c r="M906" s="103" t="s">
        <v>4577</v>
      </c>
      <c r="N906" s="103" t="s">
        <v>4578</v>
      </c>
      <c r="O906" s="103" t="s">
        <v>2953</v>
      </c>
      <c r="P906" s="91"/>
      <c r="Q906" s="91"/>
      <c r="R906" s="91"/>
    </row>
    <row r="907" customFormat="false" ht="15" hidden="false" customHeight="true" outlineLevel="0" collapsed="false">
      <c r="A907" s="16" t="s">
        <v>2662</v>
      </c>
      <c r="B907" s="16" t="s">
        <v>4579</v>
      </c>
      <c r="C907" s="16" t="n">
        <f aca="false">LEN(B907)</f>
        <v>42</v>
      </c>
      <c r="D907" s="16" t="s">
        <v>1373</v>
      </c>
      <c r="E907" s="75" t="n">
        <f aca="false">HYPERLINK("http://www.ncbi.nlm.nih.gov/gene/619605",619605)</f>
        <v>619605</v>
      </c>
      <c r="F907" s="16" t="s">
        <v>1376</v>
      </c>
      <c r="G907" s="13"/>
      <c r="H907" s="14"/>
      <c r="I907" s="108" t="s">
        <v>15</v>
      </c>
      <c r="J907" s="16" t="s">
        <v>3441</v>
      </c>
      <c r="K907" s="16" t="s">
        <v>2661</v>
      </c>
      <c r="L907" s="58" t="s">
        <v>1377</v>
      </c>
      <c r="M907" s="111" t="s">
        <v>3442</v>
      </c>
      <c r="N907" s="109"/>
      <c r="O907" s="111" t="s">
        <v>4580</v>
      </c>
      <c r="P907" s="91"/>
      <c r="Q907" s="91"/>
      <c r="R907" s="91"/>
    </row>
    <row r="908" customFormat="false" ht="15" hidden="false" customHeight="true" outlineLevel="0" collapsed="false">
      <c r="A908" s="10" t="s">
        <v>2665</v>
      </c>
      <c r="B908" s="10" t="s">
        <v>4581</v>
      </c>
      <c r="C908" s="10" t="n">
        <f aca="false">LEN(B908)</f>
        <v>267</v>
      </c>
      <c r="D908" s="10" t="s">
        <v>2663</v>
      </c>
      <c r="E908" s="50" t="n">
        <f aca="false">HYPERLINK("http://www.ncbi.nlm.nih.gov/gene/21807",21807)</f>
        <v>21807</v>
      </c>
      <c r="F908" s="10" t="s">
        <v>2666</v>
      </c>
      <c r="G908" s="7"/>
      <c r="H908" s="8"/>
      <c r="I908" s="9"/>
      <c r="J908" s="10" t="s">
        <v>4582</v>
      </c>
      <c r="K908" s="10" t="s">
        <v>2664</v>
      </c>
      <c r="L908" s="11" t="s">
        <v>2667</v>
      </c>
      <c r="M908" s="138" t="s">
        <v>4583</v>
      </c>
      <c r="N908" s="103" t="s">
        <v>4584</v>
      </c>
      <c r="O908" s="103" t="s">
        <v>2953</v>
      </c>
      <c r="P908" s="91" t="s">
        <v>2805</v>
      </c>
      <c r="Q908" s="91" t="n">
        <v>100</v>
      </c>
      <c r="R908" s="91"/>
    </row>
    <row r="909" customFormat="false" ht="15" hidden="false" customHeight="true" outlineLevel="0" collapsed="false">
      <c r="A909" s="16" t="s">
        <v>529</v>
      </c>
      <c r="B909" s="16" t="s">
        <v>4585</v>
      </c>
      <c r="C909" s="16" t="n">
        <f aca="false">LEN(B909)</f>
        <v>175</v>
      </c>
      <c r="D909" s="16" t="s">
        <v>524</v>
      </c>
      <c r="E909" s="75" t="n">
        <f aca="false">HYPERLINK("http://www.ncbi.nlm.nih.gov/gene/18046",18046)</f>
        <v>18046</v>
      </c>
      <c r="F909" s="16" t="s">
        <v>526</v>
      </c>
      <c r="G909" s="120" t="s">
        <v>598</v>
      </c>
      <c r="H909" s="22" t="s">
        <v>651</v>
      </c>
      <c r="I909" s="23" t="s">
        <v>659</v>
      </c>
      <c r="J909" s="16" t="s">
        <v>2938</v>
      </c>
      <c r="K909" s="16" t="s">
        <v>528</v>
      </c>
      <c r="L909" s="75" t="s">
        <v>527</v>
      </c>
      <c r="M909" s="111" t="s">
        <v>2939</v>
      </c>
      <c r="N909" s="111" t="s">
        <v>2940</v>
      </c>
      <c r="O909" s="111" t="s">
        <v>3074</v>
      </c>
      <c r="P909" s="91" t="s">
        <v>2805</v>
      </c>
      <c r="Q909" s="91" t="n">
        <v>200</v>
      </c>
      <c r="R909" s="91" t="s">
        <v>2805</v>
      </c>
    </row>
    <row r="910" customFormat="false" ht="15" hidden="false" customHeight="true" outlineLevel="0" collapsed="false">
      <c r="A910" s="16"/>
      <c r="B910" s="16"/>
      <c r="C910" s="16"/>
      <c r="D910" s="16"/>
      <c r="E910" s="75"/>
      <c r="F910" s="16"/>
      <c r="G910" s="132" t="s">
        <v>513</v>
      </c>
      <c r="H910" s="30" t="s">
        <v>514</v>
      </c>
      <c r="I910" s="31" t="s">
        <v>517</v>
      </c>
      <c r="J910" s="16"/>
      <c r="K910" s="16"/>
      <c r="L910" s="75"/>
      <c r="M910" s="111"/>
      <c r="N910" s="111"/>
      <c r="O910" s="111"/>
      <c r="P910" s="91"/>
      <c r="Q910" s="91"/>
      <c r="R910" s="91"/>
    </row>
    <row r="911" customFormat="false" ht="15" hidden="false" customHeight="true" outlineLevel="0" collapsed="false">
      <c r="A911" s="10" t="s">
        <v>2668</v>
      </c>
      <c r="B911" s="10" t="s">
        <v>4586</v>
      </c>
      <c r="C911" s="10" t="n">
        <f aca="false">LEN(B911)</f>
        <v>266</v>
      </c>
      <c r="D911" s="10"/>
      <c r="E911" s="11"/>
      <c r="F911" s="10"/>
      <c r="G911" s="7"/>
      <c r="H911" s="8"/>
      <c r="I911" s="9"/>
      <c r="J911" s="10"/>
      <c r="K911" s="10"/>
      <c r="L911" s="11"/>
      <c r="M911" s="138"/>
      <c r="N911" s="138"/>
      <c r="O911" s="138"/>
      <c r="P911" s="91"/>
      <c r="Q911" s="91"/>
      <c r="R911" s="91"/>
    </row>
    <row r="912" customFormat="false" ht="15" hidden="false" customHeight="true" outlineLevel="0" collapsed="false">
      <c r="A912" s="16" t="s">
        <v>2671</v>
      </c>
      <c r="B912" s="16" t="s">
        <v>4587</v>
      </c>
      <c r="C912" s="16" t="n">
        <f aca="false">LEN(B912)</f>
        <v>146</v>
      </c>
      <c r="D912" s="16" t="s">
        <v>2669</v>
      </c>
      <c r="E912" s="17" t="n">
        <v>26451</v>
      </c>
      <c r="F912" s="16" t="s">
        <v>2672</v>
      </c>
      <c r="G912" s="13"/>
      <c r="H912" s="14"/>
      <c r="I912" s="108"/>
      <c r="J912" s="16"/>
      <c r="K912" s="16" t="s">
        <v>2670</v>
      </c>
      <c r="L912" s="58" t="s">
        <v>2673</v>
      </c>
      <c r="M912" s="109" t="s">
        <v>4588</v>
      </c>
      <c r="N912" s="109" t="s">
        <v>4589</v>
      </c>
      <c r="O912" s="111" t="s">
        <v>4590</v>
      </c>
      <c r="P912" s="91"/>
      <c r="Q912" s="91"/>
      <c r="R912" s="91"/>
    </row>
    <row r="913" customFormat="false" ht="15" hidden="false" customHeight="true" outlineLevel="0" collapsed="false">
      <c r="A913" s="10" t="s">
        <v>2674</v>
      </c>
      <c r="B913" s="10" t="s">
        <v>4591</v>
      </c>
      <c r="C913" s="10" t="n">
        <f aca="false">LEN(B913)</f>
        <v>182</v>
      </c>
      <c r="D913" s="10"/>
      <c r="E913" s="11"/>
      <c r="F913" s="10"/>
      <c r="G913" s="7"/>
      <c r="H913" s="8"/>
      <c r="I913" s="9"/>
      <c r="J913" s="10"/>
      <c r="K913" s="10"/>
      <c r="L913" s="11"/>
      <c r="M913" s="138"/>
      <c r="N913" s="138"/>
      <c r="O913" s="138"/>
      <c r="P913" s="91"/>
      <c r="Q913" s="91"/>
      <c r="R913" s="91"/>
    </row>
    <row r="914" customFormat="false" ht="15" hidden="false" customHeight="true" outlineLevel="0" collapsed="false">
      <c r="A914" s="16" t="s">
        <v>2677</v>
      </c>
      <c r="B914" s="16" t="s">
        <v>4592</v>
      </c>
      <c r="C914" s="16" t="n">
        <f aca="false">LEN(B914)</f>
        <v>309</v>
      </c>
      <c r="D914" s="16" t="s">
        <v>2675</v>
      </c>
      <c r="E914" s="75" t="n">
        <f aca="false">HYPERLINK("http://www.ncbi.nlm.nih.gov/gene/16597",16597)</f>
        <v>16597</v>
      </c>
      <c r="F914" s="16" t="s">
        <v>2678</v>
      </c>
      <c r="G914" s="13"/>
      <c r="H914" s="14"/>
      <c r="I914" s="108"/>
      <c r="J914" s="16" t="s">
        <v>2678</v>
      </c>
      <c r="K914" s="16" t="s">
        <v>2676</v>
      </c>
      <c r="L914" s="58" t="s">
        <v>2679</v>
      </c>
      <c r="M914" s="111" t="s">
        <v>4593</v>
      </c>
      <c r="N914" s="111" t="s">
        <v>4594</v>
      </c>
      <c r="O914" s="111" t="s">
        <v>2860</v>
      </c>
      <c r="P914" s="91"/>
      <c r="Q914" s="91"/>
      <c r="R914" s="91"/>
    </row>
    <row r="915" customFormat="false" ht="15" hidden="false" customHeight="true" outlineLevel="0" collapsed="false">
      <c r="A915" s="10" t="s">
        <v>2682</v>
      </c>
      <c r="B915" s="10" t="s">
        <v>4595</v>
      </c>
      <c r="C915" s="10" t="n">
        <f aca="false">LEN(B915)</f>
        <v>118</v>
      </c>
      <c r="D915" s="10" t="s">
        <v>2680</v>
      </c>
      <c r="E915" s="50" t="n">
        <f aca="false">HYPERLINK("http://www.ncbi.nlm.nih.gov/gene/22668",22668)</f>
        <v>22668</v>
      </c>
      <c r="F915" s="10" t="s">
        <v>2683</v>
      </c>
      <c r="G915" s="7"/>
      <c r="H915" s="8"/>
      <c r="I915" s="9"/>
      <c r="J915" s="10" t="s">
        <v>4596</v>
      </c>
      <c r="K915" s="10" t="s">
        <v>2681</v>
      </c>
      <c r="L915" s="11" t="s">
        <v>2684</v>
      </c>
      <c r="M915" s="103" t="s">
        <v>3442</v>
      </c>
      <c r="N915" s="103" t="s">
        <v>4597</v>
      </c>
      <c r="O915" s="103" t="s">
        <v>4598</v>
      </c>
      <c r="P915" s="91"/>
      <c r="Q915" s="91"/>
      <c r="R915" s="91"/>
    </row>
    <row r="916" customFormat="false" ht="15" hidden="false" customHeight="true" outlineLevel="0" collapsed="false">
      <c r="A916" s="16" t="s">
        <v>2687</v>
      </c>
      <c r="B916" s="16" t="s">
        <v>4599</v>
      </c>
      <c r="C916" s="16" t="n">
        <f aca="false">LEN(B916)</f>
        <v>83</v>
      </c>
      <c r="D916" s="16" t="s">
        <v>2685</v>
      </c>
      <c r="E916" s="75" t="n">
        <f aca="false">HYPERLINK("http://www.ncbi.nlm.nih.gov/gene/17294",17294)</f>
        <v>17294</v>
      </c>
      <c r="F916" s="16" t="s">
        <v>2688</v>
      </c>
      <c r="G916" s="13"/>
      <c r="H916" s="14"/>
      <c r="I916" s="108"/>
      <c r="J916" s="16" t="s">
        <v>4600</v>
      </c>
      <c r="K916" s="16" t="s">
        <v>2686</v>
      </c>
      <c r="L916" s="58" t="s">
        <v>2689</v>
      </c>
      <c r="M916" s="111" t="s">
        <v>4601</v>
      </c>
      <c r="N916" s="111" t="s">
        <v>4602</v>
      </c>
      <c r="O916" s="111" t="s">
        <v>3165</v>
      </c>
      <c r="P916" s="91"/>
      <c r="Q916" s="91"/>
      <c r="R916" s="91"/>
    </row>
    <row r="917" customFormat="false" ht="15" hidden="false" customHeight="true" outlineLevel="0" collapsed="false">
      <c r="A917" s="10" t="s">
        <v>2690</v>
      </c>
      <c r="B917" s="10" t="s">
        <v>4603</v>
      </c>
      <c r="C917" s="10" t="n">
        <f aca="false">LEN(B917)</f>
        <v>51</v>
      </c>
      <c r="D917" s="10"/>
      <c r="E917" s="11"/>
      <c r="F917" s="10"/>
      <c r="G917" s="7"/>
      <c r="H917" s="8"/>
      <c r="I917" s="9"/>
      <c r="J917" s="10"/>
      <c r="K917" s="10"/>
      <c r="L917" s="11"/>
      <c r="M917" s="138"/>
      <c r="N917" s="138"/>
      <c r="O917" s="138"/>
      <c r="P917" s="91"/>
      <c r="Q917" s="91"/>
      <c r="R917" s="91"/>
    </row>
    <row r="918" customFormat="false" ht="15" hidden="false" customHeight="true" outlineLevel="0" collapsed="false">
      <c r="A918" s="16" t="s">
        <v>2691</v>
      </c>
      <c r="B918" s="16" t="s">
        <v>4604</v>
      </c>
      <c r="C918" s="16" t="n">
        <f aca="false">LEN(B918)</f>
        <v>83</v>
      </c>
      <c r="D918" s="16"/>
      <c r="E918" s="17"/>
      <c r="F918" s="16"/>
      <c r="G918" s="13"/>
      <c r="H918" s="14"/>
      <c r="I918" s="108"/>
      <c r="J918" s="16"/>
      <c r="K918" s="16"/>
      <c r="L918" s="16"/>
      <c r="M918" s="109"/>
      <c r="N918" s="109"/>
      <c r="O918" s="109"/>
      <c r="P918" s="91" t="s">
        <v>2805</v>
      </c>
      <c r="Q918" s="91" t="n">
        <v>100</v>
      </c>
      <c r="R918" s="91"/>
    </row>
    <row r="919" customFormat="false" ht="15" hidden="false" customHeight="true" outlineLevel="0" collapsed="false">
      <c r="A919" s="10" t="s">
        <v>2693</v>
      </c>
      <c r="B919" s="10" t="s">
        <v>4605</v>
      </c>
      <c r="C919" s="10" t="n">
        <f aca="false">LEN(B919)</f>
        <v>224</v>
      </c>
      <c r="D919" s="10" t="s">
        <v>836</v>
      </c>
      <c r="E919" s="50" t="n">
        <f aca="false">HYPERLINK("http://www.ncbi.nlm.nih.gov/gene/21763",21763)</f>
        <v>21763</v>
      </c>
      <c r="F919" s="10" t="s">
        <v>839</v>
      </c>
      <c r="G919" s="7"/>
      <c r="H919" s="8"/>
      <c r="I919" s="9"/>
      <c r="J919" s="10" t="s">
        <v>2920</v>
      </c>
      <c r="K919" s="10" t="s">
        <v>2692</v>
      </c>
      <c r="L919" s="11" t="s">
        <v>840</v>
      </c>
      <c r="M919" s="103" t="s">
        <v>4606</v>
      </c>
      <c r="N919" s="138" t="s">
        <v>2785</v>
      </c>
      <c r="O919" s="103" t="s">
        <v>4607</v>
      </c>
      <c r="P919" s="91"/>
      <c r="Q919" s="91"/>
      <c r="R919" s="91"/>
    </row>
    <row r="920" customFormat="false" ht="15" hidden="false" customHeight="true" outlineLevel="0" collapsed="false">
      <c r="A920" s="16" t="s">
        <v>2694</v>
      </c>
      <c r="B920" s="16" t="s">
        <v>4608</v>
      </c>
      <c r="C920" s="16" t="n">
        <f aca="false">LEN(B920)</f>
        <v>203</v>
      </c>
      <c r="D920" s="16" t="s">
        <v>1325</v>
      </c>
      <c r="E920" s="75" t="n">
        <f aca="false">HYPERLINK("http://www.ncbi.nlm.nih.gov/gene/67956",67956)</f>
        <v>67956</v>
      </c>
      <c r="F920" s="16" t="s">
        <v>1328</v>
      </c>
      <c r="G920" s="13"/>
      <c r="H920" s="14"/>
      <c r="I920" s="108" t="s">
        <v>15</v>
      </c>
      <c r="J920" s="16" t="s">
        <v>1328</v>
      </c>
      <c r="K920" s="16" t="s">
        <v>1326</v>
      </c>
      <c r="L920" s="58" t="s">
        <v>1329</v>
      </c>
      <c r="M920" s="111" t="s">
        <v>3392</v>
      </c>
      <c r="N920" s="111" t="s">
        <v>3393</v>
      </c>
      <c r="O920" s="111" t="s">
        <v>3394</v>
      </c>
      <c r="P920" s="91"/>
      <c r="Q920" s="91"/>
      <c r="R920" s="91"/>
    </row>
    <row r="921" customFormat="false" ht="15" hidden="false" customHeight="true" outlineLevel="0" collapsed="false">
      <c r="A921" s="10" t="s">
        <v>103</v>
      </c>
      <c r="B921" s="10" t="s">
        <v>4609</v>
      </c>
      <c r="C921" s="10" t="n">
        <f aca="false">LEN(B921)</f>
        <v>287</v>
      </c>
      <c r="D921" s="10" t="s">
        <v>97</v>
      </c>
      <c r="E921" s="50" t="n">
        <f aca="false">HYPERLINK("http://www.ncbi.nlm.nih.gov/gene/18798",18798)</f>
        <v>18798</v>
      </c>
      <c r="F921" s="10" t="s">
        <v>100</v>
      </c>
      <c r="G921" s="102" t="s">
        <v>454</v>
      </c>
      <c r="H921" s="36" t="s">
        <v>461</v>
      </c>
      <c r="I921" s="37" t="s">
        <v>490</v>
      </c>
      <c r="J921" s="10" t="s">
        <v>4504</v>
      </c>
      <c r="K921" s="10" t="s">
        <v>102</v>
      </c>
      <c r="L921" s="11" t="s">
        <v>101</v>
      </c>
      <c r="M921" s="103" t="s">
        <v>4505</v>
      </c>
      <c r="N921" s="103" t="s">
        <v>4506</v>
      </c>
      <c r="O921" s="103" t="s">
        <v>4507</v>
      </c>
      <c r="P921" s="91"/>
      <c r="Q921" s="91"/>
      <c r="R921" s="91"/>
    </row>
    <row r="922" customFormat="false" ht="15" hidden="false" customHeight="true" outlineLevel="0" collapsed="false">
      <c r="A922" s="10"/>
      <c r="B922" s="10"/>
      <c r="C922" s="10"/>
      <c r="D922" s="10"/>
      <c r="E922" s="50"/>
      <c r="F922" s="10"/>
      <c r="G922" s="105" t="s">
        <v>333</v>
      </c>
      <c r="H922" s="18" t="s">
        <v>346</v>
      </c>
      <c r="I922" s="19" t="s">
        <v>365</v>
      </c>
      <c r="J922" s="10"/>
      <c r="K922" s="10"/>
      <c r="L922" s="11"/>
      <c r="M922" s="103"/>
      <c r="N922" s="103"/>
      <c r="O922" s="103"/>
      <c r="P922" s="91"/>
      <c r="Q922" s="91"/>
      <c r="R922" s="91"/>
    </row>
    <row r="923" customFormat="false" ht="15" hidden="false" customHeight="true" outlineLevel="0" collapsed="false">
      <c r="A923" s="10"/>
      <c r="B923" s="10"/>
      <c r="C923" s="10"/>
      <c r="D923" s="10"/>
      <c r="E923" s="50"/>
      <c r="F923" s="10"/>
      <c r="G923" s="105" t="s">
        <v>333</v>
      </c>
      <c r="H923" s="18" t="s">
        <v>346</v>
      </c>
      <c r="I923" s="19" t="s">
        <v>399</v>
      </c>
      <c r="J923" s="10"/>
      <c r="K923" s="10"/>
      <c r="L923" s="11"/>
      <c r="M923" s="103"/>
      <c r="N923" s="103"/>
      <c r="O923" s="103"/>
      <c r="P923" s="91"/>
      <c r="Q923" s="91"/>
      <c r="R923" s="91"/>
    </row>
    <row r="924" customFormat="false" ht="15" hidden="false" customHeight="true" outlineLevel="0" collapsed="false">
      <c r="A924" s="10"/>
      <c r="B924" s="10"/>
      <c r="C924" s="10"/>
      <c r="D924" s="10"/>
      <c r="E924" s="50"/>
      <c r="F924" s="10"/>
      <c r="G924" s="105" t="s">
        <v>333</v>
      </c>
      <c r="H924" s="18" t="s">
        <v>346</v>
      </c>
      <c r="I924" s="19" t="s">
        <v>347</v>
      </c>
      <c r="J924" s="10"/>
      <c r="K924" s="10"/>
      <c r="L924" s="11"/>
      <c r="M924" s="103"/>
      <c r="N924" s="103"/>
      <c r="O924" s="103"/>
      <c r="P924" s="91"/>
      <c r="Q924" s="91"/>
      <c r="R924" s="91"/>
    </row>
    <row r="925" customFormat="false" ht="15" hidden="false" customHeight="true" outlineLevel="0" collapsed="false">
      <c r="A925" s="10"/>
      <c r="B925" s="10"/>
      <c r="C925" s="10"/>
      <c r="D925" s="10"/>
      <c r="E925" s="50"/>
      <c r="F925" s="10"/>
      <c r="G925" s="105" t="s">
        <v>7</v>
      </c>
      <c r="H925" s="18" t="s">
        <v>8</v>
      </c>
      <c r="I925" s="19" t="s">
        <v>9</v>
      </c>
      <c r="J925" s="10"/>
      <c r="K925" s="10"/>
      <c r="L925" s="11"/>
      <c r="M925" s="103"/>
      <c r="N925" s="103"/>
      <c r="O925" s="103"/>
      <c r="P925" s="91"/>
      <c r="Q925" s="91"/>
      <c r="R925" s="91"/>
    </row>
    <row r="926" customFormat="false" ht="15" hidden="false" customHeight="true" outlineLevel="0" collapsed="false">
      <c r="A926" s="10"/>
      <c r="B926" s="10"/>
      <c r="C926" s="10"/>
      <c r="D926" s="10"/>
      <c r="E926" s="50"/>
      <c r="F926" s="10"/>
      <c r="G926" s="105" t="s">
        <v>598</v>
      </c>
      <c r="H926" s="18" t="s">
        <v>651</v>
      </c>
      <c r="I926" s="19" t="s">
        <v>663</v>
      </c>
      <c r="J926" s="10"/>
      <c r="K926" s="10"/>
      <c r="L926" s="11"/>
      <c r="M926" s="103"/>
      <c r="N926" s="103"/>
      <c r="O926" s="103"/>
      <c r="P926" s="91"/>
      <c r="Q926" s="91"/>
      <c r="R926" s="91"/>
    </row>
    <row r="927" customFormat="false" ht="15" hidden="false" customHeight="true" outlineLevel="0" collapsed="false">
      <c r="A927" s="10"/>
      <c r="B927" s="10"/>
      <c r="C927" s="10"/>
      <c r="D927" s="10"/>
      <c r="E927" s="50"/>
      <c r="F927" s="10"/>
      <c r="G927" s="105" t="s">
        <v>598</v>
      </c>
      <c r="H927" s="18" t="s">
        <v>651</v>
      </c>
      <c r="I927" s="19" t="s">
        <v>664</v>
      </c>
      <c r="J927" s="10"/>
      <c r="K927" s="10"/>
      <c r="L927" s="11"/>
      <c r="M927" s="103"/>
      <c r="N927" s="103"/>
      <c r="O927" s="103"/>
      <c r="P927" s="91"/>
      <c r="Q927" s="91"/>
      <c r="R927" s="91"/>
    </row>
    <row r="928" customFormat="false" ht="15" hidden="false" customHeight="true" outlineLevel="0" collapsed="false">
      <c r="A928" s="10"/>
      <c r="B928" s="10"/>
      <c r="C928" s="10"/>
      <c r="D928" s="10"/>
      <c r="E928" s="50"/>
      <c r="F928" s="10"/>
      <c r="G928" s="105" t="s">
        <v>598</v>
      </c>
      <c r="H928" s="18" t="s">
        <v>651</v>
      </c>
      <c r="I928" s="19" t="s">
        <v>652</v>
      </c>
      <c r="J928" s="10"/>
      <c r="K928" s="10"/>
      <c r="L928" s="11"/>
      <c r="M928" s="103"/>
      <c r="N928" s="103"/>
      <c r="O928" s="103"/>
      <c r="P928" s="91"/>
      <c r="Q928" s="91"/>
      <c r="R928" s="91"/>
    </row>
    <row r="929" customFormat="false" ht="15" hidden="false" customHeight="true" outlineLevel="0" collapsed="false">
      <c r="A929" s="10"/>
      <c r="B929" s="10"/>
      <c r="C929" s="10"/>
      <c r="D929" s="10"/>
      <c r="E929" s="50"/>
      <c r="F929" s="10"/>
      <c r="G929" s="105" t="s">
        <v>598</v>
      </c>
      <c r="H929" s="18" t="s">
        <v>634</v>
      </c>
      <c r="I929" s="19" t="s">
        <v>642</v>
      </c>
      <c r="J929" s="10"/>
      <c r="K929" s="10"/>
      <c r="L929" s="11"/>
      <c r="M929" s="103"/>
      <c r="N929" s="103"/>
      <c r="O929" s="103"/>
      <c r="P929" s="91"/>
      <c r="Q929" s="91"/>
      <c r="R929" s="91"/>
    </row>
    <row r="930" customFormat="false" ht="15" hidden="false" customHeight="true" outlineLevel="0" collapsed="false">
      <c r="A930" s="10"/>
      <c r="B930" s="10"/>
      <c r="C930" s="10"/>
      <c r="D930" s="10"/>
      <c r="E930" s="50"/>
      <c r="F930" s="10"/>
      <c r="G930" s="105" t="s">
        <v>598</v>
      </c>
      <c r="H930" s="18" t="s">
        <v>634</v>
      </c>
      <c r="I930" s="19" t="s">
        <v>635</v>
      </c>
      <c r="J930" s="10"/>
      <c r="K930" s="10"/>
      <c r="L930" s="11"/>
      <c r="M930" s="103"/>
      <c r="N930" s="103"/>
      <c r="O930" s="103"/>
      <c r="P930" s="91"/>
      <c r="Q930" s="91"/>
      <c r="R930" s="91"/>
    </row>
    <row r="931" customFormat="false" ht="15" hidden="false" customHeight="true" outlineLevel="0" collapsed="false">
      <c r="A931" s="10"/>
      <c r="B931" s="10"/>
      <c r="C931" s="10"/>
      <c r="D931" s="10"/>
      <c r="E931" s="50"/>
      <c r="F931" s="10"/>
      <c r="G931" s="105" t="s">
        <v>8</v>
      </c>
      <c r="H931" s="18" t="s">
        <v>139</v>
      </c>
      <c r="I931" s="19" t="s">
        <v>145</v>
      </c>
      <c r="J931" s="10"/>
      <c r="K931" s="10"/>
      <c r="L931" s="11"/>
      <c r="M931" s="103"/>
      <c r="N931" s="103"/>
      <c r="O931" s="103"/>
      <c r="P931" s="91"/>
      <c r="Q931" s="91"/>
      <c r="R931" s="91"/>
    </row>
    <row r="932" customFormat="false" ht="15" hidden="false" customHeight="true" outlineLevel="0" collapsed="false">
      <c r="A932" s="10"/>
      <c r="B932" s="10"/>
      <c r="C932" s="10"/>
      <c r="D932" s="10"/>
      <c r="E932" s="50"/>
      <c r="F932" s="10"/>
      <c r="G932" s="105" t="s">
        <v>513</v>
      </c>
      <c r="H932" s="18" t="s">
        <v>558</v>
      </c>
      <c r="I932" s="19" t="s">
        <v>559</v>
      </c>
      <c r="J932" s="10"/>
      <c r="K932" s="10"/>
      <c r="L932" s="11"/>
      <c r="M932" s="103"/>
      <c r="N932" s="103"/>
      <c r="O932" s="103"/>
      <c r="P932" s="91"/>
      <c r="Q932" s="91"/>
      <c r="R932" s="91"/>
    </row>
    <row r="933" customFormat="false" ht="15" hidden="false" customHeight="true" outlineLevel="0" collapsed="false">
      <c r="A933" s="10"/>
      <c r="B933" s="10"/>
      <c r="C933" s="10"/>
      <c r="D933" s="10"/>
      <c r="E933" s="50"/>
      <c r="F933" s="10"/>
      <c r="G933" s="105" t="s">
        <v>513</v>
      </c>
      <c r="H933" s="18" t="s">
        <v>558</v>
      </c>
      <c r="I933" s="19" t="s">
        <v>562</v>
      </c>
      <c r="J933" s="10"/>
      <c r="K933" s="10"/>
      <c r="L933" s="11"/>
      <c r="M933" s="103"/>
      <c r="N933" s="103"/>
      <c r="O933" s="103"/>
      <c r="P933" s="91"/>
      <c r="Q933" s="91"/>
      <c r="R933" s="91"/>
    </row>
    <row r="934" customFormat="false" ht="15" hidden="false" customHeight="true" outlineLevel="0" collapsed="false">
      <c r="A934" s="10"/>
      <c r="B934" s="10"/>
      <c r="C934" s="10"/>
      <c r="D934" s="10"/>
      <c r="E934" s="50"/>
      <c r="F934" s="10"/>
      <c r="G934" s="105" t="s">
        <v>513</v>
      </c>
      <c r="H934" s="18" t="s">
        <v>558</v>
      </c>
      <c r="I934" s="19" t="s">
        <v>560</v>
      </c>
      <c r="J934" s="10"/>
      <c r="K934" s="10"/>
      <c r="L934" s="11"/>
      <c r="M934" s="103"/>
      <c r="N934" s="103"/>
      <c r="O934" s="103"/>
      <c r="P934" s="91"/>
      <c r="Q934" s="91"/>
      <c r="R934" s="91"/>
    </row>
    <row r="935" customFormat="false" ht="15" hidden="false" customHeight="true" outlineLevel="0" collapsed="false">
      <c r="A935" s="10"/>
      <c r="B935" s="10"/>
      <c r="C935" s="10"/>
      <c r="D935" s="10"/>
      <c r="E935" s="50"/>
      <c r="F935" s="10"/>
      <c r="G935" s="105" t="s">
        <v>513</v>
      </c>
      <c r="H935" s="18" t="s">
        <v>544</v>
      </c>
      <c r="I935" s="19" t="s">
        <v>553</v>
      </c>
      <c r="J935" s="10"/>
      <c r="K935" s="10"/>
      <c r="L935" s="11"/>
      <c r="M935" s="103"/>
      <c r="N935" s="103"/>
      <c r="O935" s="103"/>
      <c r="P935" s="91"/>
      <c r="Q935" s="91"/>
      <c r="R935" s="91"/>
    </row>
    <row r="936" customFormat="false" ht="15" hidden="false" customHeight="true" outlineLevel="0" collapsed="false">
      <c r="A936" s="10"/>
      <c r="B936" s="10"/>
      <c r="C936" s="10"/>
      <c r="D936" s="10"/>
      <c r="E936" s="50"/>
      <c r="F936" s="10"/>
      <c r="G936" s="105" t="s">
        <v>513</v>
      </c>
      <c r="H936" s="18" t="s">
        <v>544</v>
      </c>
      <c r="I936" s="19" t="s">
        <v>554</v>
      </c>
      <c r="J936" s="10"/>
      <c r="K936" s="10"/>
      <c r="L936" s="11"/>
      <c r="M936" s="103"/>
      <c r="N936" s="103"/>
      <c r="O936" s="103"/>
      <c r="P936" s="91"/>
      <c r="Q936" s="91"/>
      <c r="R936" s="91"/>
    </row>
    <row r="937" customFormat="false" ht="15" hidden="false" customHeight="true" outlineLevel="0" collapsed="false">
      <c r="A937" s="10"/>
      <c r="B937" s="10"/>
      <c r="C937" s="10"/>
      <c r="D937" s="10"/>
      <c r="E937" s="50"/>
      <c r="F937" s="10"/>
      <c r="G937" s="105" t="s">
        <v>513</v>
      </c>
      <c r="H937" s="18" t="s">
        <v>563</v>
      </c>
      <c r="I937" s="19" t="s">
        <v>564</v>
      </c>
      <c r="J937" s="10"/>
      <c r="K937" s="10"/>
      <c r="L937" s="11"/>
      <c r="M937" s="103"/>
      <c r="N937" s="103"/>
      <c r="O937" s="103"/>
      <c r="P937" s="91"/>
      <c r="Q937" s="91"/>
      <c r="R937" s="91"/>
    </row>
    <row r="938" customFormat="false" ht="15" hidden="false" customHeight="true" outlineLevel="0" collapsed="false">
      <c r="A938" s="10"/>
      <c r="B938" s="10"/>
      <c r="C938" s="10"/>
      <c r="D938" s="10"/>
      <c r="E938" s="50"/>
      <c r="F938" s="10"/>
      <c r="G938" s="105" t="s">
        <v>513</v>
      </c>
      <c r="H938" s="18" t="s">
        <v>514</v>
      </c>
      <c r="I938" s="19" t="s">
        <v>531</v>
      </c>
      <c r="J938" s="10"/>
      <c r="K938" s="10"/>
      <c r="L938" s="11"/>
      <c r="M938" s="103"/>
      <c r="N938" s="103"/>
      <c r="O938" s="103"/>
      <c r="P938" s="91"/>
      <c r="Q938" s="91"/>
      <c r="R938" s="91"/>
    </row>
    <row r="939" customFormat="false" ht="15" hidden="false" customHeight="true" outlineLevel="0" collapsed="false">
      <c r="A939" s="10"/>
      <c r="B939" s="10"/>
      <c r="C939" s="10"/>
      <c r="D939" s="10"/>
      <c r="E939" s="50"/>
      <c r="F939" s="10"/>
      <c r="G939" s="105" t="s">
        <v>513</v>
      </c>
      <c r="H939" s="18" t="s">
        <v>565</v>
      </c>
      <c r="I939" s="19" t="s">
        <v>567</v>
      </c>
      <c r="J939" s="10"/>
      <c r="K939" s="10"/>
      <c r="L939" s="11"/>
      <c r="M939" s="103"/>
      <c r="N939" s="103"/>
      <c r="O939" s="103"/>
      <c r="P939" s="91"/>
      <c r="Q939" s="91"/>
      <c r="R939" s="91"/>
    </row>
    <row r="940" customFormat="false" ht="15" hidden="false" customHeight="true" outlineLevel="0" collapsed="false">
      <c r="A940" s="10"/>
      <c r="B940" s="10"/>
      <c r="C940" s="10"/>
      <c r="D940" s="10"/>
      <c r="E940" s="50"/>
      <c r="F940" s="10"/>
      <c r="G940" s="105" t="s">
        <v>513</v>
      </c>
      <c r="H940" s="18" t="s">
        <v>565</v>
      </c>
      <c r="I940" s="19" t="s">
        <v>568</v>
      </c>
      <c r="J940" s="10"/>
      <c r="K940" s="10"/>
      <c r="L940" s="11"/>
      <c r="M940" s="103"/>
      <c r="N940" s="103"/>
      <c r="O940" s="103"/>
      <c r="P940" s="91"/>
      <c r="Q940" s="91"/>
      <c r="R940" s="91"/>
    </row>
    <row r="941" customFormat="false" ht="15" hidden="false" customHeight="true" outlineLevel="0" collapsed="false">
      <c r="A941" s="10"/>
      <c r="B941" s="10"/>
      <c r="C941" s="10"/>
      <c r="D941" s="10"/>
      <c r="E941" s="50"/>
      <c r="F941" s="10"/>
      <c r="G941" s="105" t="s">
        <v>513</v>
      </c>
      <c r="H941" s="18" t="s">
        <v>565</v>
      </c>
      <c r="I941" s="19" t="s">
        <v>569</v>
      </c>
      <c r="J941" s="10"/>
      <c r="K941" s="10"/>
      <c r="L941" s="11"/>
      <c r="M941" s="103"/>
      <c r="N941" s="103"/>
      <c r="O941" s="103"/>
      <c r="P941" s="91"/>
      <c r="Q941" s="91"/>
      <c r="R941" s="91"/>
    </row>
    <row r="942" customFormat="false" ht="15" hidden="false" customHeight="true" outlineLevel="0" collapsed="false">
      <c r="A942" s="10"/>
      <c r="B942" s="10"/>
      <c r="C942" s="10"/>
      <c r="D942" s="10"/>
      <c r="E942" s="50"/>
      <c r="F942" s="10"/>
      <c r="G942" s="105" t="s">
        <v>513</v>
      </c>
      <c r="H942" s="18" t="s">
        <v>565</v>
      </c>
      <c r="I942" s="19" t="s">
        <v>570</v>
      </c>
      <c r="J942" s="10"/>
      <c r="K942" s="10"/>
      <c r="L942" s="11"/>
      <c r="M942" s="103"/>
      <c r="N942" s="103"/>
      <c r="O942" s="103"/>
      <c r="P942" s="91"/>
      <c r="Q942" s="91"/>
      <c r="R942" s="91"/>
    </row>
    <row r="943" customFormat="false" ht="15" hidden="false" customHeight="true" outlineLevel="0" collapsed="false">
      <c r="A943" s="10"/>
      <c r="B943" s="10"/>
      <c r="C943" s="10"/>
      <c r="D943" s="10"/>
      <c r="E943" s="50"/>
      <c r="F943" s="10"/>
      <c r="G943" s="105" t="s">
        <v>513</v>
      </c>
      <c r="H943" s="18" t="s">
        <v>565</v>
      </c>
      <c r="I943" s="19" t="s">
        <v>571</v>
      </c>
      <c r="J943" s="10"/>
      <c r="K943" s="10"/>
      <c r="L943" s="11"/>
      <c r="M943" s="103"/>
      <c r="N943" s="103"/>
      <c r="O943" s="103"/>
      <c r="P943" s="91"/>
      <c r="Q943" s="91"/>
      <c r="R943" s="91"/>
    </row>
    <row r="944" customFormat="false" ht="15" hidden="false" customHeight="true" outlineLevel="0" collapsed="false">
      <c r="A944" s="10"/>
      <c r="B944" s="10"/>
      <c r="C944" s="10"/>
      <c r="D944" s="10"/>
      <c r="E944" s="50"/>
      <c r="F944" s="10"/>
      <c r="G944" s="105" t="s">
        <v>513</v>
      </c>
      <c r="H944" s="18" t="s">
        <v>565</v>
      </c>
      <c r="I944" s="19" t="s">
        <v>572</v>
      </c>
      <c r="J944" s="10"/>
      <c r="K944" s="10"/>
      <c r="L944" s="11"/>
      <c r="M944" s="103"/>
      <c r="N944" s="103"/>
      <c r="O944" s="103"/>
      <c r="P944" s="91"/>
      <c r="Q944" s="91"/>
      <c r="R944" s="91"/>
    </row>
    <row r="945" customFormat="false" ht="15" hidden="false" customHeight="true" outlineLevel="0" collapsed="false">
      <c r="A945" s="10"/>
      <c r="B945" s="10"/>
      <c r="C945" s="10"/>
      <c r="D945" s="10"/>
      <c r="E945" s="50"/>
      <c r="F945" s="10"/>
      <c r="G945" s="105" t="s">
        <v>513</v>
      </c>
      <c r="H945" s="18" t="s">
        <v>565</v>
      </c>
      <c r="I945" s="19" t="s">
        <v>573</v>
      </c>
      <c r="J945" s="10"/>
      <c r="K945" s="10"/>
      <c r="L945" s="11"/>
      <c r="M945" s="103"/>
      <c r="N945" s="103"/>
      <c r="O945" s="103"/>
      <c r="P945" s="91"/>
      <c r="Q945" s="91"/>
      <c r="R945" s="91"/>
    </row>
    <row r="946" customFormat="false" ht="15" hidden="false" customHeight="true" outlineLevel="0" collapsed="false">
      <c r="A946" s="10"/>
      <c r="B946" s="10"/>
      <c r="C946" s="10"/>
      <c r="D946" s="10"/>
      <c r="E946" s="50"/>
      <c r="F946" s="10"/>
      <c r="G946" s="107" t="s">
        <v>513</v>
      </c>
      <c r="H946" s="40" t="s">
        <v>556</v>
      </c>
      <c r="I946" s="41" t="s">
        <v>557</v>
      </c>
      <c r="J946" s="10"/>
      <c r="K946" s="10"/>
      <c r="L946" s="11"/>
      <c r="M946" s="103"/>
      <c r="N946" s="103"/>
      <c r="O946" s="103"/>
      <c r="P946" s="91"/>
      <c r="Q946" s="91"/>
      <c r="R946" s="91"/>
    </row>
    <row r="947" customFormat="false" ht="15" hidden="false" customHeight="true" outlineLevel="0" collapsed="false">
      <c r="A947" s="16" t="s">
        <v>2695</v>
      </c>
      <c r="B947" s="16" t="s">
        <v>4610</v>
      </c>
      <c r="C947" s="16" t="n">
        <f aca="false">LEN(B947)</f>
        <v>102</v>
      </c>
      <c r="D947" s="16" t="s">
        <v>2632</v>
      </c>
      <c r="E947" s="75" t="n">
        <f aca="false">HYPERLINK("http://www.ncbi.nlm.nih.gov/gene/382253",382253)</f>
        <v>382253</v>
      </c>
      <c r="F947" s="16" t="s">
        <v>2635</v>
      </c>
      <c r="G947" s="13"/>
      <c r="H947" s="14"/>
      <c r="I947" s="108"/>
      <c r="J947" s="16" t="s">
        <v>4560</v>
      </c>
      <c r="K947" s="16" t="s">
        <v>2633</v>
      </c>
      <c r="L947" s="58" t="s">
        <v>2636</v>
      </c>
      <c r="M947" s="111" t="s">
        <v>3544</v>
      </c>
      <c r="N947" s="111" t="s">
        <v>4611</v>
      </c>
      <c r="O947" s="111" t="s">
        <v>2953</v>
      </c>
      <c r="P947" s="91" t="s">
        <v>2805</v>
      </c>
      <c r="Q947" s="91" t="n">
        <v>100</v>
      </c>
      <c r="R947" s="91"/>
    </row>
    <row r="948" customFormat="false" ht="15" hidden="false" customHeight="true" outlineLevel="0" collapsed="false">
      <c r="A948" s="10" t="s">
        <v>2696</v>
      </c>
      <c r="B948" s="10" t="s">
        <v>4612</v>
      </c>
      <c r="C948" s="10" t="n">
        <f aca="false">LEN(B948)</f>
        <v>41</v>
      </c>
      <c r="D948" s="10"/>
      <c r="E948" s="11"/>
      <c r="F948" s="10"/>
      <c r="G948" s="7"/>
      <c r="H948" s="8"/>
      <c r="I948" s="9"/>
      <c r="J948" s="10"/>
      <c r="K948" s="10"/>
      <c r="L948" s="11"/>
      <c r="M948" s="138"/>
      <c r="N948" s="138"/>
      <c r="O948" s="138"/>
      <c r="P948" s="91"/>
      <c r="Q948" s="91"/>
      <c r="R948" s="91"/>
    </row>
    <row r="949" customFormat="false" ht="15" hidden="false" customHeight="true" outlineLevel="0" collapsed="false">
      <c r="A949" s="16" t="s">
        <v>2699</v>
      </c>
      <c r="B949" s="16" t="s">
        <v>4613</v>
      </c>
      <c r="C949" s="16" t="n">
        <f aca="false">LEN(B949)</f>
        <v>265</v>
      </c>
      <c r="D949" s="16" t="s">
        <v>2697</v>
      </c>
      <c r="E949" s="75" t="n">
        <f aca="false">HYPERLINK("http://www.ncbi.nlm.nih.gov/gene/69634",69634)</f>
        <v>69634</v>
      </c>
      <c r="F949" s="16" t="s">
        <v>2700</v>
      </c>
      <c r="G949" s="13"/>
      <c r="H949" s="14"/>
      <c r="I949" s="108"/>
      <c r="J949" s="16" t="s">
        <v>4614</v>
      </c>
      <c r="K949" s="16" t="s">
        <v>2698</v>
      </c>
      <c r="L949" s="58" t="s">
        <v>2701</v>
      </c>
      <c r="M949" s="111" t="s">
        <v>4615</v>
      </c>
      <c r="N949" s="111" t="s">
        <v>4616</v>
      </c>
      <c r="O949" s="111" t="s">
        <v>4617</v>
      </c>
      <c r="P949" s="91"/>
      <c r="Q949" s="91"/>
      <c r="R949" s="91"/>
    </row>
    <row r="950" customFormat="false" ht="15" hidden="false" customHeight="true" outlineLevel="0" collapsed="false">
      <c r="A950" s="10" t="s">
        <v>2702</v>
      </c>
      <c r="B950" s="10" t="s">
        <v>4618</v>
      </c>
      <c r="C950" s="10" t="n">
        <f aca="false">LEN(B950)</f>
        <v>115</v>
      </c>
      <c r="D950" s="10" t="s">
        <v>1112</v>
      </c>
      <c r="E950" s="50" t="n">
        <f aca="false">HYPERLINK("http://www.ncbi.nlm.nih.gov/gene/56273",56273)</f>
        <v>56273</v>
      </c>
      <c r="F950" s="10" t="s">
        <v>1115</v>
      </c>
      <c r="G950" s="7"/>
      <c r="H950" s="8"/>
      <c r="I950" s="9"/>
      <c r="J950" s="10" t="s">
        <v>4619</v>
      </c>
      <c r="K950" s="10" t="s">
        <v>1113</v>
      </c>
      <c r="L950" s="11" t="s">
        <v>1116</v>
      </c>
      <c r="M950" s="103" t="s">
        <v>3194</v>
      </c>
      <c r="N950" s="103" t="s">
        <v>3195</v>
      </c>
      <c r="O950" s="103" t="s">
        <v>3196</v>
      </c>
      <c r="P950" s="91"/>
      <c r="Q950" s="91"/>
      <c r="R950" s="91"/>
    </row>
    <row r="951" customFormat="false" ht="15" hidden="false" customHeight="true" outlineLevel="0" collapsed="false">
      <c r="A951" s="16" t="s">
        <v>2705</v>
      </c>
      <c r="B951" s="16" t="s">
        <v>4620</v>
      </c>
      <c r="C951" s="16" t="n">
        <f aca="false">LEN(B951)</f>
        <v>181</v>
      </c>
      <c r="D951" s="16" t="s">
        <v>2703</v>
      </c>
      <c r="E951" s="17" t="n">
        <f aca="false">HYPERLINK("http://www.ncbi.nlm.nih.gov/gene/19062",19062)</f>
        <v>19062</v>
      </c>
      <c r="F951" s="16"/>
      <c r="G951" s="13"/>
      <c r="H951" s="14"/>
      <c r="I951" s="108"/>
      <c r="J951" s="16" t="s">
        <v>4621</v>
      </c>
      <c r="K951" s="16" t="s">
        <v>2704</v>
      </c>
      <c r="L951" s="58" t="s">
        <v>2706</v>
      </c>
      <c r="M951" s="111" t="s">
        <v>4622</v>
      </c>
      <c r="N951" s="111" t="s">
        <v>4623</v>
      </c>
      <c r="O951" s="111" t="s">
        <v>4624</v>
      </c>
      <c r="P951" s="91" t="s">
        <v>2805</v>
      </c>
      <c r="Q951" s="91" t="n">
        <v>200</v>
      </c>
      <c r="R951" s="91"/>
    </row>
    <row r="952" customFormat="false" ht="15" hidden="false" customHeight="true" outlineLevel="0" collapsed="false">
      <c r="A952" s="10" t="s">
        <v>2709</v>
      </c>
      <c r="B952" s="10" t="s">
        <v>4625</v>
      </c>
      <c r="C952" s="10" t="n">
        <f aca="false">LEN(B952)</f>
        <v>231</v>
      </c>
      <c r="D952" s="10" t="s">
        <v>2707</v>
      </c>
      <c r="E952" s="50" t="n">
        <f aca="false">HYPERLINK("http://www.ncbi.nlm.nih.gov/gene/69726",69726)</f>
        <v>69726</v>
      </c>
      <c r="F952" s="10" t="s">
        <v>2710</v>
      </c>
      <c r="G952" s="7"/>
      <c r="H952" s="8"/>
      <c r="I952" s="9" t="s">
        <v>15</v>
      </c>
      <c r="J952" s="10" t="s">
        <v>2710</v>
      </c>
      <c r="K952" s="10" t="s">
        <v>2708</v>
      </c>
      <c r="L952" s="11" t="s">
        <v>2711</v>
      </c>
      <c r="M952" s="103" t="s">
        <v>4626</v>
      </c>
      <c r="N952" s="103" t="s">
        <v>4627</v>
      </c>
      <c r="O952" s="103" t="s">
        <v>3473</v>
      </c>
      <c r="P952" s="91"/>
      <c r="Q952" s="91"/>
      <c r="R952" s="91"/>
    </row>
    <row r="953" customFormat="false" ht="15" hidden="false" customHeight="true" outlineLevel="0" collapsed="false">
      <c r="A953" s="16" t="s">
        <v>2714</v>
      </c>
      <c r="B953" s="16" t="s">
        <v>4628</v>
      </c>
      <c r="C953" s="16" t="n">
        <f aca="false">LEN(B953)</f>
        <v>112</v>
      </c>
      <c r="D953" s="16" t="s">
        <v>2712</v>
      </c>
      <c r="E953" s="75" t="n">
        <f aca="false">HYPERLINK("http://www.ncbi.nlm.nih.gov/gene/20321",20321)</f>
        <v>20321</v>
      </c>
      <c r="F953" s="16" t="s">
        <v>2715</v>
      </c>
      <c r="G953" s="13"/>
      <c r="H953" s="14"/>
      <c r="I953" s="108"/>
      <c r="J953" s="16" t="s">
        <v>4629</v>
      </c>
      <c r="K953" s="16" t="s">
        <v>2713</v>
      </c>
      <c r="L953" s="58" t="s">
        <v>2716</v>
      </c>
      <c r="M953" s="111" t="s">
        <v>4630</v>
      </c>
      <c r="N953" s="111" t="s">
        <v>4631</v>
      </c>
      <c r="O953" s="111" t="s">
        <v>3480</v>
      </c>
      <c r="P953" s="91"/>
      <c r="Q953" s="91"/>
      <c r="R953" s="91"/>
    </row>
    <row r="954" customFormat="false" ht="15" hidden="false" customHeight="true" outlineLevel="0" collapsed="false">
      <c r="A954" s="10" t="s">
        <v>2719</v>
      </c>
      <c r="B954" s="10" t="s">
        <v>4632</v>
      </c>
      <c r="C954" s="10" t="n">
        <f aca="false">LEN(B954)</f>
        <v>224</v>
      </c>
      <c r="D954" s="10" t="s">
        <v>2717</v>
      </c>
      <c r="E954" s="50" t="n">
        <f aca="false">HYPERLINK("http://www.ncbi.nlm.nih.gov/gene/230824",230824)</f>
        <v>230824</v>
      </c>
      <c r="F954" s="10" t="s">
        <v>2720</v>
      </c>
      <c r="G954" s="7"/>
      <c r="H954" s="8"/>
      <c r="I954" s="9"/>
      <c r="J954" s="10" t="s">
        <v>4633</v>
      </c>
      <c r="K954" s="10" t="s">
        <v>2718</v>
      </c>
      <c r="L954" s="11" t="s">
        <v>2721</v>
      </c>
      <c r="M954" s="103" t="s">
        <v>4634</v>
      </c>
      <c r="N954" s="103" t="s">
        <v>4635</v>
      </c>
      <c r="O954" s="138" t="s">
        <v>3858</v>
      </c>
      <c r="P954" s="91"/>
      <c r="Q954" s="91"/>
      <c r="R954" s="91"/>
    </row>
    <row r="955" customFormat="false" ht="15" hidden="false" customHeight="true" outlineLevel="0" collapsed="false">
      <c r="A955" s="16" t="s">
        <v>2724</v>
      </c>
      <c r="B955" s="16" t="s">
        <v>4636</v>
      </c>
      <c r="C955" s="16" t="n">
        <f aca="false">LEN(B955)</f>
        <v>37</v>
      </c>
      <c r="D955" s="16" t="s">
        <v>2722</v>
      </c>
      <c r="E955" s="75" t="n">
        <f aca="false">HYPERLINK("http://www.ncbi.nlm.nih.gov/gene/104732",104732)</f>
        <v>104732</v>
      </c>
      <c r="F955" s="16" t="s">
        <v>2725</v>
      </c>
      <c r="G955" s="13"/>
      <c r="H955" s="14"/>
      <c r="I955" s="108"/>
      <c r="J955" s="16" t="s">
        <v>2725</v>
      </c>
      <c r="K955" s="16" t="s">
        <v>2723</v>
      </c>
      <c r="L955" s="58" t="s">
        <v>2726</v>
      </c>
      <c r="M955" s="109" t="s">
        <v>2755</v>
      </c>
      <c r="N955" s="109" t="s">
        <v>2785</v>
      </c>
      <c r="O955" s="109" t="s">
        <v>2757</v>
      </c>
      <c r="P955" s="91"/>
      <c r="Q955" s="91"/>
      <c r="R955" s="91"/>
    </row>
    <row r="956" customFormat="false" ht="15" hidden="false" customHeight="true" outlineLevel="0" collapsed="false">
      <c r="A956" s="10" t="s">
        <v>2727</v>
      </c>
      <c r="B956" s="10" t="s">
        <v>4637</v>
      </c>
      <c r="C956" s="10" t="n">
        <f aca="false">LEN(B956)</f>
        <v>79</v>
      </c>
      <c r="D956" s="10"/>
      <c r="E956" s="11"/>
      <c r="F956" s="10"/>
      <c r="G956" s="7"/>
      <c r="H956" s="8"/>
      <c r="I956" s="9"/>
      <c r="J956" s="10"/>
      <c r="K956" s="10"/>
      <c r="L956" s="11"/>
      <c r="M956" s="138"/>
      <c r="N956" s="138"/>
      <c r="O956" s="138"/>
      <c r="P956" s="91" t="s">
        <v>2805</v>
      </c>
      <c r="Q956" s="91" t="n">
        <v>200</v>
      </c>
      <c r="R956" s="91"/>
    </row>
    <row r="957" customFormat="false" ht="15" hidden="false" customHeight="true" outlineLevel="0" collapsed="false">
      <c r="A957" s="16" t="s">
        <v>126</v>
      </c>
      <c r="B957" s="16" t="s">
        <v>4638</v>
      </c>
      <c r="C957" s="16" t="n">
        <f aca="false">LEN(B957)</f>
        <v>30</v>
      </c>
      <c r="D957" s="16" t="s">
        <v>124</v>
      </c>
      <c r="E957" s="75" t="n">
        <f aca="false">HYPERLINK("http://www.ncbi.nlm.nih.gov/gene/20773",20773)</f>
        <v>20773</v>
      </c>
      <c r="F957" s="16" t="s">
        <v>127</v>
      </c>
      <c r="G957" s="120" t="s">
        <v>7</v>
      </c>
      <c r="H957" s="22" t="s">
        <v>8</v>
      </c>
      <c r="I957" s="23" t="s">
        <v>9</v>
      </c>
      <c r="J957" s="16" t="s">
        <v>4639</v>
      </c>
      <c r="K957" s="16" t="s">
        <v>125</v>
      </c>
      <c r="L957" s="75" t="s">
        <v>128</v>
      </c>
      <c r="M957" s="111" t="s">
        <v>4640</v>
      </c>
      <c r="N957" s="111" t="s">
        <v>4641</v>
      </c>
      <c r="O957" s="111" t="s">
        <v>4642</v>
      </c>
      <c r="P957" s="91"/>
      <c r="Q957" s="91"/>
      <c r="R957" s="91"/>
    </row>
    <row r="958" customFormat="false" ht="15" hidden="false" customHeight="true" outlineLevel="0" collapsed="false">
      <c r="A958" s="16"/>
      <c r="B958" s="16"/>
      <c r="C958" s="16"/>
      <c r="D958" s="16"/>
      <c r="E958" s="75"/>
      <c r="F958" s="16"/>
      <c r="G958" s="132" t="s">
        <v>8</v>
      </c>
      <c r="H958" s="30" t="s">
        <v>156</v>
      </c>
      <c r="I958" s="31" t="s">
        <v>170</v>
      </c>
      <c r="J958" s="16"/>
      <c r="K958" s="16"/>
      <c r="L958" s="75"/>
      <c r="M958" s="111"/>
      <c r="N958" s="111"/>
      <c r="O958" s="111"/>
      <c r="P958" s="91"/>
      <c r="Q958" s="91"/>
      <c r="R958" s="91"/>
    </row>
    <row r="959" customFormat="false" ht="15" hidden="false" customHeight="true" outlineLevel="0" collapsed="false">
      <c r="A959" s="10" t="s">
        <v>2730</v>
      </c>
      <c r="B959" s="10" t="s">
        <v>4643</v>
      </c>
      <c r="C959" s="10" t="n">
        <f aca="false">LEN(B959)</f>
        <v>382</v>
      </c>
      <c r="D959" s="10" t="s">
        <v>2728</v>
      </c>
      <c r="E959" s="50" t="n">
        <f aca="false">HYPERLINK("http://www.ncbi.nlm.nih.gov/gene/57915",57915)</f>
        <v>57915</v>
      </c>
      <c r="F959" s="10" t="s">
        <v>2731</v>
      </c>
      <c r="G959" s="7"/>
      <c r="H959" s="8"/>
      <c r="I959" s="9"/>
      <c r="J959" s="10" t="s">
        <v>2731</v>
      </c>
      <c r="K959" s="10" t="s">
        <v>2729</v>
      </c>
      <c r="L959" s="11" t="s">
        <v>2732</v>
      </c>
      <c r="M959" s="103" t="s">
        <v>4644</v>
      </c>
      <c r="N959" s="103" t="s">
        <v>4645</v>
      </c>
      <c r="O959" s="103" t="s">
        <v>2860</v>
      </c>
      <c r="P959" s="91" t="s">
        <v>2805</v>
      </c>
      <c r="Q959" s="91" t="n">
        <v>200</v>
      </c>
      <c r="R959" s="91"/>
    </row>
    <row r="960" customFormat="false" ht="15" hidden="false" customHeight="true" outlineLevel="0" collapsed="false">
      <c r="A960" s="16" t="s">
        <v>2735</v>
      </c>
      <c r="B960" s="16" t="s">
        <v>4646</v>
      </c>
      <c r="C960" s="16" t="n">
        <f aca="false">LEN(B960)</f>
        <v>162</v>
      </c>
      <c r="D960" s="16" t="s">
        <v>2733</v>
      </c>
      <c r="E960" s="75" t="n">
        <f aca="false">HYPERLINK("http://www.ncbi.nlm.nih.gov/gene/320119",320119)</f>
        <v>320119</v>
      </c>
      <c r="F960" s="16" t="s">
        <v>2736</v>
      </c>
      <c r="G960" s="13"/>
      <c r="H960" s="14"/>
      <c r="I960" s="108" t="s">
        <v>15</v>
      </c>
      <c r="J960" s="16" t="s">
        <v>4647</v>
      </c>
      <c r="K960" s="16" t="s">
        <v>2734</v>
      </c>
      <c r="L960" s="58" t="s">
        <v>2737</v>
      </c>
      <c r="M960" s="111" t="s">
        <v>4648</v>
      </c>
      <c r="N960" s="111" t="s">
        <v>4649</v>
      </c>
      <c r="O960" s="111" t="s">
        <v>4650</v>
      </c>
      <c r="P960" s="91"/>
      <c r="Q960" s="91"/>
      <c r="R960" s="91"/>
    </row>
    <row r="961" customFormat="false" ht="15" hidden="false" customHeight="true" outlineLevel="0" collapsed="false">
      <c r="A961" s="10" t="s">
        <v>2738</v>
      </c>
      <c r="B961" s="10" t="s">
        <v>4651</v>
      </c>
      <c r="C961" s="10" t="n">
        <f aca="false">LEN(B961)</f>
        <v>130</v>
      </c>
      <c r="D961" s="10"/>
      <c r="E961" s="11"/>
      <c r="F961" s="10"/>
      <c r="G961" s="7"/>
      <c r="H961" s="8"/>
      <c r="I961" s="9"/>
      <c r="J961" s="10"/>
      <c r="K961" s="10"/>
      <c r="L961" s="11"/>
      <c r="M961" s="138"/>
      <c r="N961" s="138"/>
      <c r="O961" s="138"/>
      <c r="P961" s="91" t="s">
        <v>2805</v>
      </c>
      <c r="Q961" s="91" t="n">
        <v>200</v>
      </c>
      <c r="R961" s="91"/>
    </row>
    <row r="962" customFormat="false" ht="12" hidden="false" customHeight="false" outlineLevel="0" collapsed="false">
      <c r="P962" s="91"/>
      <c r="Q962" s="91"/>
      <c r="R962" s="91"/>
    </row>
  </sheetData>
  <autoFilter ref="A3:R3"/>
  <mergeCells count="840">
    <mergeCell ref="A4:A6"/>
    <mergeCell ref="B4:B6"/>
    <mergeCell ref="C4:C6"/>
    <mergeCell ref="D4:D6"/>
    <mergeCell ref="E4:E6"/>
    <mergeCell ref="F4:F6"/>
    <mergeCell ref="J4:J6"/>
    <mergeCell ref="K4:K6"/>
    <mergeCell ref="L4:L6"/>
    <mergeCell ref="M4:M6"/>
    <mergeCell ref="N4:N6"/>
    <mergeCell ref="O4:O6"/>
    <mergeCell ref="A12:A13"/>
    <mergeCell ref="B12:B13"/>
    <mergeCell ref="C12:C13"/>
    <mergeCell ref="D12:D13"/>
    <mergeCell ref="E12:E13"/>
    <mergeCell ref="F12:F13"/>
    <mergeCell ref="J12:J13"/>
    <mergeCell ref="K12:K13"/>
    <mergeCell ref="L12:L13"/>
    <mergeCell ref="M12:M13"/>
    <mergeCell ref="N12:N13"/>
    <mergeCell ref="O12:O13"/>
    <mergeCell ref="A18:A22"/>
    <mergeCell ref="B18:B22"/>
    <mergeCell ref="C18:C22"/>
    <mergeCell ref="D18:D22"/>
    <mergeCell ref="E18:E22"/>
    <mergeCell ref="F18:F22"/>
    <mergeCell ref="J18:J22"/>
    <mergeCell ref="K18:K22"/>
    <mergeCell ref="L18:L22"/>
    <mergeCell ref="M18:M22"/>
    <mergeCell ref="N18:N22"/>
    <mergeCell ref="O18:O22"/>
    <mergeCell ref="A29:A31"/>
    <mergeCell ref="B29:B31"/>
    <mergeCell ref="C29:C31"/>
    <mergeCell ref="D29:D31"/>
    <mergeCell ref="E29:E31"/>
    <mergeCell ref="F29:F31"/>
    <mergeCell ref="J29:J31"/>
    <mergeCell ref="K29:K31"/>
    <mergeCell ref="L29:L31"/>
    <mergeCell ref="M29:M31"/>
    <mergeCell ref="N29:N31"/>
    <mergeCell ref="O29:O31"/>
    <mergeCell ref="A75:A76"/>
    <mergeCell ref="B75:B76"/>
    <mergeCell ref="C75:C76"/>
    <mergeCell ref="D75:D76"/>
    <mergeCell ref="E75:E76"/>
    <mergeCell ref="F75:F76"/>
    <mergeCell ref="J75:J76"/>
    <mergeCell ref="K75:K76"/>
    <mergeCell ref="L75:L76"/>
    <mergeCell ref="M75:M76"/>
    <mergeCell ref="N75:N76"/>
    <mergeCell ref="O75:O76"/>
    <mergeCell ref="A82:A84"/>
    <mergeCell ref="B82:B84"/>
    <mergeCell ref="C82:C84"/>
    <mergeCell ref="D82:D84"/>
    <mergeCell ref="E82:E84"/>
    <mergeCell ref="F82:F84"/>
    <mergeCell ref="J82:J84"/>
    <mergeCell ref="K82:K84"/>
    <mergeCell ref="L82:L84"/>
    <mergeCell ref="M82:M84"/>
    <mergeCell ref="N82:N84"/>
    <mergeCell ref="O82:O84"/>
    <mergeCell ref="A93:A94"/>
    <mergeCell ref="B93:B94"/>
    <mergeCell ref="C93:C94"/>
    <mergeCell ref="D93:D94"/>
    <mergeCell ref="E93:E94"/>
    <mergeCell ref="F93:F94"/>
    <mergeCell ref="J93:J94"/>
    <mergeCell ref="K93:K94"/>
    <mergeCell ref="L93:L94"/>
    <mergeCell ref="M93:M94"/>
    <mergeCell ref="N93:N94"/>
    <mergeCell ref="O93:O94"/>
    <mergeCell ref="A102:A103"/>
    <mergeCell ref="B102:B103"/>
    <mergeCell ref="C102:C103"/>
    <mergeCell ref="D102:D103"/>
    <mergeCell ref="E102:E103"/>
    <mergeCell ref="F102:F103"/>
    <mergeCell ref="J102:J103"/>
    <mergeCell ref="K102:K103"/>
    <mergeCell ref="L102:L103"/>
    <mergeCell ref="M102:M103"/>
    <mergeCell ref="N102:N103"/>
    <mergeCell ref="O102:O103"/>
    <mergeCell ref="A105:A106"/>
    <mergeCell ref="B105:B106"/>
    <mergeCell ref="C105:C106"/>
    <mergeCell ref="D105:D106"/>
    <mergeCell ref="E105:E106"/>
    <mergeCell ref="F105:F106"/>
    <mergeCell ref="J105:J106"/>
    <mergeCell ref="K105:K106"/>
    <mergeCell ref="L105:L106"/>
    <mergeCell ref="M105:M106"/>
    <mergeCell ref="N105:N106"/>
    <mergeCell ref="O105:O106"/>
    <mergeCell ref="A111:A119"/>
    <mergeCell ref="B111:B119"/>
    <mergeCell ref="C111:C119"/>
    <mergeCell ref="D111:D119"/>
    <mergeCell ref="E111:E119"/>
    <mergeCell ref="F111:F119"/>
    <mergeCell ref="J111:J119"/>
    <mergeCell ref="K111:K119"/>
    <mergeCell ref="L111:L119"/>
    <mergeCell ref="M111:M119"/>
    <mergeCell ref="N111:N119"/>
    <mergeCell ref="O111:O119"/>
    <mergeCell ref="A141:A143"/>
    <mergeCell ref="B141:B143"/>
    <mergeCell ref="C141:C143"/>
    <mergeCell ref="D141:D143"/>
    <mergeCell ref="E141:E143"/>
    <mergeCell ref="F141:F143"/>
    <mergeCell ref="J141:J143"/>
    <mergeCell ref="K141:K143"/>
    <mergeCell ref="L141:L143"/>
    <mergeCell ref="M141:M143"/>
    <mergeCell ref="N141:N143"/>
    <mergeCell ref="O141:O143"/>
    <mergeCell ref="A148:A160"/>
    <mergeCell ref="B148:B160"/>
    <mergeCell ref="C148:C160"/>
    <mergeCell ref="D148:D160"/>
    <mergeCell ref="E148:E160"/>
    <mergeCell ref="F148:F160"/>
    <mergeCell ref="J148:J160"/>
    <mergeCell ref="K148:K160"/>
    <mergeCell ref="L148:L160"/>
    <mergeCell ref="M148:M160"/>
    <mergeCell ref="N148:N160"/>
    <mergeCell ref="O148:O160"/>
    <mergeCell ref="A170:A172"/>
    <mergeCell ref="B170:B172"/>
    <mergeCell ref="C170:C172"/>
    <mergeCell ref="D170:D172"/>
    <mergeCell ref="E170:E172"/>
    <mergeCell ref="F170:F172"/>
    <mergeCell ref="J170:J172"/>
    <mergeCell ref="K170:K172"/>
    <mergeCell ref="L170:L172"/>
    <mergeCell ref="M170:M172"/>
    <mergeCell ref="N170:N172"/>
    <mergeCell ref="O170:O172"/>
    <mergeCell ref="A174:A175"/>
    <mergeCell ref="B174:B175"/>
    <mergeCell ref="C174:C175"/>
    <mergeCell ref="D174:D175"/>
    <mergeCell ref="E174:E175"/>
    <mergeCell ref="F174:F175"/>
    <mergeCell ref="J174:J175"/>
    <mergeCell ref="K174:K175"/>
    <mergeCell ref="L174:L175"/>
    <mergeCell ref="M174:M175"/>
    <mergeCell ref="N174:N175"/>
    <mergeCell ref="O174:O175"/>
    <mergeCell ref="A188:A194"/>
    <mergeCell ref="B188:B194"/>
    <mergeCell ref="C188:C194"/>
    <mergeCell ref="D188:D194"/>
    <mergeCell ref="E188:E194"/>
    <mergeCell ref="F188:F194"/>
    <mergeCell ref="J188:J194"/>
    <mergeCell ref="K188:K194"/>
    <mergeCell ref="L188:L194"/>
    <mergeCell ref="M188:M194"/>
    <mergeCell ref="N188:N194"/>
    <mergeCell ref="O188:O194"/>
    <mergeCell ref="A209:A210"/>
    <mergeCell ref="B209:B210"/>
    <mergeCell ref="C209:C210"/>
    <mergeCell ref="D209:D210"/>
    <mergeCell ref="E209:E210"/>
    <mergeCell ref="F209:F210"/>
    <mergeCell ref="J209:J210"/>
    <mergeCell ref="K209:K210"/>
    <mergeCell ref="L209:L210"/>
    <mergeCell ref="M209:M210"/>
    <mergeCell ref="N209:N210"/>
    <mergeCell ref="O209:O210"/>
    <mergeCell ref="A220:A221"/>
    <mergeCell ref="B220:B221"/>
    <mergeCell ref="C220:C221"/>
    <mergeCell ref="D220:D221"/>
    <mergeCell ref="E220:E221"/>
    <mergeCell ref="F220:F221"/>
    <mergeCell ref="J220:J221"/>
    <mergeCell ref="K220:K221"/>
    <mergeCell ref="L220:L221"/>
    <mergeCell ref="M220:M221"/>
    <mergeCell ref="N220:N221"/>
    <mergeCell ref="O220:O221"/>
    <mergeCell ref="A225:A226"/>
    <mergeCell ref="B225:B226"/>
    <mergeCell ref="C225:C226"/>
    <mergeCell ref="D225:D226"/>
    <mergeCell ref="E225:E226"/>
    <mergeCell ref="F225:F226"/>
    <mergeCell ref="J225:J226"/>
    <mergeCell ref="K225:K226"/>
    <mergeCell ref="L225:L226"/>
    <mergeCell ref="M225:M226"/>
    <mergeCell ref="N225:N226"/>
    <mergeCell ref="O225:O226"/>
    <mergeCell ref="A237:A239"/>
    <mergeCell ref="B237:B239"/>
    <mergeCell ref="C237:C239"/>
    <mergeCell ref="D237:D239"/>
    <mergeCell ref="E237:E239"/>
    <mergeCell ref="F237:F239"/>
    <mergeCell ref="J237:J239"/>
    <mergeCell ref="K237:K239"/>
    <mergeCell ref="L237:L239"/>
    <mergeCell ref="M237:M239"/>
    <mergeCell ref="N237:N239"/>
    <mergeCell ref="O237:O239"/>
    <mergeCell ref="A260:A261"/>
    <mergeCell ref="B260:B261"/>
    <mergeCell ref="C260:C261"/>
    <mergeCell ref="D260:D261"/>
    <mergeCell ref="E260:E261"/>
    <mergeCell ref="F260:F261"/>
    <mergeCell ref="J260:J261"/>
    <mergeCell ref="K260:K261"/>
    <mergeCell ref="L260:L261"/>
    <mergeCell ref="M260:M261"/>
    <mergeCell ref="N260:N261"/>
    <mergeCell ref="O260:O261"/>
    <mergeCell ref="A266:A268"/>
    <mergeCell ref="B266:B268"/>
    <mergeCell ref="C266:C268"/>
    <mergeCell ref="D266:D268"/>
    <mergeCell ref="E266:E268"/>
    <mergeCell ref="F266:F268"/>
    <mergeCell ref="J266:J268"/>
    <mergeCell ref="K266:K268"/>
    <mergeCell ref="L266:L268"/>
    <mergeCell ref="M266:M268"/>
    <mergeCell ref="N266:N268"/>
    <mergeCell ref="O266:O268"/>
    <mergeCell ref="A271:A272"/>
    <mergeCell ref="B271:B272"/>
    <mergeCell ref="C271:C272"/>
    <mergeCell ref="D271:D272"/>
    <mergeCell ref="E271:E272"/>
    <mergeCell ref="F271:F272"/>
    <mergeCell ref="J271:J272"/>
    <mergeCell ref="K271:K272"/>
    <mergeCell ref="L271:L272"/>
    <mergeCell ref="M271:M272"/>
    <mergeCell ref="N271:N272"/>
    <mergeCell ref="O271:O272"/>
    <mergeCell ref="A286:A287"/>
    <mergeCell ref="B286:B287"/>
    <mergeCell ref="C286:C287"/>
    <mergeCell ref="D286:D287"/>
    <mergeCell ref="E286:E287"/>
    <mergeCell ref="F286:F287"/>
    <mergeCell ref="J286:J287"/>
    <mergeCell ref="K286:K287"/>
    <mergeCell ref="L286:L287"/>
    <mergeCell ref="M286:M287"/>
    <mergeCell ref="N286:N287"/>
    <mergeCell ref="O286:O287"/>
    <mergeCell ref="A302:A304"/>
    <mergeCell ref="B302:B304"/>
    <mergeCell ref="C302:C304"/>
    <mergeCell ref="D302:D304"/>
    <mergeCell ref="E302:E304"/>
    <mergeCell ref="F302:F304"/>
    <mergeCell ref="J302:J304"/>
    <mergeCell ref="K302:K304"/>
    <mergeCell ref="L302:L304"/>
    <mergeCell ref="M302:M304"/>
    <mergeCell ref="N302:N304"/>
    <mergeCell ref="O302:O304"/>
    <mergeCell ref="A324:A328"/>
    <mergeCell ref="B324:B328"/>
    <mergeCell ref="C324:C328"/>
    <mergeCell ref="D324:D328"/>
    <mergeCell ref="E324:E328"/>
    <mergeCell ref="F324:F328"/>
    <mergeCell ref="J324:J328"/>
    <mergeCell ref="K324:K328"/>
    <mergeCell ref="L324:L328"/>
    <mergeCell ref="M324:M328"/>
    <mergeCell ref="N324:N328"/>
    <mergeCell ref="O324:O328"/>
    <mergeCell ref="A332:A333"/>
    <mergeCell ref="B332:B333"/>
    <mergeCell ref="C332:C333"/>
    <mergeCell ref="D332:D333"/>
    <mergeCell ref="E332:E333"/>
    <mergeCell ref="F332:F333"/>
    <mergeCell ref="J332:J333"/>
    <mergeCell ref="K332:K333"/>
    <mergeCell ref="L332:L333"/>
    <mergeCell ref="M332:M333"/>
    <mergeCell ref="N332:N333"/>
    <mergeCell ref="O332:O333"/>
    <mergeCell ref="A357:A360"/>
    <mergeCell ref="B357:B360"/>
    <mergeCell ref="C357:C360"/>
    <mergeCell ref="D357:D360"/>
    <mergeCell ref="E357:E360"/>
    <mergeCell ref="F357:F360"/>
    <mergeCell ref="J357:J360"/>
    <mergeCell ref="K357:K360"/>
    <mergeCell ref="L357:L360"/>
    <mergeCell ref="M357:M360"/>
    <mergeCell ref="N357:N360"/>
    <mergeCell ref="O357:O360"/>
    <mergeCell ref="A367:A369"/>
    <mergeCell ref="B367:B369"/>
    <mergeCell ref="C367:C369"/>
    <mergeCell ref="D367:D369"/>
    <mergeCell ref="E367:E369"/>
    <mergeCell ref="F367:F369"/>
    <mergeCell ref="J367:J369"/>
    <mergeCell ref="K367:K369"/>
    <mergeCell ref="L367:L369"/>
    <mergeCell ref="M367:M369"/>
    <mergeCell ref="N367:N369"/>
    <mergeCell ref="O367:O369"/>
    <mergeCell ref="A381:A390"/>
    <mergeCell ref="B381:B390"/>
    <mergeCell ref="C381:C390"/>
    <mergeCell ref="D381:D390"/>
    <mergeCell ref="E381:E390"/>
    <mergeCell ref="F381:F390"/>
    <mergeCell ref="J381:J390"/>
    <mergeCell ref="K381:K390"/>
    <mergeCell ref="L381:L390"/>
    <mergeCell ref="M381:M390"/>
    <mergeCell ref="N381:N390"/>
    <mergeCell ref="O381:O390"/>
    <mergeCell ref="A402:A403"/>
    <mergeCell ref="B402:B403"/>
    <mergeCell ref="C402:C403"/>
    <mergeCell ref="D402:D403"/>
    <mergeCell ref="E402:E403"/>
    <mergeCell ref="F402:F403"/>
    <mergeCell ref="J402:J403"/>
    <mergeCell ref="K402:K403"/>
    <mergeCell ref="L402:L403"/>
    <mergeCell ref="M402:M403"/>
    <mergeCell ref="N402:N403"/>
    <mergeCell ref="O402:O403"/>
    <mergeCell ref="A411:A415"/>
    <mergeCell ref="B411:B415"/>
    <mergeCell ref="C411:C415"/>
    <mergeCell ref="D411:D415"/>
    <mergeCell ref="E411:E415"/>
    <mergeCell ref="F411:F415"/>
    <mergeCell ref="J411:J415"/>
    <mergeCell ref="K411:K415"/>
    <mergeCell ref="L411:L415"/>
    <mergeCell ref="M411:M415"/>
    <mergeCell ref="N411:N415"/>
    <mergeCell ref="O411:O415"/>
    <mergeCell ref="A418:A419"/>
    <mergeCell ref="B418:B419"/>
    <mergeCell ref="C418:C419"/>
    <mergeCell ref="D418:D419"/>
    <mergeCell ref="E418:E419"/>
    <mergeCell ref="F418:F419"/>
    <mergeCell ref="J418:J419"/>
    <mergeCell ref="K418:K419"/>
    <mergeCell ref="L418:L419"/>
    <mergeCell ref="M418:M419"/>
    <mergeCell ref="N418:N419"/>
    <mergeCell ref="O418:O419"/>
    <mergeCell ref="A429:A438"/>
    <mergeCell ref="B429:B438"/>
    <mergeCell ref="C429:C438"/>
    <mergeCell ref="D429:D438"/>
    <mergeCell ref="E429:E438"/>
    <mergeCell ref="F429:F438"/>
    <mergeCell ref="J429:J438"/>
    <mergeCell ref="K429:K438"/>
    <mergeCell ref="L429:L438"/>
    <mergeCell ref="M429:M438"/>
    <mergeCell ref="N429:N438"/>
    <mergeCell ref="O429:O438"/>
    <mergeCell ref="A474:A476"/>
    <mergeCell ref="B474:B476"/>
    <mergeCell ref="C474:C476"/>
    <mergeCell ref="D474:D476"/>
    <mergeCell ref="E474:E476"/>
    <mergeCell ref="F474:F476"/>
    <mergeCell ref="J474:J476"/>
    <mergeCell ref="K474:K476"/>
    <mergeCell ref="L474:L476"/>
    <mergeCell ref="M474:M476"/>
    <mergeCell ref="N474:N476"/>
    <mergeCell ref="O474:O476"/>
    <mergeCell ref="A486:A488"/>
    <mergeCell ref="B486:B488"/>
    <mergeCell ref="C486:C488"/>
    <mergeCell ref="D486:D488"/>
    <mergeCell ref="E486:E488"/>
    <mergeCell ref="F486:F488"/>
    <mergeCell ref="J486:J488"/>
    <mergeCell ref="K486:K488"/>
    <mergeCell ref="L486:L488"/>
    <mergeCell ref="M486:M488"/>
    <mergeCell ref="N486:N488"/>
    <mergeCell ref="O486:O488"/>
    <mergeCell ref="A498:A499"/>
    <mergeCell ref="B498:B499"/>
    <mergeCell ref="C498:C499"/>
    <mergeCell ref="D498:D499"/>
    <mergeCell ref="E498:E499"/>
    <mergeCell ref="F498:F499"/>
    <mergeCell ref="J498:J499"/>
    <mergeCell ref="K498:K499"/>
    <mergeCell ref="L498:L499"/>
    <mergeCell ref="M498:M499"/>
    <mergeCell ref="N498:N499"/>
    <mergeCell ref="O498:O499"/>
    <mergeCell ref="A501:A503"/>
    <mergeCell ref="B501:B503"/>
    <mergeCell ref="C501:C503"/>
    <mergeCell ref="D501:D503"/>
    <mergeCell ref="E501:E503"/>
    <mergeCell ref="F501:F503"/>
    <mergeCell ref="J501:J503"/>
    <mergeCell ref="K501:K503"/>
    <mergeCell ref="L501:L503"/>
    <mergeCell ref="M501:M503"/>
    <mergeCell ref="N501:N503"/>
    <mergeCell ref="O501:O503"/>
    <mergeCell ref="A519:A520"/>
    <mergeCell ref="B519:B520"/>
    <mergeCell ref="C519:C520"/>
    <mergeCell ref="D519:D520"/>
    <mergeCell ref="E519:E520"/>
    <mergeCell ref="F519:F520"/>
    <mergeCell ref="J519:J520"/>
    <mergeCell ref="K519:K520"/>
    <mergeCell ref="L519:L520"/>
    <mergeCell ref="M519:M520"/>
    <mergeCell ref="N519:N520"/>
    <mergeCell ref="O519:O520"/>
    <mergeCell ref="A534:A540"/>
    <mergeCell ref="B534:B540"/>
    <mergeCell ref="C534:C540"/>
    <mergeCell ref="D534:D540"/>
    <mergeCell ref="E534:E540"/>
    <mergeCell ref="F534:F540"/>
    <mergeCell ref="J534:J540"/>
    <mergeCell ref="K534:K540"/>
    <mergeCell ref="L534:L540"/>
    <mergeCell ref="M534:M540"/>
    <mergeCell ref="N534:N540"/>
    <mergeCell ref="O534:O540"/>
    <mergeCell ref="A541:A545"/>
    <mergeCell ref="B541:B545"/>
    <mergeCell ref="C541:C545"/>
    <mergeCell ref="D541:D545"/>
    <mergeCell ref="E541:E545"/>
    <mergeCell ref="F541:F545"/>
    <mergeCell ref="J541:J545"/>
    <mergeCell ref="K541:K545"/>
    <mergeCell ref="L541:L545"/>
    <mergeCell ref="M541:M545"/>
    <mergeCell ref="N541:N545"/>
    <mergeCell ref="O541:O545"/>
    <mergeCell ref="A559:A564"/>
    <mergeCell ref="B559:B564"/>
    <mergeCell ref="C559:C564"/>
    <mergeCell ref="D559:D564"/>
    <mergeCell ref="E559:E564"/>
    <mergeCell ref="F559:F564"/>
    <mergeCell ref="J559:J564"/>
    <mergeCell ref="K559:K564"/>
    <mergeCell ref="L559:L564"/>
    <mergeCell ref="M559:M564"/>
    <mergeCell ref="N559:N564"/>
    <mergeCell ref="O559:O564"/>
    <mergeCell ref="A583:A584"/>
    <mergeCell ref="B583:B584"/>
    <mergeCell ref="C583:C584"/>
    <mergeCell ref="D583:D584"/>
    <mergeCell ref="E583:E584"/>
    <mergeCell ref="F583:F584"/>
    <mergeCell ref="J583:J584"/>
    <mergeCell ref="K583:K584"/>
    <mergeCell ref="L583:L584"/>
    <mergeCell ref="M583:M584"/>
    <mergeCell ref="N583:N584"/>
    <mergeCell ref="O583:O584"/>
    <mergeCell ref="A600:A601"/>
    <mergeCell ref="B600:B601"/>
    <mergeCell ref="C600:C601"/>
    <mergeCell ref="D600:D601"/>
    <mergeCell ref="E600:E601"/>
    <mergeCell ref="F600:F601"/>
    <mergeCell ref="J600:J601"/>
    <mergeCell ref="K600:K601"/>
    <mergeCell ref="L600:L601"/>
    <mergeCell ref="M600:M601"/>
    <mergeCell ref="N600:N601"/>
    <mergeCell ref="O600:O601"/>
    <mergeCell ref="A605:A607"/>
    <mergeCell ref="B605:B607"/>
    <mergeCell ref="C605:C607"/>
    <mergeCell ref="D605:D607"/>
    <mergeCell ref="E605:E607"/>
    <mergeCell ref="F605:F607"/>
    <mergeCell ref="J605:J607"/>
    <mergeCell ref="K605:K607"/>
    <mergeCell ref="L605:L607"/>
    <mergeCell ref="M605:M607"/>
    <mergeCell ref="N605:N607"/>
    <mergeCell ref="O605:O607"/>
    <mergeCell ref="A611:A636"/>
    <mergeCell ref="B611:B636"/>
    <mergeCell ref="C611:C636"/>
    <mergeCell ref="D611:D636"/>
    <mergeCell ref="E611:E636"/>
    <mergeCell ref="F611:F636"/>
    <mergeCell ref="J611:J636"/>
    <mergeCell ref="K611:K636"/>
    <mergeCell ref="L611:L636"/>
    <mergeCell ref="M611:M636"/>
    <mergeCell ref="N611:N636"/>
    <mergeCell ref="O611:O636"/>
    <mergeCell ref="A648:A655"/>
    <mergeCell ref="B648:B655"/>
    <mergeCell ref="C648:C655"/>
    <mergeCell ref="D648:D655"/>
    <mergeCell ref="E648:E655"/>
    <mergeCell ref="F648:F655"/>
    <mergeCell ref="J648:J655"/>
    <mergeCell ref="K648:K655"/>
    <mergeCell ref="L648:L655"/>
    <mergeCell ref="M648:M655"/>
    <mergeCell ref="N648:N655"/>
    <mergeCell ref="O648:O655"/>
    <mergeCell ref="A669:A674"/>
    <mergeCell ref="B669:B674"/>
    <mergeCell ref="C669:C674"/>
    <mergeCell ref="D669:D674"/>
    <mergeCell ref="E669:E674"/>
    <mergeCell ref="F669:F674"/>
    <mergeCell ref="J669:J674"/>
    <mergeCell ref="K669:K674"/>
    <mergeCell ref="L669:L674"/>
    <mergeCell ref="M669:M674"/>
    <mergeCell ref="N669:N674"/>
    <mergeCell ref="O669:O674"/>
    <mergeCell ref="A679:A682"/>
    <mergeCell ref="B679:B682"/>
    <mergeCell ref="C679:C682"/>
    <mergeCell ref="D679:D682"/>
    <mergeCell ref="E679:E682"/>
    <mergeCell ref="F679:F682"/>
    <mergeCell ref="J679:J682"/>
    <mergeCell ref="K679:K682"/>
    <mergeCell ref="L679:L682"/>
    <mergeCell ref="M679:M682"/>
    <mergeCell ref="N679:N682"/>
    <mergeCell ref="O679:O682"/>
    <mergeCell ref="A699:A700"/>
    <mergeCell ref="B699:B700"/>
    <mergeCell ref="C699:C700"/>
    <mergeCell ref="D699:D700"/>
    <mergeCell ref="E699:E700"/>
    <mergeCell ref="F699:F700"/>
    <mergeCell ref="J699:J700"/>
    <mergeCell ref="K699:K700"/>
    <mergeCell ref="L699:L700"/>
    <mergeCell ref="M699:M700"/>
    <mergeCell ref="N699:N700"/>
    <mergeCell ref="O699:O700"/>
    <mergeCell ref="A703:A704"/>
    <mergeCell ref="B703:B704"/>
    <mergeCell ref="C703:C704"/>
    <mergeCell ref="D703:D704"/>
    <mergeCell ref="E703:E704"/>
    <mergeCell ref="F703:F704"/>
    <mergeCell ref="J703:J704"/>
    <mergeCell ref="K703:K704"/>
    <mergeCell ref="L703:L704"/>
    <mergeCell ref="M703:M704"/>
    <mergeCell ref="N703:N704"/>
    <mergeCell ref="O703:O704"/>
    <mergeCell ref="A708:A715"/>
    <mergeCell ref="B708:B715"/>
    <mergeCell ref="C708:C715"/>
    <mergeCell ref="D708:D715"/>
    <mergeCell ref="E708:E715"/>
    <mergeCell ref="F708:F715"/>
    <mergeCell ref="J708:J715"/>
    <mergeCell ref="K708:K715"/>
    <mergeCell ref="L708:L715"/>
    <mergeCell ref="M708:M715"/>
    <mergeCell ref="N708:N715"/>
    <mergeCell ref="O708:O715"/>
    <mergeCell ref="A720:A721"/>
    <mergeCell ref="B720:B721"/>
    <mergeCell ref="C720:C721"/>
    <mergeCell ref="D720:D721"/>
    <mergeCell ref="E720:E721"/>
    <mergeCell ref="F720:F721"/>
    <mergeCell ref="J720:J721"/>
    <mergeCell ref="K720:K721"/>
    <mergeCell ref="L720:L721"/>
    <mergeCell ref="M720:M721"/>
    <mergeCell ref="N720:N721"/>
    <mergeCell ref="O720:O721"/>
    <mergeCell ref="A722:A724"/>
    <mergeCell ref="B722:B724"/>
    <mergeCell ref="C722:C724"/>
    <mergeCell ref="D722:D724"/>
    <mergeCell ref="E722:E724"/>
    <mergeCell ref="F722:F724"/>
    <mergeCell ref="J722:J724"/>
    <mergeCell ref="K722:K724"/>
    <mergeCell ref="L722:L724"/>
    <mergeCell ref="M722:M724"/>
    <mergeCell ref="N722:N724"/>
    <mergeCell ref="O722:O724"/>
    <mergeCell ref="A732:A733"/>
    <mergeCell ref="B732:B733"/>
    <mergeCell ref="C732:C733"/>
    <mergeCell ref="D732:D733"/>
    <mergeCell ref="E732:E733"/>
    <mergeCell ref="F732:F733"/>
    <mergeCell ref="J732:J733"/>
    <mergeCell ref="K732:K733"/>
    <mergeCell ref="L732:L733"/>
    <mergeCell ref="M732:M733"/>
    <mergeCell ref="N732:N733"/>
    <mergeCell ref="O732:O733"/>
    <mergeCell ref="A735:A737"/>
    <mergeCell ref="B735:B737"/>
    <mergeCell ref="C735:C737"/>
    <mergeCell ref="D735:D737"/>
    <mergeCell ref="E735:E737"/>
    <mergeCell ref="F735:F737"/>
    <mergeCell ref="J735:J737"/>
    <mergeCell ref="K735:K737"/>
    <mergeCell ref="L735:L737"/>
    <mergeCell ref="M735:M737"/>
    <mergeCell ref="N735:N737"/>
    <mergeCell ref="O735:O737"/>
    <mergeCell ref="A742:A743"/>
    <mergeCell ref="B742:B743"/>
    <mergeCell ref="C742:C743"/>
    <mergeCell ref="D742:D743"/>
    <mergeCell ref="E742:E743"/>
    <mergeCell ref="F742:F743"/>
    <mergeCell ref="J742:J743"/>
    <mergeCell ref="K742:K743"/>
    <mergeCell ref="L742:L743"/>
    <mergeCell ref="M742:M743"/>
    <mergeCell ref="N742:N743"/>
    <mergeCell ref="O742:O743"/>
    <mergeCell ref="A748:A749"/>
    <mergeCell ref="B748:B749"/>
    <mergeCell ref="C748:C749"/>
    <mergeCell ref="D748:D749"/>
    <mergeCell ref="E748:E749"/>
    <mergeCell ref="F748:F749"/>
    <mergeCell ref="J748:J749"/>
    <mergeCell ref="K748:K749"/>
    <mergeCell ref="L748:L749"/>
    <mergeCell ref="M748:M749"/>
    <mergeCell ref="N748:N749"/>
    <mergeCell ref="O748:O749"/>
    <mergeCell ref="A760:A763"/>
    <mergeCell ref="B760:B763"/>
    <mergeCell ref="C760:C763"/>
    <mergeCell ref="D760:D763"/>
    <mergeCell ref="E760:E763"/>
    <mergeCell ref="F760:F763"/>
    <mergeCell ref="J760:J763"/>
    <mergeCell ref="K760:K763"/>
    <mergeCell ref="L760:L763"/>
    <mergeCell ref="M760:M763"/>
    <mergeCell ref="N760:N763"/>
    <mergeCell ref="O760:O763"/>
    <mergeCell ref="A773:A775"/>
    <mergeCell ref="B773:B775"/>
    <mergeCell ref="C773:C775"/>
    <mergeCell ref="D773:D775"/>
    <mergeCell ref="E773:E775"/>
    <mergeCell ref="F773:F775"/>
    <mergeCell ref="J773:J775"/>
    <mergeCell ref="K773:K775"/>
    <mergeCell ref="L773:L775"/>
    <mergeCell ref="M773:M775"/>
    <mergeCell ref="N773:N775"/>
    <mergeCell ref="O773:O775"/>
    <mergeCell ref="A777:A780"/>
    <mergeCell ref="B777:B780"/>
    <mergeCell ref="C777:C780"/>
    <mergeCell ref="D777:D780"/>
    <mergeCell ref="E777:E780"/>
    <mergeCell ref="F777:F780"/>
    <mergeCell ref="J777:J780"/>
    <mergeCell ref="K777:K780"/>
    <mergeCell ref="L777:L780"/>
    <mergeCell ref="M777:M780"/>
    <mergeCell ref="N777:N780"/>
    <mergeCell ref="O777:O780"/>
    <mergeCell ref="A803:A806"/>
    <mergeCell ref="B803:B806"/>
    <mergeCell ref="C803:C806"/>
    <mergeCell ref="D803:D806"/>
    <mergeCell ref="E803:E806"/>
    <mergeCell ref="F803:F806"/>
    <mergeCell ref="J803:J806"/>
    <mergeCell ref="K803:K806"/>
    <mergeCell ref="L803:L806"/>
    <mergeCell ref="M803:M806"/>
    <mergeCell ref="N803:N806"/>
    <mergeCell ref="O803:O806"/>
    <mergeCell ref="A809:A811"/>
    <mergeCell ref="B809:B811"/>
    <mergeCell ref="C809:C811"/>
    <mergeCell ref="D809:D811"/>
    <mergeCell ref="E809:E811"/>
    <mergeCell ref="F809:F811"/>
    <mergeCell ref="J809:J811"/>
    <mergeCell ref="K809:K811"/>
    <mergeCell ref="L809:L811"/>
    <mergeCell ref="M809:M811"/>
    <mergeCell ref="N809:N811"/>
    <mergeCell ref="O809:O811"/>
    <mergeCell ref="A823:A824"/>
    <mergeCell ref="B823:B824"/>
    <mergeCell ref="C823:C824"/>
    <mergeCell ref="D823:D824"/>
    <mergeCell ref="E823:E824"/>
    <mergeCell ref="F823:F824"/>
    <mergeCell ref="J823:J824"/>
    <mergeCell ref="K823:K824"/>
    <mergeCell ref="L823:L824"/>
    <mergeCell ref="M823:M824"/>
    <mergeCell ref="N823:N824"/>
    <mergeCell ref="O823:O824"/>
    <mergeCell ref="A837:A862"/>
    <mergeCell ref="B837:B862"/>
    <mergeCell ref="C837:C862"/>
    <mergeCell ref="D837:D862"/>
    <mergeCell ref="E837:E862"/>
    <mergeCell ref="F837:F862"/>
    <mergeCell ref="J837:J862"/>
    <mergeCell ref="K837:K862"/>
    <mergeCell ref="L837:L862"/>
    <mergeCell ref="M837:M862"/>
    <mergeCell ref="N837:N862"/>
    <mergeCell ref="O837:O862"/>
    <mergeCell ref="A865:A866"/>
    <mergeCell ref="B865:B866"/>
    <mergeCell ref="C865:C866"/>
    <mergeCell ref="D865:D866"/>
    <mergeCell ref="E865:E866"/>
    <mergeCell ref="F865:F866"/>
    <mergeCell ref="J865:J866"/>
    <mergeCell ref="K865:K866"/>
    <mergeCell ref="L865:L866"/>
    <mergeCell ref="M865:M866"/>
    <mergeCell ref="N865:N866"/>
    <mergeCell ref="O865:O866"/>
    <mergeCell ref="A867:A868"/>
    <mergeCell ref="B867:B868"/>
    <mergeCell ref="C867:C868"/>
    <mergeCell ref="D867:D868"/>
    <mergeCell ref="E867:E868"/>
    <mergeCell ref="F867:F868"/>
    <mergeCell ref="J867:J868"/>
    <mergeCell ref="K867:K868"/>
    <mergeCell ref="L867:L868"/>
    <mergeCell ref="M867:M868"/>
    <mergeCell ref="N867:N868"/>
    <mergeCell ref="O867:O868"/>
    <mergeCell ref="A898:A899"/>
    <mergeCell ref="B898:B899"/>
    <mergeCell ref="C898:C899"/>
    <mergeCell ref="D898:D899"/>
    <mergeCell ref="E898:E899"/>
    <mergeCell ref="F898:F899"/>
    <mergeCell ref="J898:J899"/>
    <mergeCell ref="K898:K899"/>
    <mergeCell ref="L898:L899"/>
    <mergeCell ref="M898:M899"/>
    <mergeCell ref="N898:N899"/>
    <mergeCell ref="O898:O899"/>
    <mergeCell ref="A909:A910"/>
    <mergeCell ref="B909:B910"/>
    <mergeCell ref="C909:C910"/>
    <mergeCell ref="D909:D910"/>
    <mergeCell ref="E909:E910"/>
    <mergeCell ref="F909:F910"/>
    <mergeCell ref="J909:J910"/>
    <mergeCell ref="K909:K910"/>
    <mergeCell ref="L909:L910"/>
    <mergeCell ref="M909:M910"/>
    <mergeCell ref="N909:N910"/>
    <mergeCell ref="O909:O910"/>
    <mergeCell ref="A921:A946"/>
    <mergeCell ref="B921:B946"/>
    <mergeCell ref="C921:C946"/>
    <mergeCell ref="D921:D946"/>
    <mergeCell ref="E921:E946"/>
    <mergeCell ref="F921:F946"/>
    <mergeCell ref="J921:J946"/>
    <mergeCell ref="K921:K946"/>
    <mergeCell ref="L921:L946"/>
    <mergeCell ref="M921:M946"/>
    <mergeCell ref="N921:N946"/>
    <mergeCell ref="O921:O946"/>
    <mergeCell ref="A957:A958"/>
    <mergeCell ref="B957:B958"/>
    <mergeCell ref="C957:C958"/>
    <mergeCell ref="D957:D958"/>
    <mergeCell ref="E957:E958"/>
    <mergeCell ref="F957:F958"/>
    <mergeCell ref="J957:J958"/>
    <mergeCell ref="K957:K958"/>
    <mergeCell ref="L957:L958"/>
    <mergeCell ref="M957:M958"/>
    <mergeCell ref="N957:N958"/>
    <mergeCell ref="O957:O958"/>
  </mergeCells>
  <conditionalFormatting sqref="P288:R288">
    <cfRule type="expression" priority="2" aboveAverage="0" equalAverage="0" bottom="0" percent="0" rank="0" text="" dxfId="14">
      <formula>MOD(ROW(),2)=1</formula>
    </cfRule>
  </conditionalFormatting>
  <hyperlinks>
    <hyperlink ref="I4" r:id="rId1" display="mmu01100: Metabolic pathways"/>
    <hyperlink ref="L4" r:id="rId2" display="TSTA3"/>
    <hyperlink ref="I5" r:id="rId3" display="mmu00051: Fructose and mannose metabolism"/>
    <hyperlink ref="I6" r:id="rId4" display="mmu00520: Amino sugar and nucleotide sugar metabolism"/>
    <hyperlink ref="L8" r:id="rId5" display="FAM172A "/>
    <hyperlink ref="L9" r:id="rId6" display="HNRNPF"/>
    <hyperlink ref="L11" r:id="rId7" display="SRSF10"/>
    <hyperlink ref="I12" r:id="rId8" display="mmu03008: Ribosome biogenesis in eukaryotes"/>
    <hyperlink ref="L12" r:id="rId9" display="RPP40"/>
    <hyperlink ref="I13" r:id="rId10" display="mmu03013: RNA transport"/>
    <hyperlink ref="L16" r:id="rId11" display="SLC25A12"/>
    <hyperlink ref="L17" r:id="rId12" display="FRYL"/>
    <hyperlink ref="I18" r:id="rId13" display="mmu04146: Peroxisome"/>
    <hyperlink ref="L18" r:id="rId14" display="CAT"/>
    <hyperlink ref="I19" r:id="rId15" display="mmu01100: Metabolic pathways "/>
    <hyperlink ref="I20" r:id="rId16" display="mmu05014: Amyotrophic lateral sclerosis (ALS)"/>
    <hyperlink ref="I21" r:id="rId17" display="mmu00380: Tryptophan metabolism"/>
    <hyperlink ref="I22" r:id="rId18" display="mmu00630: Glyoxylate and dicarboxylate metabolism"/>
    <hyperlink ref="L28" r:id="rId19" display="TMEM14C"/>
    <hyperlink ref="I29" r:id="rId20" display="mmu04350: TGF-beta signaling pathway"/>
    <hyperlink ref="L29" r:id="rId21" display="SP1"/>
    <hyperlink ref="I30" r:id="rId22" display="mmu05016: Huntington's disease"/>
    <hyperlink ref="I31" r:id="rId23" display="mmu05202: Transcriptional misregulation in cancer"/>
    <hyperlink ref="I32" r:id="rId24" display="mmu03050: Proteasome"/>
    <hyperlink ref="L32" r:id="rId25" display="PSMA2"/>
    <hyperlink ref="L33" r:id="rId26" display="DHX40"/>
    <hyperlink ref="L35" r:id="rId27" display="SNHG3"/>
    <hyperlink ref="L38" r:id="rId28" display="RNF44"/>
    <hyperlink ref="L39" r:id="rId29" display="RFX1"/>
    <hyperlink ref="L40" r:id="rId30" display="TRMT5"/>
    <hyperlink ref="I53" r:id="rId31" display="mmu03010: Ribosome"/>
    <hyperlink ref="L53" r:id="rId32" display="RPS12"/>
    <hyperlink ref="L57" r:id="rId33" display="PDPR"/>
    <hyperlink ref="L61" r:id="rId34" display="ZBTB5"/>
    <hyperlink ref="I62" r:id="rId35" display="mmu04120: Ubiquitin mediated proteolysis "/>
    <hyperlink ref="L62" r:id="rId36" display="UBR5"/>
    <hyperlink ref="L63" r:id="rId37" display="ZFP1"/>
    <hyperlink ref="L65" r:id="rId38" display="CKAP5"/>
    <hyperlink ref="L66" r:id="rId39" display="FAM222B"/>
    <hyperlink ref="L68" r:id="rId40" display="TBCCD1"/>
    <hyperlink ref="L70" r:id="rId41" display="ZNF280B"/>
    <hyperlink ref="L72" r:id="rId42" display="C21orf58"/>
    <hyperlink ref="I75" r:id="rId43" display="mmu05202: Transcriptional misregulation in cancer"/>
    <hyperlink ref="L75" r:id="rId44" display="SIN3A"/>
    <hyperlink ref="I76" r:id="rId45" display="mmu05016: Huntington's disease"/>
    <hyperlink ref="L77" r:id="rId46" display="MYO1G"/>
    <hyperlink ref="L78" r:id="rId47" display="RPL38"/>
    <hyperlink ref="L80" r:id="rId48" display="ZNF628"/>
    <hyperlink ref="L81" r:id="rId49" display="TET2 "/>
    <hyperlink ref="I82" r:id="rId50" display="mmu04110: Cell cycle"/>
    <hyperlink ref="L82" r:id="rId51" display="FZR1"/>
    <hyperlink ref="I83" r:id="rId52" display="mmu04120: Ubiquitin mediated proteolysis"/>
    <hyperlink ref="I84" r:id="rId53" display="mmu04914: Progesterone-mediated oocyte maturation"/>
    <hyperlink ref="L85" r:id="rId54" display="NMT2"/>
    <hyperlink ref="L86" r:id="rId55" display="TEX2"/>
    <hyperlink ref="L87" r:id="rId56" display="C20orf173"/>
    <hyperlink ref="L88" r:id="rId57" display="SRL"/>
    <hyperlink ref="L89" r:id="rId58" display="EYA3"/>
    <hyperlink ref="L90" r:id="rId59" display="PVT1"/>
    <hyperlink ref="I93" r:id="rId60" display="mmu05152: Tuberculosis"/>
    <hyperlink ref="L93" r:id="rId61" display="NFYC"/>
    <hyperlink ref="I94" r:id="rId62" display="mmu04612: Antigen processing and presentation "/>
    <hyperlink ref="L96" r:id="rId63" display="KDM8"/>
    <hyperlink ref="L99" r:id="rId64" display="NFATC2IP"/>
    <hyperlink ref="L100" r:id="rId65" display="WDR73"/>
    <hyperlink ref="I102" r:id="rId66" display="mmu01100: Metabolic pathways"/>
    <hyperlink ref="L102" r:id="rId67" display="NMNAT3"/>
    <hyperlink ref="I103" r:id="rId68" display="mmu00760: Nicotinate and nicotinamide metabolism"/>
    <hyperlink ref="L104" r:id="rId69" display="CDYL2"/>
    <hyperlink ref="I105" r:id="rId70" display="mmu05322: Systemic lupus erythematosus"/>
    <hyperlink ref="L105" r:id="rId71" display="H2AFZ"/>
    <hyperlink ref="I106" r:id="rId72" display="mmu05034: Alcoholism"/>
    <hyperlink ref="L107" r:id="rId73" display="MBTD1"/>
    <hyperlink ref="L110" r:id="rId74" display="ZNF516"/>
    <hyperlink ref="I111" r:id="rId75" display="mmu03030: DNA replication"/>
    <hyperlink ref="L111" r:id="rId76" display="POLD3"/>
    <hyperlink ref="I112" r:id="rId77" display="mmu03410: Base excision repair"/>
    <hyperlink ref="I113" r:id="rId78" display="mmu03420: Nucleotide excision repair"/>
    <hyperlink ref="I114" r:id="rId79" display="mmu03430: Mismatch repair"/>
    <hyperlink ref="I115" r:id="rId80" display="mmu03440: Homologous recombination"/>
    <hyperlink ref="I116" r:id="rId81" display="mmu01100: Metabolic pathways"/>
    <hyperlink ref="I117" r:id="rId82" display="mmu05166: HTLV-I infection"/>
    <hyperlink ref="I118" r:id="rId83" display="mmu00230: Purine metabolism"/>
    <hyperlink ref="I119" r:id="rId84" display="mmu00240: Pyrimidine metabolism"/>
    <hyperlink ref="L121" r:id="rId85" display="WDR37"/>
    <hyperlink ref="I122" r:id="rId86" display="mmu04120: Ubiquitin mediated proteolysis"/>
    <hyperlink ref="L122" r:id="rId87" display="UBE2C"/>
    <hyperlink ref="L123" r:id="rId88" display="FBXO38"/>
    <hyperlink ref="L126" r:id="rId89" display="KANK1"/>
    <hyperlink ref="L129" r:id="rId90" display="WDR5"/>
    <hyperlink ref="I130" r:id="rId91" display="mmu04621: NOD-like receptor signaling pathway"/>
    <hyperlink ref="L130" r:id="rId92" display="TAB3"/>
    <hyperlink ref="L131" r:id="rId93" display="TENS1"/>
    <hyperlink ref="L132" r:id="rId94" display="PDIA5"/>
    <hyperlink ref="L134" r:id="rId95" display="TNS3"/>
    <hyperlink ref="L135" r:id="rId96" display="DGCR8"/>
    <hyperlink ref="L136" r:id="rId97" display="ZNF367"/>
    <hyperlink ref="L137" r:id="rId98" display="RNF10"/>
    <hyperlink ref="I141" r:id="rId99" display="mmu01100: Metabolic pathways"/>
    <hyperlink ref="L141" r:id="rId100" display="GART"/>
    <hyperlink ref="I142" r:id="rId101" display="mmu00230: Purine metabolism"/>
    <hyperlink ref="I143" r:id="rId102" display="mmu00670: One carbon pool by folate"/>
    <hyperlink ref="L145" r:id="rId103" display="VPS35"/>
    <hyperlink ref="L147" r:id="rId104" display="RG9MTD1"/>
    <hyperlink ref="I148" r:id="rId105" display="mmu04630: Jak-STAT signaling pathway"/>
    <hyperlink ref="L148" r:id="rId106" display="JAK1"/>
    <hyperlink ref="I149" r:id="rId107" display="mmu05140: Leishmaniasis"/>
    <hyperlink ref="I150" r:id="rId108" display="mmu05145: Toxoplasmosis"/>
    <hyperlink ref="I151" r:id="rId109" display="mmu05152: Tuberculosis"/>
    <hyperlink ref="I152" r:id="rId110" display="mmu05160: Hepatitis C"/>
    <hyperlink ref="I153" r:id="rId111" display="mmu05162: Measles"/>
    <hyperlink ref="I154" r:id="rId112" display="mmu05164: Influenza A"/>
    <hyperlink ref="I155" r:id="rId113" display="mmu05166: HTLV-I infection"/>
    <hyperlink ref="I156" r:id="rId114" display="mmu05168: Herpes simplex infection"/>
    <hyperlink ref="I157" r:id="rId115" display="mmu05169: Epstein-Barr virus infection"/>
    <hyperlink ref="I158" r:id="rId116" display="mmu05200: Pathways in cancer"/>
    <hyperlink ref="I159" r:id="rId117" display="mmu05212: Pancreatic cancer"/>
    <hyperlink ref="I160" r:id="rId118" display="mmu04380: Osteoclast differentiation"/>
    <hyperlink ref="L163" r:id="rId119" display="ITSN1"/>
    <hyperlink ref="L166" r:id="rId120" display="KDM4A"/>
    <hyperlink ref="L167" r:id="rId121" display="KIAA0825"/>
    <hyperlink ref="I169" r:id="rId122" display="mmu04010: MAPK signaling pathway"/>
    <hyperlink ref="L169" r:id="rId123" display="MAP4K3"/>
    <hyperlink ref="I170" r:id="rId124" display="mmu05152: Tuberculosis"/>
    <hyperlink ref="L170" r:id="rId125" display="NFYB"/>
    <hyperlink ref="I171" r:id="rId126" display="mmu05166: HTLV-I infection"/>
    <hyperlink ref="I172" r:id="rId127" display="mmu04612: Antigen processing and presentation"/>
    <hyperlink ref="I174" r:id="rId128" display="mmu05200: Pathways in cancer"/>
    <hyperlink ref="L174" r:id="rId129" display="DAPK3"/>
    <hyperlink ref="I175" r:id="rId130" display="mmu05219: Bladder cancer"/>
    <hyperlink ref="I178" r:id="rId131" display="mmu00760: Nicotinate and nicotinamide metabolism"/>
    <hyperlink ref="L178" r:id="rId132" display="NAMPT"/>
    <hyperlink ref="L182" r:id="rId133" display="NCAPD2"/>
    <hyperlink ref="I188" r:id="rId134" display="mmu04020: Calcium signaling pathway"/>
    <hyperlink ref="L188" r:id="rId135" display="CD38"/>
    <hyperlink ref="I189" r:id="rId136" display="mmu01100: Metabolic pathways"/>
    <hyperlink ref="I190" r:id="rId137" display="mmu05169: Epstein-Barr virus infection"/>
    <hyperlink ref="I191" r:id="rId138" display="mmu00760: Nicotinate and nicotinamide metabolism"/>
    <hyperlink ref="I192" r:id="rId139" display="mmu04640: Hematopoietic cell lineage"/>
    <hyperlink ref="I193" r:id="rId140" display="mmu04970: Salivary secretion"/>
    <hyperlink ref="I194" r:id="rId141" display="mmu04972: Pancreatic secretion"/>
    <hyperlink ref="L199" r:id="rId142" display="WBSCR16"/>
    <hyperlink ref="L202" r:id="rId143" display="FOXJ2"/>
    <hyperlink ref="L204" r:id="rId144" display="SAP130"/>
    <hyperlink ref="L205" r:id="rId145" display="SETD3"/>
    <hyperlink ref="L206" r:id="rId146" display="SETD5"/>
    <hyperlink ref="L208" r:id="rId147" display="TGIF2"/>
    <hyperlink ref="I209" r:id="rId148" display="mmu01100: Metabolic pathways"/>
    <hyperlink ref="L209" r:id="rId149" display="ACLY"/>
    <hyperlink ref="I210" r:id="rId150" display="mmu00020: Citrate cycle (TCA cycle)"/>
    <hyperlink ref="L211" r:id="rId151" display="Rbm39"/>
    <hyperlink ref="L213" r:id="rId152" display="RBBP4"/>
    <hyperlink ref="L214" r:id="rId153" display="USPL1"/>
    <hyperlink ref="L215" r:id="rId154" display="WDPCP"/>
    <hyperlink ref="L217" r:id="rId155" display="R3HDM1"/>
    <hyperlink ref="L218" r:id="rId156" display="SMARCAD1"/>
    <hyperlink ref="L219" r:id="rId157" display="ORMDL2"/>
    <hyperlink ref="I220" r:id="rId158" display="mmu01100: Metabolic pathways"/>
    <hyperlink ref="L220" r:id="rId159" display="CTPS1"/>
    <hyperlink ref="I221" r:id="rId160" display="mmu00240: Pyrimidine metabolism"/>
    <hyperlink ref="I225" r:id="rId161" display="mmu01100: Metabolic pathways"/>
    <hyperlink ref="L225" r:id="rId162" display="PIGL"/>
    <hyperlink ref="I226" r:id="rId163" display="mmu00563: Glycosylphosphatidylinositol(GPI)-anchor biosynthesis"/>
    <hyperlink ref="L227" r:id="rId164" display="WDR75"/>
    <hyperlink ref="L229" r:id="rId165" display="PAPOLA"/>
    <hyperlink ref="E232" r:id="rId166" display="http://www.ncbi.nlm.nih.gov/gene/208449"/>
    <hyperlink ref="L232" r:id="rId167" display="SGMS1"/>
    <hyperlink ref="L233" r:id="rId168" display="RYBP"/>
    <hyperlink ref="L234" r:id="rId169" display="PEX14"/>
    <hyperlink ref="E236" r:id="rId170" display="http://www.ncbi.nlm.nih.gov/sites/entrez?db=gene&amp;cmd=Retrieve&amp;dopt=full_report&amp;list_uids=71807"/>
    <hyperlink ref="I236" r:id="rId171" display="mmu00970: Aminoacyl-tRNA biosynthesis"/>
    <hyperlink ref="L236" r:id="rId172" display="TARS2"/>
    <hyperlink ref="I237" r:id="rId173" display="mmu04110: Cell cycle"/>
    <hyperlink ref="L237" r:id="rId174" display="CHEK2"/>
    <hyperlink ref="I238" r:id="rId175" display="mmu04115: p53 signaling pathway"/>
    <hyperlink ref="I239" r:id="rId176" display="mmu05166: HTLV-I infection"/>
    <hyperlink ref="E240" r:id="rId177" display="http://www.ncbi.nlm.nih.gov/protein/148702471"/>
    <hyperlink ref="L241" r:id="rId178" display="FAM76B"/>
    <hyperlink ref="L242" r:id="rId179" display="ETF1"/>
    <hyperlink ref="L243" r:id="rId180" display="CLN8"/>
    <hyperlink ref="E244" r:id="rId181" display="http://www.ncbi.nlm.nih.gov/gene/?term=243905"/>
    <hyperlink ref="E245" r:id="rId182" display="http://www.ncbi.nlm.nih.gov/sites/entrez?db=gene&amp;cmd=Retrieve&amp;dopt=full_report&amp;list_uids=245109"/>
    <hyperlink ref="L248" r:id="rId183" display="UBAP1"/>
    <hyperlink ref="L251" r:id="rId184" display="WDR81"/>
    <hyperlink ref="E259" r:id="rId185" display="http://www.ncbi.nlm.nih.gov/sites/entrez?cmd=Retrieve&amp;db=protein&amp;dopt=GenPept&amp;list_uids=148688474"/>
    <hyperlink ref="I260" r:id="rId186" display="mmu00860: Porphyrin and chlorophyll metabolism"/>
    <hyperlink ref="L260" r:id="rId187" display="HMOX2"/>
    <hyperlink ref="I261" r:id="rId188" display="mmu04978: Mineral absorption"/>
    <hyperlink ref="L262" r:id="rId189" display="C15orf29"/>
    <hyperlink ref="L263" r:id="rId190" display="TXN"/>
    <hyperlink ref="L264" r:id="rId191" display="LUZP1"/>
    <hyperlink ref="L265" r:id="rId192" display="USP6NL"/>
    <hyperlink ref="I266" r:id="rId193" display="mmu04070: Phosphatidylinositol signaling system"/>
    <hyperlink ref="L266" r:id="rId194" display="PIK3C2A"/>
    <hyperlink ref="I267" r:id="rId195" display="mmu01100: Metabolic pathways"/>
    <hyperlink ref="I268" r:id="rId196" display="mmu00562: Inositol phosphate metabolism"/>
    <hyperlink ref="L269" r:id="rId197" display="LUC7L2"/>
    <hyperlink ref="I271" r:id="rId198" display="mmu00920: Sulfur metabolism"/>
    <hyperlink ref="L271" r:id="rId199" display="CHST12"/>
    <hyperlink ref="I272" r:id="rId200" display="mmu00532: Glycosaminoglycan biosynthesis - chondroitin sulfate"/>
    <hyperlink ref="L273" r:id="rId201" display="PAF1"/>
    <hyperlink ref="E275" r:id="rId202" display="http://www.ncbi.nlm.nih.gov/sites/entrez?db=gene&amp;cmd=search&amp;term=67781&amp;RID=WDRRWT5F01N&amp;log$=geneexplicitnucl&amp;blast_rank=1"/>
    <hyperlink ref="L275" r:id="rId203" display="ILF2"/>
    <hyperlink ref="L276" r:id="rId204" display="TET1"/>
    <hyperlink ref="L278" r:id="rId205" display="ZFP91"/>
    <hyperlink ref="L281" r:id="rId206" display="PPP1R16A"/>
    <hyperlink ref="L282" r:id="rId207" display="MTMR4"/>
    <hyperlink ref="L283" r:id="rId208" display="HDLBP"/>
    <hyperlink ref="E284" r:id="rId209" display="http://www.ncbi.nlm.nih.gov/gene/73739"/>
    <hyperlink ref="L284" r:id="rId210" display="CBY1"/>
    <hyperlink ref="L285" r:id="rId211" display="MTERFD3"/>
    <hyperlink ref="I286" r:id="rId212" display="mmu04020: Calcium signaling pathway"/>
    <hyperlink ref="L286" r:id="rId213" display="PHKB"/>
    <hyperlink ref="I287" r:id="rId214" display="mmu04910: Insulin signaling pathway"/>
    <hyperlink ref="I288" r:id="rId215" display="mmu00970: Aminoacyl-tRNA biosynthesis"/>
    <hyperlink ref="L288" r:id="rId216" display="DARS"/>
    <hyperlink ref="L289" r:id="rId217" display="Mtf2"/>
    <hyperlink ref="L290" r:id="rId218" display="GLMN"/>
    <hyperlink ref="E291" r:id="rId219" display="http://www.ncbi.nlm.nih.gov/gene/22608"/>
    <hyperlink ref="L291" r:id="rId220" display="YBX1"/>
    <hyperlink ref="L292" r:id="rId221" display="VPS26A"/>
    <hyperlink ref="L293" r:id="rId222" display="PDIA5"/>
    <hyperlink ref="L295" r:id="rId223" display="ZFYVE21"/>
    <hyperlink ref="L296" r:id="rId224" display="BRD1"/>
    <hyperlink ref="L299" r:id="rId225" display="RABGGTB"/>
    <hyperlink ref="L300" r:id="rId226" display="FAM210A"/>
    <hyperlink ref="I302" r:id="rId227" display="mmu04520: Adherens junction"/>
    <hyperlink ref="L302" r:id="rId228" display="PVRL2"/>
    <hyperlink ref="I303" r:id="rId229" display="mmu04514: Cell adhesion molecules (CAMs)"/>
    <hyperlink ref="I304" r:id="rId230" display="mmu05168: Herpes simplex infection"/>
    <hyperlink ref="L305" r:id="rId231" display="PLEKHM1"/>
    <hyperlink ref="L306" r:id="rId232" display="LIMA1"/>
    <hyperlink ref="I307" r:id="rId233" display="mmu03010: Ribosome"/>
    <hyperlink ref="L307" r:id="rId234" display="RPS5"/>
    <hyperlink ref="L308" r:id="rId235" display="WDYHV1"/>
    <hyperlink ref="L309" r:id="rId236" display="WDR89"/>
    <hyperlink ref="L310" r:id="rId237" display="NCAPG2"/>
    <hyperlink ref="L313" r:id="rId238" display="DCTN4"/>
    <hyperlink ref="L314" r:id="rId239" display="PNPLA8"/>
    <hyperlink ref="L315" r:id="rId240" display="SETD8"/>
    <hyperlink ref="I316" r:id="rId241" display="mmu04530: Tight junction"/>
    <hyperlink ref="L316" r:id="rId242" display="EPB41L2"/>
    <hyperlink ref="L318" r:id="rId243" display="TIMM9"/>
    <hyperlink ref="E319" r:id="rId244" display="http://www.ncbi.nlm.nih.gov/sites/entrez?db=gene&amp;cmd=Retrieve&amp;dopt=summary&amp;list_uids=21667"/>
    <hyperlink ref="L319" r:id="rId245" display="TDGF1"/>
    <hyperlink ref="L321" r:id="rId246" display="C17orf81"/>
    <hyperlink ref="L323" r:id="rId247" display="TXN2"/>
    <hyperlink ref="I324" r:id="rId248" display="mmu04520: Adherens junction"/>
    <hyperlink ref="L324" r:id="rId249" display="WASF2"/>
    <hyperlink ref="I325" r:id="rId250" display="mmu04810: Regulation of actin cytoskeleton"/>
    <hyperlink ref="I326" r:id="rId251" display="mmu05100: Bacterial invasion of epithelial cells"/>
    <hyperlink ref="I327" r:id="rId252" display="mmu05132: Salmonella infection"/>
    <hyperlink ref="I328" r:id="rId253" display="mmu04666: Fc gamma R-mediated phagocytosis"/>
    <hyperlink ref="L329" r:id="rId254" display="TTLL4"/>
    <hyperlink ref="L331" r:id="rId255" display="CDCA4"/>
    <hyperlink ref="I332" r:id="rId256" display="mmu00340: Histidine metabolism"/>
    <hyperlink ref="L332" r:id="rId257" display="METTL2B"/>
    <hyperlink ref="I333" r:id="rId258" display="mmu00350: Tyrosine metabolism"/>
    <hyperlink ref="L337" r:id="rId259" display="PRR14"/>
    <hyperlink ref="L338" r:id="rId260" display="ZCCHC17"/>
    <hyperlink ref="L341" r:id="rId261" display="KANK1"/>
    <hyperlink ref="E342" r:id="rId262" display="http://www.ncbi.nlm.nih.gov/sites/entrez?db=gene&amp;cmd=Retrieve&amp;dopt=full_report&amp;list_uids=195209"/>
    <hyperlink ref="L342" r:id="rId263" display="ZNF469"/>
    <hyperlink ref="L343" r:id="rId264" display="PLEKHA5"/>
    <hyperlink ref="L344" r:id="rId265" display="PRR5"/>
    <hyperlink ref="L345" r:id="rId266" display="GATAD2A"/>
    <hyperlink ref="E347" r:id="rId267" display="http://www.ncbi.nlm.nih.gov/sites/entrez?db=gene&amp;cmd=Retrieve&amp;dopt=full_report&amp;list_uids=73410"/>
    <hyperlink ref="L348" r:id="rId268" display="RPRD1A"/>
    <hyperlink ref="L349" r:id="rId269" display="PIBF1"/>
    <hyperlink ref="L350" r:id="rId270" display="ZNF438"/>
    <hyperlink ref="L351" r:id="rId271" display="PPP6R3"/>
    <hyperlink ref="L353" r:id="rId272" display="FAM48A"/>
    <hyperlink ref="L354" r:id="rId273" display="TSPAN14"/>
    <hyperlink ref="L355" r:id="rId274" display="BRE"/>
    <hyperlink ref="L356" r:id="rId275" display="RASSF7"/>
    <hyperlink ref="I357" r:id="rId276" display="mmu01100: Metabolic pathways"/>
    <hyperlink ref="L357" r:id="rId277" display="ALDOA"/>
    <hyperlink ref="I358" r:id="rId278" display="mmu00010: Glycolysis / Gluconeogenesis"/>
    <hyperlink ref="I359" r:id="rId279" display="mmu00030: Pentose phosphate pathway"/>
    <hyperlink ref="I360" r:id="rId280" display="mmu00051: Fructose and mannose metabolism"/>
    <hyperlink ref="L362" r:id="rId281" display="LACTB2"/>
    <hyperlink ref="L363" r:id="rId282" display="EZH2"/>
    <hyperlink ref="L364" r:id="rId283" display="PTPN23"/>
    <hyperlink ref="L365" r:id="rId284" display="GOLGB1"/>
    <hyperlink ref="L366" r:id="rId285" display="ELL2"/>
    <hyperlink ref="I367" r:id="rId286" display="mmu04144: Endocytosis"/>
    <hyperlink ref="L367" r:id="rId287" display="NEDD4"/>
    <hyperlink ref="I368" r:id="rId288" display="mmu04120: Ubiquitin mediated proteolysis"/>
    <hyperlink ref="I369" r:id="rId289" display="mmu05169: Epstein-Barr virus infection"/>
    <hyperlink ref="L371" r:id="rId290" display="FAM169A"/>
    <hyperlink ref="L372" r:id="rId291" display=" JARID2"/>
    <hyperlink ref="L373" r:id="rId292" display="DST"/>
    <hyperlink ref="L374" r:id="rId293" display="AP1AR"/>
    <hyperlink ref="E375" r:id="rId294" display="http://www.ncbi.nlm.nih.gov/gene?term=1300017E09Rik"/>
    <hyperlink ref="L375" r:id="rId295" display="MARCH8"/>
    <hyperlink ref="L377" r:id="rId296" display="C6orf106"/>
    <hyperlink ref="L379" r:id="rId297" display="CDK19"/>
    <hyperlink ref="E380" r:id="rId298" display="http://www.ncbi.nlm.nih.gov/sites/entrez?db=gene&amp;cmd=Retrieve&amp;dopt=full_report&amp;list_uids=235072"/>
    <hyperlink ref="L380" r:id="rId299" display=" SEPT7"/>
    <hyperlink ref="I381" r:id="rId300" display="mmu04210: Apoptosis"/>
    <hyperlink ref="L381" r:id="rId301" display="BCL2L1"/>
    <hyperlink ref="I382" r:id="rId302" display="mmu04630: Jak-STAT signaling pathway"/>
    <hyperlink ref="I383" r:id="rId303" display="mmu05200: Pathways in cancer"/>
    <hyperlink ref="I384" r:id="rId304" display="mmu05202: Transcriptional misregulation in cancer"/>
    <hyperlink ref="I385" r:id="rId305" display="mmu05212: Pancreatic cancer"/>
    <hyperlink ref="I386" r:id="rId306" display="mmu05220: Chronic myeloid leukemia"/>
    <hyperlink ref="I387" r:id="rId307" display="mmu05222: Small cell lung cancer"/>
    <hyperlink ref="I388" r:id="rId308" display="mmu05145: Toxoplasmosis"/>
    <hyperlink ref="I389" r:id="rId309" display="mmu05166: HTLV-I infection"/>
    <hyperlink ref="I390" r:id="rId310" display="mmu05014: Amyotrophic lateral sclerosis (ALS)"/>
    <hyperlink ref="L391" r:id="rId311" display="ATF5"/>
    <hyperlink ref="L392" r:id="rId312" display="SMG6"/>
    <hyperlink ref="E394" r:id="rId313" display="http://www.ncbi.nlm.nih.gov/sites/entrez?db=gene&amp;cmd=Retrieve&amp;dopt=full_report&amp;list_uids=68865"/>
    <hyperlink ref="L394" r:id="rId314" display="ARV1"/>
    <hyperlink ref="E397" r:id="rId315" display="http://www.ncbi.nlm.nih.gov/sites/entrez?db=gene&amp;cmd=Retrieve&amp;dopt=full_report&amp;list_uids=627901"/>
    <hyperlink ref="L400" r:id="rId316" display="PCBP3"/>
    <hyperlink ref="E401" r:id="rId317" display="http://www.ncbi.nlm.nih.gov/sites/entrez?db=gene&amp;cmd=Retrieve&amp;dopt=full_report&amp;list_uids=218914"/>
    <hyperlink ref="L401" r:id="rId318" display="WAPAL"/>
    <hyperlink ref="E402" r:id="rId319" display="http://www.ncbi.nlm.nih.gov/sites/entrez?db=gene&amp;cmd=search&amp;term=19054&amp;RID=WDW5ARUT013&amp;log$=geneexplicitprot&amp;blast_rank=2"/>
    <hyperlink ref="I402" r:id="rId320" display="mmu03015: mRNA surveillance pathway"/>
    <hyperlink ref="I403" r:id="rId321" display="mmu04728: Dopaminergic synapse "/>
    <hyperlink ref="L405" r:id="rId322" display="LIN7C"/>
    <hyperlink ref="E406" r:id="rId323" display="http://www.ncbi.nlm.nih.gov/sites/entrez?db=gene&amp;cmd=Retrieve&amp;dopt=summary&amp;list_uids=19933"/>
    <hyperlink ref="I406" r:id="rId324" display="mmu03010: Ribosome"/>
    <hyperlink ref="L406" r:id="rId325" display="RPL21"/>
    <hyperlink ref="L407" r:id="rId326" display="JARID2"/>
    <hyperlink ref="L408" r:id="rId327" display="PRR12"/>
    <hyperlink ref="E409" r:id="rId328" display="http://www.ncbi.nlm.nih.gov/sites/entrez?db=gene&amp;cmd=search&amp;term=22759&amp;RID=WDYS4A7C01N&amp;log$=geneexplicitnucl&amp;blast_rank=7"/>
    <hyperlink ref="I410" r:id="rId329" display="mmu04360: Axon guidance"/>
    <hyperlink ref="L410" r:id="rId330" display="SEMA4D"/>
    <hyperlink ref="E411" r:id="rId331" display="http://www.ncbi.nlm.nih.gov/sites/entrez?db=gene&amp;cmd=Retrieve&amp;dopt=full_report&amp;list_uids=52563"/>
    <hyperlink ref="I411" r:id="rId332" display="mmu04110: Cell cycle"/>
    <hyperlink ref="L411" r:id="rId333" display="CDC23"/>
    <hyperlink ref="I412" r:id="rId334" display="mmu04114: Oocyte meiosis"/>
    <hyperlink ref="I413" r:id="rId335" display="mmu04120: Ubiquitin mediated proteolysis"/>
    <hyperlink ref="I414" r:id="rId336" display="mmu05166: HTLV-I infection"/>
    <hyperlink ref="I415" r:id="rId337" display="mmu04914: Progesterone-mediated oocyte maturation"/>
    <hyperlink ref="E416" r:id="rId338" display="http://www.ncbi.nlm.nih.gov/sites/entrez?db=gene&amp;cmd=Retrieve&amp;dopt=full_report&amp;list_uids=76233"/>
    <hyperlink ref="L416" r:id="rId339" display="DNTTIP1"/>
    <hyperlink ref="I418" r:id="rId340" display="mmu04530: Tight junction"/>
    <hyperlink ref="L418" r:id="rId341" display="ASH1L"/>
    <hyperlink ref="I419" r:id="rId342" display="mmu00310: Lysine degradation"/>
    <hyperlink ref="L420" r:id="rId343" display="TECPR2"/>
    <hyperlink ref="L421" r:id="rId344" display="C15orf41"/>
    <hyperlink ref="I422" r:id="rId345" display="mmu04010: MAPK signaling pathway"/>
    <hyperlink ref="L422" r:id="rId346" display="TAOK3"/>
    <hyperlink ref="L424" r:id="rId347" display="CDKAL1"/>
    <hyperlink ref="L425" r:id="rId348" display="ZNF219"/>
    <hyperlink ref="L426" r:id="rId349" display="C9orf80"/>
    <hyperlink ref="L427" r:id="rId350" display="SH3BP4"/>
    <hyperlink ref="I429" r:id="rId351" display="mmu04520: Adherens junction"/>
    <hyperlink ref="L429" r:id="rId352" display="SMAD2"/>
    <hyperlink ref="I430" r:id="rId353" display="mmu04110: Cell cycle"/>
    <hyperlink ref="I431" r:id="rId354" display="mmu04144: Endocytosis"/>
    <hyperlink ref="I432" r:id="rId355" display="mmu04310: Wnt signaling pathway"/>
    <hyperlink ref="I433" r:id="rId356" display="mmu04350: TGF-beta signaling pathway"/>
    <hyperlink ref="I434" r:id="rId357" display="mmu05200: Pathways in cancer"/>
    <hyperlink ref="I435" r:id="rId358" display="mmu05210: Colorectal cancer"/>
    <hyperlink ref="I436" r:id="rId359" display="mmu05212: Pancreatic cancer"/>
    <hyperlink ref="I437" r:id="rId360" display="mmu05142: Chagas disease (American trypanosomiasis)"/>
    <hyperlink ref="I438" r:id="rId361" display="mmu05166: HTLV-I infection"/>
    <hyperlink ref="I440" r:id="rId362" display="mmu05016: Huntington's disease"/>
    <hyperlink ref="L440" r:id="rId363" display="HIP1"/>
    <hyperlink ref="E441" r:id="rId364" display="http://www.ncbi.nlm.nih.gov/gene/108083"/>
    <hyperlink ref="L441" r:id="rId365" display="PIP4K2B"/>
    <hyperlink ref="E442" r:id="rId366" display="http://www.ncbi.nlm.nih.gov/sites/entrez?db=gene&amp;cmd=search&amp;term=70081&amp;RID=WDZWMEN401N&amp;log$=geneexplicitnucl&amp;blast_rank=11"/>
    <hyperlink ref="L443" r:id="rId367" display="USP46"/>
    <hyperlink ref="L447" r:id="rId368" display="UBAC2"/>
    <hyperlink ref="L448" r:id="rId369" display="EPS8"/>
    <hyperlink ref="L449" r:id="rId370" display="ZFP64"/>
    <hyperlink ref="L450" r:id="rId371" display="ZNF208"/>
    <hyperlink ref="L451" r:id="rId372" display="CAPZB"/>
    <hyperlink ref="E453" r:id="rId373" display="http://www.ncbi.nlm.nih.gov/gene/110213"/>
    <hyperlink ref="L453" r:id="rId374" display="TMBIM6"/>
    <hyperlink ref="E454" r:id="rId375" display="http://www.ncbi.nlm.nih.gov/sites/entrez?db=gene&amp;cmd=Retrieve&amp;dopt=full_report&amp;list_uids=65103"/>
    <hyperlink ref="L454" r:id="rId376" display="ARL6IP6"/>
    <hyperlink ref="L456" r:id="rId377" display="ZNF250"/>
    <hyperlink ref="E458" r:id="rId378" display="http://www.ncbi.nlm.nih.gov/sites/entrez?db=gene&amp;cmd=Retrieve&amp;dopt=full_report&amp;list_uids=100042880"/>
    <hyperlink ref="L459" r:id="rId379" display="ENOPH1"/>
    <hyperlink ref="E460" r:id="rId380" display="http://www.ncbi.nlm.nih.gov/sites/entrez?db=gene&amp;cmd=Retrieve&amp;dopt=full_report&amp;list_uids=13681"/>
    <hyperlink ref="I460" r:id="rId381" display="mmu03013: RNA transport"/>
    <hyperlink ref="L460" r:id="rId382" display="EIF4A1"/>
    <hyperlink ref="I461" r:id="rId383" display="mmu04310: Wnt signaling pathway"/>
    <hyperlink ref="L461" r:id="rId384" display="TBL1XR1"/>
    <hyperlink ref="L462" r:id="rId385" display="PWWP2A"/>
    <hyperlink ref="L463" r:id="rId386" display="SECISBP2"/>
    <hyperlink ref="L464" r:id="rId387" display="RPUSD1"/>
    <hyperlink ref="L467" r:id="rId388" display="RASSF3"/>
    <hyperlink ref="L468" r:id="rId389" display="LIMS1"/>
    <hyperlink ref="L470" r:id="rId390" display="TEAD3"/>
    <hyperlink ref="L472" r:id="rId391" display="CROCC"/>
    <hyperlink ref="L473" r:id="rId392" display="SYCE3"/>
    <hyperlink ref="I474" r:id="rId393" display="mmu04120: Ubiquitin mediated proteolysis"/>
    <hyperlink ref="L474" r:id="rId394" display="UBE2J2"/>
    <hyperlink ref="I475" r:id="rId395" display="mmu04141: Protein processing in endoplasmic reticulum"/>
    <hyperlink ref="I476" r:id="rId396" display="mmu05012: Parkinson's disease"/>
    <hyperlink ref="E478" r:id="rId397" display="http://www.ncbi.nlm.nih.gov/sites/entrez?db=gene&amp;cmd=Retrieve&amp;dopt=full_report&amp;list_uids=27050"/>
    <hyperlink ref="L478" r:id="rId398" display="RPS3"/>
    <hyperlink ref="L479" r:id="rId399" display="ARHGAP39"/>
    <hyperlink ref="L480" r:id="rId400" display="SENP1"/>
    <hyperlink ref="L481" r:id="rId401" display="NUP210"/>
    <hyperlink ref="L482" r:id="rId402" display="SP2"/>
    <hyperlink ref="L483" r:id="rId403" display="DYRK3"/>
    <hyperlink ref="L484" r:id="rId404" display="ZC3H7B"/>
    <hyperlink ref="L485" r:id="rId405" display="NUP54"/>
    <hyperlink ref="E486" r:id="rId406" display="http://www.ncbi.nlm.nih.gov/sites/entrez?db=gene&amp;cmd=Retrieve&amp;dopt=full_report&amp;list_uids=66212"/>
    <hyperlink ref="I486" r:id="rId407" display="mmu04145: Phagosome"/>
    <hyperlink ref="L486" r:id="rId408" display="SEC61B"/>
    <hyperlink ref="I487" r:id="rId409" display="mmu03060: Protein export"/>
    <hyperlink ref="I488" r:id="rId410" display="mmu04141: Protein processing in endoplasmic reticulum"/>
    <hyperlink ref="L489" r:id="rId411" display="RNF111"/>
    <hyperlink ref="L490" r:id="rId412" display="N4BP2"/>
    <hyperlink ref="L491" r:id="rId413" display="ZNF740"/>
    <hyperlink ref="L493" r:id="rId414" display="METAP1"/>
    <hyperlink ref="E494" r:id="rId415" display="http://www.ncbi.nlm.nih.gov/sites/entrez?db=gene&amp;cmd=Retrieve&amp;dopt=full_report&amp;list_uids=19167"/>
    <hyperlink ref="L494" r:id="rId416" display="PSMA3"/>
    <hyperlink ref="L495" r:id="rId417" display="VMAC"/>
    <hyperlink ref="L496" r:id="rId418" display="CCDC88C"/>
    <hyperlink ref="L497" r:id="rId419" display="GLRX5"/>
    <hyperlink ref="I498" r:id="rId420" display="mmu00062: Fatty acid elongation"/>
    <hyperlink ref="L498" r:id="rId421" display="ELOVL5"/>
    <hyperlink ref="I499" r:id="rId422" display="mmu01040: Biosynthesis of unsaturated fatty acids"/>
    <hyperlink ref="L500" r:id="rId423" display="CCDC171"/>
    <hyperlink ref="I501" r:id="rId424" display="mmu04115: p53 signaling pathway"/>
    <hyperlink ref="L501" r:id="rId425" display="BBC3"/>
    <hyperlink ref="I502" r:id="rId426" display="mmu05162: Measles"/>
    <hyperlink ref="I503" r:id="rId427" display="mmu05016: Huntington's disease"/>
    <hyperlink ref="L504" r:id="rId428" display="MORF4L2"/>
    <hyperlink ref="L505" r:id="rId429" display="FANCA"/>
    <hyperlink ref="L509" r:id="rId430" display="GRSF1"/>
    <hyperlink ref="L511" r:id="rId431" display="ACOT8"/>
    <hyperlink ref="L512" r:id="rId432" display="KPNA2"/>
    <hyperlink ref="I513" r:id="rId433" display="mmu04120: Ubiquitin mediated proteolysis"/>
    <hyperlink ref="L513" r:id="rId434" display="UBE2S"/>
    <hyperlink ref="L514" r:id="rId435" display="MPP7"/>
    <hyperlink ref="L515" r:id="rId436" display="TLK1"/>
    <hyperlink ref="L516" r:id="rId437" display="SFXN1"/>
    <hyperlink ref="L517" r:id="rId438" display="TSNAX"/>
    <hyperlink ref="L518" r:id="rId439" display="NEK7"/>
    <hyperlink ref="I519" r:id="rId440" display="mmu01100: Metabolic pathways"/>
    <hyperlink ref="L519" r:id="rId441" display="ALAD"/>
    <hyperlink ref="I520" r:id="rId442" display="mmu00860: Porphyrin and chlorophyll metabolism"/>
    <hyperlink ref="L522" r:id="rId443" display="BAZ2A"/>
    <hyperlink ref="L523" r:id="rId444" display="XPOT"/>
    <hyperlink ref="L524" r:id="rId445" display="IER5"/>
    <hyperlink ref="L526" r:id="rId446" display="FLJ20273"/>
    <hyperlink ref="L527" r:id="rId447" display="KLF10"/>
    <hyperlink ref="L528" r:id="rId448" display="USP53"/>
    <hyperlink ref="L530" r:id="rId449" display="KIAA0182"/>
    <hyperlink ref="E531" r:id="rId450" display="http://www.ncbi.nlm.nih.gov/sites/entrez?db=gene&amp;cmd=Retrieve&amp;dopt=full_report&amp;list_uids=22121"/>
    <hyperlink ref="L531" r:id="rId451" display="RPL13A"/>
    <hyperlink ref="E533" r:id="rId452" display="http://www.ncbi.nlm.nih.gov/sites/entrez?db=gene&amp;cmd=search&amp;term=434310&amp;RID=WE2YTRP501S&amp;log$=geneexplicitprot&amp;blast_rank=2"/>
    <hyperlink ref="I534" r:id="rId453" display="mmu04810: Regulation of actin cytoskeleton"/>
    <hyperlink ref="L534" r:id="rId454" display="APC"/>
    <hyperlink ref="I535" r:id="rId455" display="mmu04310: Wnt signaling pathway"/>
    <hyperlink ref="I536" r:id="rId456" display="mmu05200: Pathways in cancer"/>
    <hyperlink ref="I537" r:id="rId457" display="mmu05210: Colorectal cancer"/>
    <hyperlink ref="I538" r:id="rId458" display="mmu05213: Endometrial cancer"/>
    <hyperlink ref="I539" r:id="rId459" display="mmu05217: Basal cell carcinoma"/>
    <hyperlink ref="I540" r:id="rId460" display="mmu05166: HTLV-I infection"/>
    <hyperlink ref="I541" r:id="rId461" display="mmu01100: Metabolic pathways"/>
    <hyperlink ref="L541" r:id="rId462" display="PKM"/>
    <hyperlink ref="I542" r:id="rId463" display="mmu04930: Type II diabetes mellitus"/>
    <hyperlink ref="I543" r:id="rId464" display="mmu00010: Glycolysis / Gluconeogenesis"/>
    <hyperlink ref="I544" r:id="rId465" display="mmu00620: Pyruvate metabolism"/>
    <hyperlink ref="I545" r:id="rId466" display="mmu00230: Purine metabolism"/>
    <hyperlink ref="L547" r:id="rId467" display="KLHL8"/>
    <hyperlink ref="E548" r:id="rId468" display="http://www.ncbi.nlm.nih.gov/sites/entrez?db=gene&amp;cmd=search&amp;term=66776&amp;RID=WE36HRK601N&amp;log$=geneexplicitnucl&amp;blast_rank=6"/>
    <hyperlink ref="L549" r:id="rId469" display="TMEM230"/>
    <hyperlink ref="L550" r:id="rId470" display="EPN2"/>
    <hyperlink ref="L551" r:id="rId471" display="SUMO1"/>
    <hyperlink ref="L553" r:id="rId472" display="PCMTD2"/>
    <hyperlink ref="L558" r:id="rId473" display="MANBAL"/>
    <hyperlink ref="I559" r:id="rId474" display="mmu01100: Metabolic pathways"/>
    <hyperlink ref="L559" r:id="rId475" display="POLR3GL"/>
    <hyperlink ref="I560" r:id="rId476" display="mmu03020: RNA polymerase"/>
    <hyperlink ref="I561" r:id="rId477" display="mmu05169: Epstein-Barr virus infection"/>
    <hyperlink ref="I562" r:id="rId478" display="mmu00230: Purine metabolism"/>
    <hyperlink ref="I563" r:id="rId479" display="mmu00240: Pyrimidine metabolism"/>
    <hyperlink ref="I564" r:id="rId480" display="mmu04623: Cytosolic DNA-sensing pathway"/>
    <hyperlink ref="L566" r:id="rId481" display="PTAR1"/>
    <hyperlink ref="L567" r:id="rId482" display="PSTPIP2"/>
    <hyperlink ref="I569" r:id="rId483" display="mmu02010: ABC transporters"/>
    <hyperlink ref="L569" r:id="rId484" display="ABCB8"/>
    <hyperlink ref="L570" r:id="rId485" display="ASB8"/>
    <hyperlink ref="L571" r:id="rId486" display="ANKRD6"/>
    <hyperlink ref="L572" r:id="rId487" display="TBC1D23"/>
    <hyperlink ref="E573" r:id="rId488" display="http://www.ncbi.nlm.nih.gov/sites/entrez?db=gene&amp;cmd=Retrieve&amp;dopt=full_report&amp;list_uids=12396"/>
    <hyperlink ref="L573" r:id="rId489" display="CBFA2T2"/>
    <hyperlink ref="L575" r:id="rId490" display="MRPS27"/>
    <hyperlink ref="L577" r:id="rId491" display="H2AFX"/>
    <hyperlink ref="L579" r:id="rId492" display="RNF24"/>
    <hyperlink ref="L581" r:id="rId493" display="SLC36A1"/>
    <hyperlink ref="I583" r:id="rId494" display="mmu03022: Basal transcription factors"/>
    <hyperlink ref="L583" r:id="rId495" display="GTF2B"/>
    <hyperlink ref="I584" r:id="rId496" display="mmu05169: Epstein-Barr virus infection"/>
    <hyperlink ref="L585" r:id="rId497" display="COPS7A"/>
    <hyperlink ref="E588" r:id="rId498" display="http://www.ncbi.nlm.nih.gov/protein/26345766"/>
    <hyperlink ref="L589" r:id="rId499" display="CCDC50"/>
    <hyperlink ref="L590" r:id="rId500" display="TFDP2"/>
    <hyperlink ref="L592" r:id="rId501" display="ICK"/>
    <hyperlink ref="E593" r:id="rId502" display="http://www.ncbi.nlm.nih.gov/gene/100040708"/>
    <hyperlink ref="I596" r:id="rId503" display="mmu04614: Renin-angiotensin system"/>
    <hyperlink ref="L596" r:id="rId504" display="NLN"/>
    <hyperlink ref="L598" r:id="rId505" display="CHD6"/>
    <hyperlink ref="L599" r:id="rId506" display="DAB2IP"/>
    <hyperlink ref="I600" r:id="rId507" display="mmu01100: Metabolic pathways"/>
    <hyperlink ref="L600" r:id="rId508" display="PAICS"/>
    <hyperlink ref="I601" r:id="rId509" display="mmu00230: Purine metabolism"/>
    <hyperlink ref="L602" r:id="rId510" display="TIPRL"/>
    <hyperlink ref="L603" r:id="rId511" display="ZCCHC10"/>
    <hyperlink ref="L604" r:id="rId512" display="GPCPD1"/>
    <hyperlink ref="I605" r:id="rId513" display="mmu00190: Oxidative phosphorylation"/>
    <hyperlink ref="L605" r:id="rId514" display="COX10"/>
    <hyperlink ref="I606" r:id="rId515" display="mmu01100: Metabolic pathways"/>
    <hyperlink ref="I607" r:id="rId516" display="mmu00860: Porphyrin and chlorophyll metabolism"/>
    <hyperlink ref="L608" r:id="rId517" display="SAMM50"/>
    <hyperlink ref="L609" r:id="rId518" display="ODZ3"/>
    <hyperlink ref="L610" r:id="rId519" display="ATP1B3"/>
    <hyperlink ref="I611" r:id="rId520" display="mmu04510: Focal adhesion"/>
    <hyperlink ref="L611" r:id="rId521" display="RAC1"/>
    <hyperlink ref="I612" r:id="rId522" display="mmu04520: Adherens junction"/>
    <hyperlink ref="I613" r:id="rId523" display="mmu04810: Regulation of actin cytoskeleton"/>
    <hyperlink ref="I614" r:id="rId524" display="mmu04145: Phagosome"/>
    <hyperlink ref="I615" r:id="rId525" display="mmu04010: MAPK signaling pathway"/>
    <hyperlink ref="I616" r:id="rId526" display="mmu04310: Wnt signaling pathway"/>
    <hyperlink ref="I617" r:id="rId527" display="mmu04370: VEGF signaling pathway"/>
    <hyperlink ref="I618" r:id="rId528" display="mmu05200: Pathways in cancer"/>
    <hyperlink ref="I619" r:id="rId529" display="mmu05210: Colorectal cancer"/>
    <hyperlink ref="I620" r:id="rId530" display="mmu05211: Renal cell carcinoma"/>
    <hyperlink ref="I621" r:id="rId531" display="mmu05212: Pancreatic cancer"/>
    <hyperlink ref="I622" r:id="rId532" display="mmu05416: Viral myocarditis"/>
    <hyperlink ref="I623" r:id="rId533" display="mmu05100: Bacterial invasion of epithelial cells"/>
    <hyperlink ref="I624" r:id="rId534" display="mmu05132: Salmonella infection"/>
    <hyperlink ref="I625" r:id="rId535" display="mmu05014: Amyotrophic lateral sclerosis (ALS)"/>
    <hyperlink ref="I626" r:id="rId536" display="mmu04360: Axon guidance"/>
    <hyperlink ref="I627" r:id="rId537" display="mmu04380: Osteoclast differentiation"/>
    <hyperlink ref="I628" r:id="rId538" display="mmu04972: Pancreatic secretion"/>
    <hyperlink ref="I629" r:id="rId539" display="mmu04062: Chemokine signaling pathway"/>
    <hyperlink ref="I630" r:id="rId540" display="mmu04620: Toll-like receptor signaling pathway"/>
    <hyperlink ref="I631" r:id="rId541" display="mmu04650: Natural killer cell mediated cytotoxicity"/>
    <hyperlink ref="I632" r:id="rId542" display="mmu04662: B cell receptor signaling pathway"/>
    <hyperlink ref="I633" r:id="rId543" display="mmu04664: Fc epsilon RI signaling pathway"/>
    <hyperlink ref="I634" r:id="rId544" display="mmu04666: Fc gamma R-mediated phagocytosis"/>
    <hyperlink ref="I635" r:id="rId545" display="mmu04670: Leukocyte transendothelial migration"/>
    <hyperlink ref="I636" r:id="rId546" display="mmu04722: Neurotrophin signaling pathway"/>
    <hyperlink ref="L638" r:id="rId547" display="ZBTB38"/>
    <hyperlink ref="L640" r:id="rId548" display="CCDC71"/>
    <hyperlink ref="E641" r:id="rId549" display="http://www.ncbi.nlm.nih.gov/sites/entrez?db=gene&amp;cmd=Retrieve&amp;dopt=full_report&amp;list_uids=216850"/>
    <hyperlink ref="L641" r:id="rId550" display="KDM6B"/>
    <hyperlink ref="L644" r:id="rId551" display="NIPA2"/>
    <hyperlink ref="L645" r:id="rId552" display="NSMCE2"/>
    <hyperlink ref="L646" r:id="rId553" display="PMEPA1"/>
    <hyperlink ref="L647" r:id="rId554" display="ASCC2"/>
    <hyperlink ref="I648" r:id="rId555" display="mmu04510: Focal adhesion"/>
    <hyperlink ref="L648" r:id="rId556" display="ACTN4"/>
    <hyperlink ref="I649" r:id="rId557" display="mmu04520: Adherens junction"/>
    <hyperlink ref="I650" r:id="rId558" display="mmu04530: Tight junction"/>
    <hyperlink ref="I651" r:id="rId559" display="mmu04810: Regulation of actin cytoskeleton"/>
    <hyperlink ref="I652" r:id="rId560" display="mmu05146: Amoebiasis"/>
    <hyperlink ref="I653" r:id="rId561" display="mmu05322: Systemic lupus erythematosus"/>
    <hyperlink ref="I654" r:id="rId562" display="mmu05412: Arrhythmogenic right ventricular cardiomyopathy (ARVC)"/>
    <hyperlink ref="I655" r:id="rId563" display="mmu04670: Leukocyte transendothelial migration"/>
    <hyperlink ref="E656" r:id="rId564" display="http://www.ncbi.nlm.nih.gov/sites/entrez?cmd=Retrieve&amp;db=protein&amp;dopt=GenPept&amp;list_uids=148683834"/>
    <hyperlink ref="L657" r:id="rId565" display="MBNL2"/>
    <hyperlink ref="E658" r:id="rId566" display="http://www.ncbi.nlm.nih.gov/sites/entrez?db=gene&amp;cmd=Retrieve&amp;dopt=full_report&amp;list_uids=67204"/>
    <hyperlink ref="L658" r:id="rId567" display="EIF2S2"/>
    <hyperlink ref="L659" r:id="rId568" display="KIF2C"/>
    <hyperlink ref="L662" r:id="rId569" display="CCDC51"/>
    <hyperlink ref="L663" r:id="rId570" display="ARHGEF11"/>
    <hyperlink ref="I665" r:id="rId571" display="mmu03050: Proteasome"/>
    <hyperlink ref="L665" r:id="rId572" display="PSMA3"/>
    <hyperlink ref="L666" r:id="rId573" display="PPTC7"/>
    <hyperlink ref="L667" r:id="rId574" display="PKP4"/>
    <hyperlink ref="I668" r:id="rId575" display="mmu04530: Tight junction"/>
    <hyperlink ref="L668" r:id="rId576" display="EPB41"/>
    <hyperlink ref="I669" r:id="rId577" display="mmu04510: Focal adhesion"/>
    <hyperlink ref="L669" r:id="rId578" display="PAK4"/>
    <hyperlink ref="I670" r:id="rId579" display="mmu04810: Regulation of actin cytoskeleton"/>
    <hyperlink ref="I671" r:id="rId580" display="mmu04012: ErbB signaling pathway"/>
    <hyperlink ref="I672" r:id="rId581" display="mmu05211: Renal cell carcinoma"/>
    <hyperlink ref="I673" r:id="rId582" display="mmu04360: Axon guidance"/>
    <hyperlink ref="I674" r:id="rId583" display="mmu04660: T cell receptor signaling pathway"/>
    <hyperlink ref="L675" r:id="rId584" display="DLGAP4"/>
    <hyperlink ref="L677" r:id="rId585" display="HINFP"/>
    <hyperlink ref="L678" r:id="rId586" display="LRRC8D"/>
    <hyperlink ref="I679" r:id="rId587" display="mmu04510: Focal adhesion"/>
    <hyperlink ref="L679" r:id="rId588" display="MYLPF"/>
    <hyperlink ref="I680" r:id="rId589" display="mmu04530: Tight junction"/>
    <hyperlink ref="I681" r:id="rId590" display="mmu04810: Regulation of actin cytoskeleton"/>
    <hyperlink ref="I682" r:id="rId591" display="mmu04670: Leukocyte transendothelial migration"/>
    <hyperlink ref="L683" r:id="rId592" display="SNX5"/>
    <hyperlink ref="L684" r:id="rId593" display="EWSR1"/>
    <hyperlink ref="L685" r:id="rId594" display="FOXP1"/>
    <hyperlink ref="L686" r:id="rId595" display="SVIL"/>
    <hyperlink ref="L687" r:id="rId596" display="AKR1A1"/>
    <hyperlink ref="L688" r:id="rId597" display="TOPORS"/>
    <hyperlink ref="E689" r:id="rId598" display="http://www.ncbi.nlm.nih.gov/sites/entrez?cmd=Retrieve&amp;db=protein&amp;dopt=GenPept&amp;list_uids=148690390"/>
    <hyperlink ref="L690" r:id="rId599" display="ELMO1"/>
    <hyperlink ref="E691" r:id="rId600" display="http://www.ncbi.nlm.nih.gov/gene/?term=228662"/>
    <hyperlink ref="L691" r:id="rId601" display="BTBD3"/>
    <hyperlink ref="E692" r:id="rId602" display="http://www.ncbi.nlm.nih.gov/gene/?term=66177"/>
    <hyperlink ref="L692" r:id="rId603" display="UBL5"/>
    <hyperlink ref="E693" r:id="rId604" display="http://www.ncbi.nlm.nih.gov/sites/entrez?db=gene&amp;cmd=search&amp;term=100038428&amp;RID=WE4E3USP016&amp;log$=geneexplicitprot&amp;blast_rank=1"/>
    <hyperlink ref="E694" r:id="rId605" display="http://www.ncbi.nlm.nih.gov/gene/?term=11544"/>
    <hyperlink ref="L694" r:id="rId606" display="ADPRH"/>
    <hyperlink ref="E695" r:id="rId607" display="http://www.ncbi.nlm.nih.gov/sites/entrez?db=gene&amp;cmd=Retrieve&amp;dopt=summary&amp;list_uids=55935"/>
    <hyperlink ref="L695" r:id="rId608" display="FNBP4"/>
    <hyperlink ref="E696" r:id="rId609" display="http://www.ncbi.nlm.nih.gov/gene/?term=28193"/>
    <hyperlink ref="L696" r:id="rId610" display="REEP3"/>
    <hyperlink ref="E698" r:id="rId611" display="http://www.ncbi.nlm.nih.gov/sites/entrez?db=gene&amp;cmd=Retrieve&amp;dopt=full_report&amp;list_uids=56205"/>
    <hyperlink ref="L698" r:id="rId612" display="ENSA"/>
    <hyperlink ref="E699" r:id="rId613" display="http://www.ncbi.nlm.nih.gov/gene/?term=56044"/>
    <hyperlink ref="I699" r:id="rId614" display="mmu05200: Pathways in cancer"/>
    <hyperlink ref="L699" r:id="rId615" display="RALA"/>
    <hyperlink ref="I700" r:id="rId616" display="mmu05212: Pancreatic cancer"/>
    <hyperlink ref="E701" r:id="rId617" display="http://www.ncbi.nlm.nih.gov/gene/?term=269116"/>
    <hyperlink ref="I701" r:id="rId618" display="mmu04514: Cell adhesion molecules (CAMs)"/>
    <hyperlink ref="L701" r:id="rId619" display="NFASC"/>
    <hyperlink ref="E702" r:id="rId620" display="http://www.ncbi.nlm.nih.gov/gene/?term=93762"/>
    <hyperlink ref="L702" r:id="rId621" display="SMARCA5"/>
    <hyperlink ref="E703" r:id="rId622" display="http://www.ncbi.nlm.nih.gov/gene/?term=66234"/>
    <hyperlink ref="I703" r:id="rId623" display="mmu01100: Metabolic pathways"/>
    <hyperlink ref="L703" r:id="rId624" display="MSMO1"/>
    <hyperlink ref="I704" r:id="rId625" display="mmu00100: Steroid biosynthesis"/>
    <hyperlink ref="E705" r:id="rId626" display="http://www.ncbi.nlm.nih.gov/gene/?term=27410"/>
    <hyperlink ref="I705" r:id="rId627" display="mmu02010: ABC transporters"/>
    <hyperlink ref="L705" r:id="rId628" display="ABCA3"/>
    <hyperlink ref="E708" r:id="rId629" display="http://www.ncbi.nlm.nih.gov/gene/?term=215449"/>
    <hyperlink ref="I708" r:id="rId630" display="mmu04510: Focal adhesion"/>
    <hyperlink ref="L708" r:id="rId631" display="RAP1B"/>
    <hyperlink ref="I709" r:id="rId632" display="mmu04010: MAPK signaling pathway"/>
    <hyperlink ref="I710" r:id="rId633" display="mmu05211: Renal cell carcinoma"/>
    <hyperlink ref="I711" r:id="rId634" display="mmu04972: Pancreatic secretion"/>
    <hyperlink ref="I712" r:id="rId635" display="mmu04062: Chemokine signaling pathway"/>
    <hyperlink ref="I713" r:id="rId636" display="mmu04670: Leukocyte transendothelial migration"/>
    <hyperlink ref="I714" r:id="rId637" display="mmu04720: Long-term potentiation"/>
    <hyperlink ref="I715" r:id="rId638" display="mmu04722: Neurotrophin signaling pathway"/>
    <hyperlink ref="E716" r:id="rId639" display="http://www.ncbi.nlm.nih.gov/gene/?term=68240"/>
    <hyperlink ref="L716" r:id="rId640" display="RPA3"/>
    <hyperlink ref="E717" r:id="rId641" display="http://www.ncbi.nlm.nih.gov/gene/?term=218639"/>
    <hyperlink ref="L717" r:id="rId642" display="ARL15"/>
    <hyperlink ref="E718" r:id="rId643" display="http://www.ncbi.nlm.nih.gov/gene/?term=234384"/>
    <hyperlink ref="L718" r:id="rId644" display="MPV17L2"/>
    <hyperlink ref="E719" r:id="rId645" display="http://www.ncbi.nlm.nih.gov/gene/?term=101358"/>
    <hyperlink ref="L719" r:id="rId646" display="FBXL14"/>
    <hyperlink ref="E720" r:id="rId647" display="http://www.ncbi.nlm.nih.gov/gene/?term=110173"/>
    <hyperlink ref="I720" r:id="rId648" display="mmu04142: Lysosome"/>
    <hyperlink ref="L720" r:id="rId649" display="MANBA"/>
    <hyperlink ref="I721" r:id="rId650" display="mmu00511: Other glycan degradation"/>
    <hyperlink ref="E722" r:id="rId651" display="http://www.ncbi.nlm.nih.gov/gene/?term=17886"/>
    <hyperlink ref="I722" r:id="rId652" display="mmu04530: Tight junction"/>
    <hyperlink ref="L722" r:id="rId653" display="MYH9"/>
    <hyperlink ref="I723" r:id="rId654" display="mmu04810: Regulation of actin cytoskeleton"/>
    <hyperlink ref="I724" r:id="rId655" display="mmu05416: Viral myocarditis"/>
    <hyperlink ref="E725" r:id="rId656" display="http://www.ncbi.nlm.nih.gov/gene/?term=108829"/>
    <hyperlink ref="L725" r:id="rId657" display="JMJD1C "/>
    <hyperlink ref="E726" r:id="rId658" display="http://www.ncbi.nlm.nih.gov/gene/?term=67472"/>
    <hyperlink ref="L726" r:id="rId659" display="MTFR1"/>
    <hyperlink ref="E729" r:id="rId660" display="http://www.ncbi.nlm.nih.gov/gene/?term=52615"/>
    <hyperlink ref="L729" r:id="rId661" display="SUZ12"/>
    <hyperlink ref="E731" r:id="rId662" display="http://www.ncbi.nlm.nih.gov/gene/?term=68763"/>
    <hyperlink ref="L731" r:id="rId663" display="C6orf48"/>
    <hyperlink ref="E732" r:id="rId664" display="http://www.ncbi.nlm.nih.gov/gene/?term=12166"/>
    <hyperlink ref="I732" r:id="rId665" display="mmu04060: Cytokine-cytokine receptor interaction"/>
    <hyperlink ref="L732" r:id="rId666" display="BMPR1A"/>
    <hyperlink ref="I733" r:id="rId667" display="mmu04350: TGF-beta signaling pathway"/>
    <hyperlink ref="E734" r:id="rId668" display="http://www.ncbi.nlm.nih.gov/gene/?term=67213"/>
    <hyperlink ref="L734" r:id="rId669" display="CMTM6"/>
    <hyperlink ref="E735" r:id="rId670" display="http://www.ncbi.nlm.nih.gov/gene/?term=29858"/>
    <hyperlink ref="I735" r:id="rId671" display="mmu01100: Metabolic pathways"/>
    <hyperlink ref="L735" r:id="rId672" display="PMM1"/>
    <hyperlink ref="I736" r:id="rId673" display="mmu00051: Fructose and mannose metabolism"/>
    <hyperlink ref="I737" r:id="rId674" display="mmu00520: Amino sugar and nucleotide sugar metabolism"/>
    <hyperlink ref="E738" r:id="rId675" display="http://www.ncbi.nlm.nih.gov/gene/?term=20352"/>
    <hyperlink ref="I738" r:id="rId676" display="mmu04360: Axon guidance"/>
    <hyperlink ref="L738" r:id="rId677" display="SEMA4B"/>
    <hyperlink ref="E739" r:id="rId678" display="http://www.ncbi.nlm.nih.gov/gene/?term=75547"/>
    <hyperlink ref="L739" r:id="rId679" display="AKAP13"/>
    <hyperlink ref="E740" r:id="rId680" display="http://www.ncbi.nlm.nih.gov/gene/?term=71982"/>
    <hyperlink ref="L740" r:id="rId681" display="SNX10"/>
    <hyperlink ref="E741" r:id="rId682" display="http://www.ncbi.nlm.nih.gov/gene/?term=53602"/>
    <hyperlink ref="L741" r:id="rId683" display="HPCAL1"/>
    <hyperlink ref="E742" r:id="rId684" display="http://www.ncbi.nlm.nih.gov/gene/?term=56749"/>
    <hyperlink ref="I742" r:id="rId685" display="mmu01100: Metabolic pathways"/>
    <hyperlink ref="L742" r:id="rId686" display="DHODH"/>
    <hyperlink ref="I743" r:id="rId687" display="mmu00240: Pyrimidine metabolism"/>
    <hyperlink ref="E744" r:id="rId688" display="http://www.ncbi.nlm.nih.gov/gene/?term=84652"/>
    <hyperlink ref="L744" r:id="rId689" display="FAM126A"/>
    <hyperlink ref="E745" r:id="rId690" display="http://www.ncbi.nlm.nih.gov/gene/?term=236733"/>
    <hyperlink ref="L745" r:id="rId691" display="USP11"/>
    <hyperlink ref="E747" r:id="rId692" display="http://www.ncbi.nlm.nih.gov/gene/?term=55935"/>
    <hyperlink ref="L747" r:id="rId693" display="FNBP4"/>
    <hyperlink ref="E748" r:id="rId694" display="http://www.ncbi.nlm.nih.gov/gene/?term=170439"/>
    <hyperlink ref="I748" r:id="rId695" display="mmu00062: Fatty acid elongation"/>
    <hyperlink ref="L748" r:id="rId696" display="ELOVL6"/>
    <hyperlink ref="I749" r:id="rId697" display="mmu01040: Biosynthesis of unsaturated fatty acids"/>
    <hyperlink ref="E750" r:id="rId698" display="http://www.ncbi.nlm.nih.gov/gene/?term=72022"/>
    <hyperlink ref="L750" r:id="rId699" display="SLC35F2"/>
    <hyperlink ref="E751" r:id="rId700" display="http://www.ncbi.nlm.nih.gov/gene/?term=99633"/>
    <hyperlink ref="L751" r:id="rId701" display="LPHN2"/>
    <hyperlink ref="E752" r:id="rId702" display="http://www.ncbi.nlm.nih.gov/gene/?term=76843"/>
    <hyperlink ref="L752" r:id="rId703" display="DTL"/>
    <hyperlink ref="E753" r:id="rId704" display="http://www.ncbi.nlm.nih.gov/gene/?term=17997"/>
    <hyperlink ref="L753" r:id="rId705" display="NEDD1"/>
    <hyperlink ref="E754" r:id="rId706" display="http://www.ncbi.nlm.nih.gov/gene/?term=20356"/>
    <hyperlink ref="I754" r:id="rId707" display="mmu04360: Axon guidance"/>
    <hyperlink ref="L754" r:id="rId708" display="SEMA5A"/>
    <hyperlink ref="E755" r:id="rId709" display="http://www.ncbi.nlm.nih.gov/gene/?term=76792"/>
    <hyperlink ref="L755" r:id="rId710" display="C12orf49"/>
    <hyperlink ref="E756" r:id="rId711" display="http://www.ncbi.nlm.nih.gov/gene/?term=66860"/>
    <hyperlink ref="L756" r:id="rId712" display="TANC1"/>
    <hyperlink ref="E758" r:id="rId713" display="http://www.ncbi.nlm.nih.gov/gene/?term=66087"/>
    <hyperlink ref="L758" r:id="rId714" display="EMC3"/>
    <hyperlink ref="E760" r:id="rId715" display="http://www.ncbi.nlm.nih.gov/gene/?term=12035"/>
    <hyperlink ref="I760" r:id="rId716" display="mmu01100: Metabolic pathways"/>
    <hyperlink ref="L760" r:id="rId717" display="BCAT1"/>
    <hyperlink ref="I761" r:id="rId718" display="mmu00280: Valine, leucine and isoleucine degradation"/>
    <hyperlink ref="I762" r:id="rId719" display="mmu00290: Valine, leucine and isoleucine biosynthesis&#10;"/>
    <hyperlink ref="I763" r:id="rId720" display="mmu00770: Pantothenate and CoA biosynthesis"/>
    <hyperlink ref="E764" r:id="rId721" display="http://www.ncbi.nlm.nih.gov/gene/?term=214359"/>
    <hyperlink ref="L764" r:id="rId722" display="TMEM51"/>
    <hyperlink ref="L765" r:id="rId723" display="APBA2"/>
    <hyperlink ref="E766" r:id="rId724" display="http://www.ncbi.nlm.nih.gov/gene/?term=269424"/>
    <hyperlink ref="L766" r:id="rId725" display="PHF17"/>
    <hyperlink ref="E767" r:id="rId726" display="http://www.ncbi.nlm.nih.gov/gene/?term=18807"/>
    <hyperlink ref="L767" r:id="rId727" display="PLD3"/>
    <hyperlink ref="E768" r:id="rId728" display="http://www.ncbi.nlm.nih.gov/gene/?term=59043"/>
    <hyperlink ref="L768" r:id="rId729" display="WSB2"/>
    <hyperlink ref="E770" r:id="rId730" display="http://www.ncbi.nlm.nih.gov/gene/?term=67196"/>
    <hyperlink ref="L770" r:id="rId731" display="UBE2T"/>
    <hyperlink ref="E771" r:id="rId732" display="http://www.ncbi.nlm.nih.gov/gene/?term=238317"/>
    <hyperlink ref="L771" r:id="rId733" display="C14orf43"/>
    <hyperlink ref="E772" r:id="rId734" display="http://www.ncbi.nlm.nih.gov/gene/?term=12812"/>
    <hyperlink ref="L772" r:id="rId735" display="COIL"/>
    <hyperlink ref="E773" r:id="rId736" display="http://www.ncbi.nlm.nih.gov/gene/?term=14633"/>
    <hyperlink ref="I773" r:id="rId737" display="mmu04340: Hedgehog signaling pathway"/>
    <hyperlink ref="L773" r:id="rId738" display="GLI2"/>
    <hyperlink ref="I774" r:id="rId739" display="mmu05200: Pathways in cancer"/>
    <hyperlink ref="I775" r:id="rId740" display="mmu05217: Basal cell carcinoma"/>
    <hyperlink ref="E777" r:id="rId741" display="http://www.ncbi.nlm.nih.gov/gene/?term=14388"/>
    <hyperlink ref="I777" r:id="rId742" display="mmu04012: ErbB signaling pathway"/>
    <hyperlink ref="L777" r:id="rId743" display="GAB1"/>
    <hyperlink ref="I778" r:id="rId744" display="mmu05211: Renal cell carcinoma"/>
    <hyperlink ref="I779" r:id="rId745" display="mmu05100: Bacterial invasion of epithelial cells"/>
    <hyperlink ref="I780" r:id="rId746" display="mmu04722: Neurotrophin signaling pathway"/>
    <hyperlink ref="E782" r:id="rId747" display="http://www.ncbi.nlm.nih.gov/gene/?term=17978"/>
    <hyperlink ref="L782" r:id="rId748" display="NCOA2"/>
    <hyperlink ref="E784" r:id="rId749" display="http://www.ncbi.nlm.nih.gov/sites/entrez?db=gene&amp;cmd=Retrieve&amp;dopt=full_report&amp;list_uids=66162"/>
    <hyperlink ref="L784" r:id="rId750" display="BOLA2"/>
    <hyperlink ref="E786" r:id="rId751" display="http://www.ncbi.nlm.nih.gov/sites/entrez?cmd=Retrieve&amp;db=protein&amp;dopt=GenPept&amp;list_uids=90657"/>
    <hyperlink ref="E788" r:id="rId752" display="http://www.ncbi.nlm.nih.gov/gene/?term=17764"/>
    <hyperlink ref="L788" r:id="rId753" display="MTF1"/>
    <hyperlink ref="E789" r:id="rId754" display="http://www.ncbi.nlm.nih.gov/gene/?term=240725"/>
    <hyperlink ref="L789" r:id="rId755" display="SULF1"/>
    <hyperlink ref="E790" r:id="rId756" display="http://www.ncbi.nlm.nih.gov/gene/?term=224674"/>
    <hyperlink ref="L790" r:id="rId757" display=" SLC37A1"/>
    <hyperlink ref="E791" r:id="rId758" display="http://www.ncbi.nlm.nih.gov/gene/?term=268903"/>
    <hyperlink ref="L791" r:id="rId759" display="NRIP1"/>
    <hyperlink ref="E792" r:id="rId760" display="http://www.ncbi.nlm.nih.gov/gene/?term=216161"/>
    <hyperlink ref="L792" r:id="rId761" display="SBNO2"/>
    <hyperlink ref="E795" r:id="rId762" display="http://www.ncbi.nlm.nih.gov/gene/?term=17527"/>
    <hyperlink ref="L795" r:id="rId763" display="MPV17"/>
    <hyperlink ref="E796" r:id="rId764" display="http://www.ncbi.nlm.nih.gov/gene/?term=18226"/>
    <hyperlink ref="L796" r:id="rId765" display="NUP62"/>
    <hyperlink ref="E797" r:id="rId766" display="http://www.ncbi.nlm.nih.gov/gene/?term=50780"/>
    <hyperlink ref="I797" r:id="rId767" display="mmu04360: Axon guidance"/>
    <hyperlink ref="L797" r:id="rId768" display="RGS3"/>
    <hyperlink ref="E799" r:id="rId769" display="http://www.ncbi.nlm.nih.gov/gene/?term=269704"/>
    <hyperlink ref="L799" r:id="rId770" display="ZNF664"/>
    <hyperlink ref="E800" r:id="rId771" display="http://www.ncbi.nlm.nih.gov/gene/?term=243983"/>
    <hyperlink ref="L800" r:id="rId772" display="ZDHHC13"/>
    <hyperlink ref="E803" r:id="rId773" display="http://www.ncbi.nlm.nih.gov/gene/?term=19015"/>
    <hyperlink ref="I803" r:id="rId774" display="mmu04310: Wnt signaling pathway"/>
    <hyperlink ref="L803" r:id="rId775" display="PPARD"/>
    <hyperlink ref="I804" r:id="rId776" display="mmu05200: Pathways in cancer"/>
    <hyperlink ref="I805" r:id="rId777" display="mmu05221: Acute myeloid leukemia"/>
    <hyperlink ref="I806" r:id="rId778" display="mmu03320: PPAR signaling pathway"/>
    <hyperlink ref="E808" r:id="rId779" display="http://www.ncbi.nlm.nih.gov/gene/?term=17904"/>
    <hyperlink ref="L808" r:id="rId780" display="MYL6"/>
    <hyperlink ref="E809" r:id="rId781" display="http://www.ncbi.nlm.nih.gov/gene/?term=67374"/>
    <hyperlink ref="I809" r:id="rId782" display="mmu04530: Tight junction"/>
    <hyperlink ref="L809" r:id="rId783" display="JAM2"/>
    <hyperlink ref="I810" r:id="rId784" display="mmu04514: Cell adhesion molecules (CAMs)"/>
    <hyperlink ref="I811" r:id="rId785" display="mmu04670: Leukocyte transendothelial migration"/>
    <hyperlink ref="E812" r:id="rId786" display="http://www.ncbi.nlm.nih.gov/gene/?term=76867"/>
    <hyperlink ref="L812" r:id="rId787" display="RHBDD1"/>
    <hyperlink ref="E813" r:id="rId788" display="http://www.ncbi.nlm.nih.gov/gene/?term=73327"/>
    <hyperlink ref="L813" r:id="rId789" display="PRADC1"/>
    <hyperlink ref="E815" r:id="rId790" display="http://www.ncbi.nlm.nih.gov/gene/?term=18130"/>
    <hyperlink ref="L815" r:id="rId791" display="INTS6"/>
    <hyperlink ref="E817" r:id="rId792" display="http://www.ncbi.nlm.nih.gov/gene/?term=68949"/>
    <hyperlink ref="E819" r:id="rId793" display="http://www.ncbi.nlm.nih.gov/gene/?term=71176"/>
    <hyperlink ref="L819" r:id="rId794" display="FBXO24"/>
    <hyperlink ref="E822" r:id="rId795" display="http://www.ncbi.nlm.nih.gov/gene/?term=20397"/>
    <hyperlink ref="L822" r:id="rId796" display="SGPL1"/>
    <hyperlink ref="E823" r:id="rId797" display="http://www.ncbi.nlm.nih.gov/gene/?term=59048"/>
    <hyperlink ref="I823" r:id="rId798" display="mmu01100: Metabolic pathways"/>
    <hyperlink ref="L823" r:id="rId799" display="C1GALT1C1"/>
    <hyperlink ref="I824" r:id="rId800" display="mmu00512: Mucin type O-Glycan biosynthesis"/>
    <hyperlink ref="E825" r:id="rId801" display="http://www.ncbi.nlm.nih.gov/gene/?term=72650"/>
    <hyperlink ref="L825" r:id="rId802" display="C12orf65"/>
    <hyperlink ref="E826" r:id="rId803" display="http://www.ncbi.nlm.nih.gov/gene/?term=66989"/>
    <hyperlink ref="L826" r:id="rId804" display="KCTD20"/>
    <hyperlink ref="E828" r:id="rId805" display="http://www.ncbi.nlm.nih.gov/gene/?term=338363"/>
    <hyperlink ref="L828" r:id="rId806" display="TMEM241"/>
    <hyperlink ref="E829" r:id="rId807" display="http://www.ncbi.nlm.nih.gov/gene/?term=233789"/>
    <hyperlink ref="L829" r:id="rId808" display="SMG1"/>
    <hyperlink ref="E830" r:id="rId809" display="http://www.ncbi.nlm.nih.gov/gene/?term=72238"/>
    <hyperlink ref="L830" r:id="rId810" display="TBC1D5"/>
    <hyperlink ref="E831" r:id="rId811" display="http://www.ncbi.nlm.nih.gov/gene/?term=52013"/>
    <hyperlink ref="L831" r:id="rId812" display="R3HCC1L"/>
    <hyperlink ref="E832" r:id="rId813" display="http://www.ncbi.nlm.nih.gov/gene/?term=223701"/>
    <hyperlink ref="L832" r:id="rId814" display="MKL1"/>
    <hyperlink ref="E835" r:id="rId815" display="http://www.ncbi.nlm.nih.gov/gene/?term=72056"/>
    <hyperlink ref="L835" r:id="rId816" display="C11orf24"/>
    <hyperlink ref="E836" r:id="rId817" display="http://www.ncbi.nlm.nih.gov/gene/?term=231798"/>
    <hyperlink ref="L836" r:id="rId818" display="LRCH4"/>
    <hyperlink ref="E837" r:id="rId819" display="http://www.ncbi.nlm.nih.gov/gene/?term=18798"/>
    <hyperlink ref="I837" r:id="rId820" display="mmu04540: Gap junction"/>
    <hyperlink ref="L837" r:id="rId821" display="PLCB4"/>
    <hyperlink ref="I838" r:id="rId822" display="mmu04020: Calcium signaling pathway"/>
    <hyperlink ref="I839" r:id="rId823" display="mmu04070: Phosphatidylinositol signaling system"/>
    <hyperlink ref="I840" r:id="rId824" display="mmu04310: Wnt signaling pathway"/>
    <hyperlink ref="I841" r:id="rId825" display="mmu01100: Metabolic pathways"/>
    <hyperlink ref="I842" r:id="rId826" display="mmu05142: Chagas disease (American trypanosomiasis)"/>
    <hyperlink ref="I843" r:id="rId827" display="mmu05143: African trypanosomiasis"/>
    <hyperlink ref="I844" r:id="rId828" display="mmu05146: Amoebiasis"/>
    <hyperlink ref="I845" r:id="rId829" display="mmu05010: Alzheimer's disease"/>
    <hyperlink ref="I846" r:id="rId830" display="mmu05016: Huntington's disease"/>
    <hyperlink ref="I847" r:id="rId831" display="mmu00562: Inositol phosphate metabolism"/>
    <hyperlink ref="I848" r:id="rId832" display="mmu04970: Salivary secretion"/>
    <hyperlink ref="I849" r:id="rId833" display="mmu04971: Gastric acid secretion"/>
    <hyperlink ref="I850" r:id="rId834" display="mmu04972: Pancreatic secretion"/>
    <hyperlink ref="I851" r:id="rId835" display="mmu04912: GnRH signaling pathway"/>
    <hyperlink ref="I852" r:id="rId836" display="mmu04916: Melanogenesis"/>
    <hyperlink ref="I853" r:id="rId837" display="mmu04961: Endocrine and other factor-regulated calcium reabsorption"/>
    <hyperlink ref="I854" r:id="rId838" display="mmu04062: Chemokine signaling pathway"/>
    <hyperlink ref="I855" r:id="rId839" display="mmu04720: Long-term potentiation"/>
    <hyperlink ref="I856" r:id="rId840" display="mmu04723: Retrograde endocannabinoid signaling"/>
    <hyperlink ref="I857" r:id="rId841" display="mmu04724: Glutamatergic synapse"/>
    <hyperlink ref="I858" r:id="rId842" display="mmu04725: Cholinergic synapse"/>
    <hyperlink ref="I859" r:id="rId843" display="mmu04726: Serotonergic synapse"/>
    <hyperlink ref="I860" r:id="rId844" display="mmu04728: Dopaminergic synapse"/>
    <hyperlink ref="I861" r:id="rId845" display="mmu04730: Long-term depression"/>
    <hyperlink ref="I862" r:id="rId846" display="mmu04270: Vascular smooth muscle contraction"/>
    <hyperlink ref="E865" r:id="rId847" display="http://www.ncbi.nlm.nih.gov/gene/?term=108156"/>
    <hyperlink ref="I865" r:id="rId848" display="mmu01100: Metabolic pathways"/>
    <hyperlink ref="L865" r:id="rId849" display="MTHFD1"/>
    <hyperlink ref="I866" r:id="rId850" display="mmu00670: One carbon pool by folate"/>
    <hyperlink ref="E867" r:id="rId851" display="http://www.ncbi.nlm.nih.gov/gene/?term=107652"/>
    <hyperlink ref="I867" r:id="rId852" display="mmu01100: Metabolic pathways"/>
    <hyperlink ref="L867" r:id="rId853" display="UAP1"/>
    <hyperlink ref="I868" r:id="rId854" display="mmu00520: Amino sugar and nucleotide sugar metabolism"/>
    <hyperlink ref="E869" r:id="rId855" display="http://www.ncbi.nlm.nih.gov/gene/?term=269523"/>
    <hyperlink ref="L869" r:id="rId856" display="VCP"/>
    <hyperlink ref="E870" r:id="rId857" display="http://www.ncbi.nlm.nih.gov/gene/?term=20462"/>
    <hyperlink ref="L870" r:id="rId858" display="SFRS10"/>
    <hyperlink ref="L872" r:id="rId859" display="HNRPL"/>
    <hyperlink ref="E876" r:id="rId860" display="http://www.ncbi.nlm.nih.gov/gene/?term=69641"/>
    <hyperlink ref="E882" r:id="rId861" display="http://www.ncbi.nlm.nih.gov/gene/?term=109246"/>
    <hyperlink ref="L882" r:id="rId862" display="TSPAN9"/>
    <hyperlink ref="E883" r:id="rId863" display="http://www.ncbi.nlm.nih.gov/gene/?term=223701"/>
    <hyperlink ref="L883" r:id="rId864" display="MKL1"/>
    <hyperlink ref="E884" r:id="rId865" display="http://www.ncbi.nlm.nih.gov/gene/?term=399101"/>
    <hyperlink ref="L884" r:id="rId866" display="SNHG3"/>
    <hyperlink ref="E888" r:id="rId867" display="http://www.ncbi.nlm.nih.gov/sites/entrez?cmd=Retrieve&amp;db=protein&amp;dopt=GenPept&amp;list_uids=148667020"/>
    <hyperlink ref="E894" r:id="rId868" display="http://www.ncbi.nlm.nih.gov/gene/?term=18181"/>
    <hyperlink ref="L894" r:id="rId869" display="NRF1"/>
    <hyperlink ref="E897" r:id="rId870" display="http://www.ncbi.nlm.nih.gov/gene/?term=382253"/>
    <hyperlink ref="L897" r:id="rId871" display="CDKL5"/>
    <hyperlink ref="E898" r:id="rId872" display="http://www.ncbi.nlm.nih.gov/gene/?term=13144"/>
    <hyperlink ref="I898" r:id="rId873" display="mmu05200: Pathways in cancer"/>
    <hyperlink ref="L898" r:id="rId874" display="DAPK3"/>
    <hyperlink ref="I899" r:id="rId875" display="mmu05219: Bladder cancer"/>
    <hyperlink ref="L900" r:id="rId876" display="PDIA5"/>
    <hyperlink ref="E901" r:id="rId877" display="http://www.ncbi.nlm.nih.gov/gene/?term=215351"/>
    <hyperlink ref="L901" r:id="rId878" display="SENP6"/>
    <hyperlink ref="L902" r:id="rId879" display="HNRPL"/>
    <hyperlink ref="E903" r:id="rId880" display="http://www.ncbi.nlm.nih.gov/gene/?term=52004"/>
    <hyperlink ref="L903" r:id="rId881" display="CDK2AP2"/>
    <hyperlink ref="E904" r:id="rId882" display="http://www.ncbi.nlm.nih.gov/gene/?term=19724"/>
    <hyperlink ref="L904" r:id="rId883" display="RFX1"/>
    <hyperlink ref="E905" r:id="rId884" display="http://www.ncbi.nlm.nih.gov/gene/?term=72043"/>
    <hyperlink ref="L905" r:id="rId885" display="SULF2"/>
    <hyperlink ref="E906" r:id="rId886" display="http://www.ncbi.nlm.nih.gov/gene/?term=19663"/>
    <hyperlink ref="L906" r:id="rId887" display="RBPMS"/>
    <hyperlink ref="E907" r:id="rId888" display="http://www.ncbi.nlm.nih.gov/gene/?term=619605"/>
    <hyperlink ref="L907" r:id="rId889" display="ZCCHC17"/>
    <hyperlink ref="E908" r:id="rId890" display="http://www.ncbi.nlm.nih.gov/gene/?term=21807"/>
    <hyperlink ref="L908" r:id="rId891" display="TSC22D1"/>
    <hyperlink ref="E909" r:id="rId892" display="http://www.ncbi.nlm.nih.gov/gene/?term=18046"/>
    <hyperlink ref="I909" r:id="rId893" display="mmu05152: Tuberculosis"/>
    <hyperlink ref="L909" r:id="rId894" display="NFYC"/>
    <hyperlink ref="I910" r:id="rId895" display="mmu04612: Antigen processing and presentation"/>
    <hyperlink ref="E912" r:id="rId896" display="http://www.ncbi.nlm.nih.gov/sites/entrez?db=gene&amp;cmd=Retrieve&amp;dopt=full_report&amp;list_uids=26451"/>
    <hyperlink ref="L912" r:id="rId897" display="RPL27A"/>
    <hyperlink ref="E914" r:id="rId898" display="http://www.ncbi.nlm.nih.gov/gene/?term=16597"/>
    <hyperlink ref="L914" r:id="rId899" display="KLF12"/>
    <hyperlink ref="E915" r:id="rId900" display="http://www.ncbi.nlm.nih.gov/gene/?term=22668"/>
    <hyperlink ref="L915" r:id="rId901" display="SF1"/>
    <hyperlink ref="E916" r:id="rId902" display="http://www.ncbi.nlm.nih.gov/gene/?term=17294"/>
    <hyperlink ref="L916" r:id="rId903" display="MEST"/>
    <hyperlink ref="E919" r:id="rId904" display="http://www.ncbi.nlm.nih.gov/gene/?term=21763"/>
    <hyperlink ref="L919" r:id="rId905" display="TEX2"/>
    <hyperlink ref="E920" r:id="rId906" display="http://www.ncbi.nlm.nih.gov/gene/?term=67956"/>
    <hyperlink ref="L920" r:id="rId907" display="SETD8"/>
    <hyperlink ref="E921" r:id="rId908" display="http://www.ncbi.nlm.nih.gov/gene/?term=18798"/>
    <hyperlink ref="I921" r:id="rId909" display="mmu04540: Gap junction"/>
    <hyperlink ref="L921" r:id="rId910" display="PLCB4"/>
    <hyperlink ref="I922" r:id="rId911" display="mmu04020: Calcium signaling pathway"/>
    <hyperlink ref="I923" r:id="rId912" display="mmu04070: Phosphatidylinositol signaling system"/>
    <hyperlink ref="I924" r:id="rId913" display="mmu04310: Wnt signaling pathway"/>
    <hyperlink ref="I925" r:id="rId914" display="mmu01100: Metabolic pathways"/>
    <hyperlink ref="I926" r:id="rId915" display="mmu05142: Chagas disease (American trypanosomiasis)"/>
    <hyperlink ref="I927" r:id="rId916" display="mmu05143: African trypanosomiasis"/>
    <hyperlink ref="I928" r:id="rId917" display="mmu05146: Amoebiasis"/>
    <hyperlink ref="I929" r:id="rId918" display="mmu05010: Alzheimer's disease"/>
    <hyperlink ref="I930" r:id="rId919" display="mmu05016: Huntington's disease"/>
    <hyperlink ref="I931" r:id="rId920" display="mmu00562: Inositol phosphate metabolism"/>
    <hyperlink ref="I932" r:id="rId921" display="mmu04970: Salivary secretion"/>
    <hyperlink ref="I933" r:id="rId922" display="mmu04971: Gastric acid secretion"/>
    <hyperlink ref="I934" r:id="rId923" display="mmu04972: Pancreatic secretion"/>
    <hyperlink ref="I935" r:id="rId924" display="mmu04912: GnRH signaling pathway"/>
    <hyperlink ref="I936" r:id="rId925" display="mmu04916: Melanogenesis"/>
    <hyperlink ref="I937" r:id="rId926" display="mmu04961: Endocrine and other factor-regulated calcium reabsorption"/>
    <hyperlink ref="I938" r:id="rId927" display="mmu04062: Chemokine signaling pathway"/>
    <hyperlink ref="I939" r:id="rId928" display="mmu04720: Long-term potentiation"/>
    <hyperlink ref="I940" r:id="rId929" display="mmu04723: Retrograde endocannabinoid signaling"/>
    <hyperlink ref="I941" r:id="rId930" display="mmu04724: Glutamatergic synapse"/>
    <hyperlink ref="I942" r:id="rId931" display="mmu04725: Cholinergic synapse"/>
    <hyperlink ref="I943" r:id="rId932" display="mmu04726: Serotonergic synapse"/>
    <hyperlink ref="I944" r:id="rId933" display="mmu04728: Dopaminergic synapse"/>
    <hyperlink ref="I945" r:id="rId934" display="mmu04730: Long-term depression"/>
    <hyperlink ref="I946" r:id="rId935" display="mmu04270: Vascular smooth muscle contraction"/>
    <hyperlink ref="E947" r:id="rId936" display="http://www.ncbi.nlm.nih.gov/gene/?term=382253"/>
    <hyperlink ref="L947" r:id="rId937" display="CDKL5"/>
    <hyperlink ref="E949" r:id="rId938" display="http://www.ncbi.nlm.nih.gov/gene/?term=69634"/>
    <hyperlink ref="L949" r:id="rId939" display="CLYBL"/>
    <hyperlink ref="E950" r:id="rId940" display="http://www.ncbi.nlm.nih.gov/gene/?term=56273"/>
    <hyperlink ref="L950" r:id="rId941" display="PEX14"/>
    <hyperlink ref="L951" r:id="rId942" display="INPP5K"/>
    <hyperlink ref="E952" r:id="rId943" display="http://www.ncbi.nlm.nih.gov/gene/?term=69726"/>
    <hyperlink ref="L952" r:id="rId944" display="SMYD3"/>
    <hyperlink ref="E953" r:id="rId945" display="http://www.ncbi.nlm.nih.gov/gene/?term=20321"/>
    <hyperlink ref="L953" r:id="rId946" display="FRRS1"/>
    <hyperlink ref="E954" r:id="rId947" display="http://www.ncbi.nlm.nih.gov/gene/?term=230824"/>
    <hyperlink ref="L954" r:id="rId948" display="GRHL3"/>
    <hyperlink ref="E955" r:id="rId949" display="http://www.ncbi.nlm.nih.gov/gene/?term=104732"/>
    <hyperlink ref="L955" r:id="rId950" display="C14orf80"/>
    <hyperlink ref="E957" r:id="rId951" display="http://www.ncbi.nlm.nih.gov/gene/?term=20773"/>
    <hyperlink ref="I957" r:id="rId952" display="mmu01100: Metabolic pathways"/>
    <hyperlink ref="L957" r:id="rId953" display="SPTLC2"/>
    <hyperlink ref="I958" r:id="rId954" display="mmu00600: Sphingolipid metabolism"/>
    <hyperlink ref="E959" r:id="rId955" display="http://www.ncbi.nlm.nih.gov/gene/?term=57915"/>
    <hyperlink ref="L959" r:id="rId956" display="TBC1D1"/>
    <hyperlink ref="E960" r:id="rId957" display="http://www.ncbi.nlm.nih.gov/gene/?term=320119"/>
    <hyperlink ref="L960" r:id="rId958" display="RPS6K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24" hidden="false" customHeight="true" outlineLevel="0" collapsed="false">
      <c r="H1" s="2"/>
    </row>
    <row r="3" customFormat="false" ht="27.9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1</v>
      </c>
      <c r="E3" s="4" t="s">
        <v>2</v>
      </c>
      <c r="F3" s="5" t="s">
        <v>3</v>
      </c>
      <c r="G3" s="3" t="s">
        <v>4</v>
      </c>
      <c r="H3" s="6" t="s">
        <v>5</v>
      </c>
      <c r="I3" s="3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  <c r="I4" s="11" t="n">
        <v>104112</v>
      </c>
      <c r="J4" s="12" t="s">
        <v>15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15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16</v>
      </c>
      <c r="E5" s="16" t="s">
        <v>17</v>
      </c>
      <c r="F5" s="16" t="s">
        <v>18</v>
      </c>
      <c r="G5" s="16" t="s">
        <v>19</v>
      </c>
      <c r="H5" s="17" t="s">
        <v>20</v>
      </c>
      <c r="I5" s="17" t="n">
        <v>17025</v>
      </c>
      <c r="J5" s="12" t="s">
        <v>15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5" hidden="false" customHeight="true" outlineLevel="0" collapsed="false">
      <c r="A6" s="7" t="s">
        <v>7</v>
      </c>
      <c r="B6" s="8" t="s">
        <v>8</v>
      </c>
      <c r="C6" s="9" t="s">
        <v>9</v>
      </c>
      <c r="D6" s="10" t="s">
        <v>21</v>
      </c>
      <c r="E6" s="10" t="s">
        <v>22</v>
      </c>
      <c r="F6" s="10" t="s">
        <v>23</v>
      </c>
      <c r="G6" s="10" t="s">
        <v>24</v>
      </c>
      <c r="H6" s="11" t="s">
        <v>25</v>
      </c>
      <c r="I6" s="11" t="n">
        <v>11674</v>
      </c>
      <c r="J6" s="12" t="s">
        <v>1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26</v>
      </c>
      <c r="E7" s="16" t="s">
        <v>27</v>
      </c>
      <c r="F7" s="16" t="s">
        <v>28</v>
      </c>
      <c r="G7" s="16" t="s">
        <v>29</v>
      </c>
      <c r="H7" s="17" t="s">
        <v>30</v>
      </c>
      <c r="I7" s="17" t="n">
        <v>12035</v>
      </c>
      <c r="J7" s="12" t="s">
        <v>15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customFormat="false" ht="15" hidden="false" customHeight="true" outlineLevel="0" collapsed="false">
      <c r="A8" s="8" t="s">
        <v>7</v>
      </c>
      <c r="B8" s="8" t="s">
        <v>8</v>
      </c>
      <c r="C8" s="9" t="s">
        <v>9</v>
      </c>
      <c r="D8" s="10" t="s">
        <v>31</v>
      </c>
      <c r="E8" s="10" t="s">
        <v>32</v>
      </c>
      <c r="F8" s="10" t="s">
        <v>33</v>
      </c>
      <c r="G8" s="10" t="s">
        <v>34</v>
      </c>
      <c r="H8" s="11" t="s">
        <v>35</v>
      </c>
      <c r="I8" s="11" t="n">
        <v>59048</v>
      </c>
      <c r="J8" s="12" t="s">
        <v>1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customFormat="false" ht="15" hidden="false" customHeight="true" outlineLevel="0" collapsed="false">
      <c r="A9" s="14" t="s">
        <v>7</v>
      </c>
      <c r="B9" s="14" t="s">
        <v>8</v>
      </c>
      <c r="C9" s="15" t="s">
        <v>36</v>
      </c>
      <c r="D9" s="16" t="s">
        <v>37</v>
      </c>
      <c r="E9" s="16" t="s">
        <v>38</v>
      </c>
      <c r="F9" s="16" t="s">
        <v>39</v>
      </c>
      <c r="G9" s="16" t="s">
        <v>40</v>
      </c>
      <c r="H9" s="17" t="s">
        <v>41</v>
      </c>
      <c r="I9" s="17" t="n">
        <v>12359</v>
      </c>
      <c r="J9" s="12" t="s">
        <v>1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customFormat="false" ht="15" hidden="false" customHeight="true" outlineLevel="0" collapsed="false">
      <c r="A10" s="8" t="s">
        <v>7</v>
      </c>
      <c r="B10" s="8" t="s">
        <v>8</v>
      </c>
      <c r="C10" s="9" t="s">
        <v>9</v>
      </c>
      <c r="D10" s="10" t="s">
        <v>42</v>
      </c>
      <c r="E10" s="10" t="s">
        <v>43</v>
      </c>
      <c r="F10" s="10" t="s">
        <v>44</v>
      </c>
      <c r="G10" s="10" t="s">
        <v>45</v>
      </c>
      <c r="H10" s="11" t="s">
        <v>46</v>
      </c>
      <c r="I10" s="11" t="n">
        <v>12494</v>
      </c>
      <c r="J10" s="12" t="s">
        <v>1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customFormat="false" ht="15" hidden="false" customHeight="true" outlineLevel="0" collapsed="false">
      <c r="A11" s="14" t="s">
        <v>7</v>
      </c>
      <c r="B11" s="14" t="s">
        <v>8</v>
      </c>
      <c r="C11" s="15" t="s">
        <v>9</v>
      </c>
      <c r="D11" s="16" t="s">
        <v>47</v>
      </c>
      <c r="E11" s="16" t="s">
        <v>48</v>
      </c>
      <c r="F11" s="16" t="s">
        <v>49</v>
      </c>
      <c r="G11" s="16" t="s">
        <v>50</v>
      </c>
      <c r="H11" s="17" t="s">
        <v>51</v>
      </c>
      <c r="I11" s="17" t="n">
        <v>70383</v>
      </c>
      <c r="J11" s="12" t="s">
        <v>15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customFormat="false" ht="15" hidden="false" customHeight="true" outlineLevel="0" collapsed="false">
      <c r="A12" s="8" t="s">
        <v>7</v>
      </c>
      <c r="B12" s="8" t="s">
        <v>8</v>
      </c>
      <c r="C12" s="9" t="s">
        <v>9</v>
      </c>
      <c r="D12" s="10" t="s">
        <v>52</v>
      </c>
      <c r="E12" s="10" t="s">
        <v>53</v>
      </c>
      <c r="F12" s="10" t="s">
        <v>54</v>
      </c>
      <c r="G12" s="10" t="s">
        <v>55</v>
      </c>
      <c r="H12" s="11" t="s">
        <v>56</v>
      </c>
      <c r="I12" s="11" t="n">
        <v>51797</v>
      </c>
      <c r="J12" s="12" t="s">
        <v>1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customFormat="false" ht="15" hidden="false" customHeight="true" outlineLevel="0" collapsed="false">
      <c r="A13" s="14" t="s">
        <v>7</v>
      </c>
      <c r="B13" s="14" t="s">
        <v>8</v>
      </c>
      <c r="C13" s="15" t="s">
        <v>9</v>
      </c>
      <c r="D13" s="16" t="s">
        <v>57</v>
      </c>
      <c r="E13" s="16" t="s">
        <v>58</v>
      </c>
      <c r="F13" s="16" t="s">
        <v>59</v>
      </c>
      <c r="G13" s="16" t="s">
        <v>60</v>
      </c>
      <c r="H13" s="17" t="s">
        <v>61</v>
      </c>
      <c r="I13" s="17" t="n">
        <v>56749</v>
      </c>
      <c r="J13" s="12" t="s">
        <v>15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customFormat="false" ht="15" hidden="false" customHeight="true" outlineLevel="0" collapsed="false">
      <c r="A14" s="8" t="s">
        <v>7</v>
      </c>
      <c r="B14" s="8" t="s">
        <v>8</v>
      </c>
      <c r="C14" s="9" t="s">
        <v>9</v>
      </c>
      <c r="D14" s="10" t="s">
        <v>62</v>
      </c>
      <c r="E14" s="10" t="s">
        <v>63</v>
      </c>
      <c r="F14" s="10" t="s">
        <v>64</v>
      </c>
      <c r="G14" s="10" t="s">
        <v>65</v>
      </c>
      <c r="H14" s="11" t="s">
        <v>66</v>
      </c>
      <c r="I14" s="11" t="n">
        <v>14450</v>
      </c>
      <c r="J14" s="12" t="s">
        <v>1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customFormat="false" ht="15" hidden="false" customHeight="true" outlineLevel="0" collapsed="false">
      <c r="A15" s="14" t="s">
        <v>7</v>
      </c>
      <c r="B15" s="14" t="s">
        <v>8</v>
      </c>
      <c r="C15" s="15" t="s">
        <v>9</v>
      </c>
      <c r="D15" s="16" t="s">
        <v>67</v>
      </c>
      <c r="E15" s="16" t="s">
        <v>68</v>
      </c>
      <c r="F15" s="16" t="s">
        <v>69</v>
      </c>
      <c r="G15" s="16" t="s">
        <v>70</v>
      </c>
      <c r="H15" s="17" t="s">
        <v>71</v>
      </c>
      <c r="I15" s="17" t="n">
        <v>108156</v>
      </c>
      <c r="J15" s="12" t="s">
        <v>15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customFormat="false" ht="15" hidden="false" customHeight="true" outlineLevel="0" collapsed="false">
      <c r="A16" s="8" t="s">
        <v>7</v>
      </c>
      <c r="B16" s="8" t="s">
        <v>8</v>
      </c>
      <c r="C16" s="9" t="s">
        <v>9</v>
      </c>
      <c r="D16" s="10" t="s">
        <v>72</v>
      </c>
      <c r="E16" s="10" t="s">
        <v>73</v>
      </c>
      <c r="F16" s="10" t="s">
        <v>74</v>
      </c>
      <c r="G16" s="10" t="s">
        <v>75</v>
      </c>
      <c r="H16" s="11" t="s">
        <v>76</v>
      </c>
      <c r="I16" s="11" t="n">
        <v>74080</v>
      </c>
      <c r="J16" s="12" t="s">
        <v>1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customFormat="false" ht="15" hidden="false" customHeight="true" outlineLevel="0" collapsed="false">
      <c r="A17" s="14" t="s">
        <v>7</v>
      </c>
      <c r="B17" s="14" t="s">
        <v>8</v>
      </c>
      <c r="C17" s="15" t="s">
        <v>9</v>
      </c>
      <c r="D17" s="16" t="s">
        <v>77</v>
      </c>
      <c r="E17" s="16" t="s">
        <v>78</v>
      </c>
      <c r="F17" s="16" t="s">
        <v>79</v>
      </c>
      <c r="G17" s="16" t="s">
        <v>80</v>
      </c>
      <c r="H17" s="17" t="s">
        <v>81</v>
      </c>
      <c r="I17" s="17" t="n">
        <v>67054</v>
      </c>
      <c r="J17" s="12" t="s">
        <v>1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customFormat="false" ht="15" hidden="false" customHeight="true" outlineLevel="0" collapsed="false">
      <c r="A18" s="8" t="s">
        <v>7</v>
      </c>
      <c r="B18" s="8" t="s">
        <v>8</v>
      </c>
      <c r="C18" s="9" t="s">
        <v>9</v>
      </c>
      <c r="D18" s="10" t="s">
        <v>82</v>
      </c>
      <c r="E18" s="10" t="s">
        <v>83</v>
      </c>
      <c r="F18" s="10" t="s">
        <v>84</v>
      </c>
      <c r="G18" s="10" t="s">
        <v>85</v>
      </c>
      <c r="H18" s="11" t="s">
        <v>86</v>
      </c>
      <c r="I18" s="11" t="n">
        <v>327942</v>
      </c>
      <c r="J18" s="12" t="s">
        <v>15</v>
      </c>
    </row>
    <row r="19" customFormat="false" ht="1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87</v>
      </c>
      <c r="E19" s="16" t="s">
        <v>88</v>
      </c>
      <c r="F19" s="16" t="s">
        <v>89</v>
      </c>
      <c r="G19" s="16" t="s">
        <v>90</v>
      </c>
      <c r="H19" s="17" t="s">
        <v>91</v>
      </c>
      <c r="I19" s="17" t="n">
        <v>18704</v>
      </c>
      <c r="J19" s="12" t="s">
        <v>1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customFormat="false" ht="15" hidden="false" customHeight="true" outlineLevel="0" collapsed="false">
      <c r="A20" s="8" t="s">
        <v>7</v>
      </c>
      <c r="B20" s="8" t="s">
        <v>8</v>
      </c>
      <c r="C20" s="9" t="s">
        <v>9</v>
      </c>
      <c r="D20" s="10" t="s">
        <v>92</v>
      </c>
      <c r="E20" s="10" t="s">
        <v>93</v>
      </c>
      <c r="F20" s="10" t="s">
        <v>94</v>
      </c>
      <c r="G20" s="10" t="s">
        <v>95</v>
      </c>
      <c r="H20" s="11" t="s">
        <v>96</v>
      </c>
      <c r="I20" s="11" t="n">
        <v>18746</v>
      </c>
      <c r="J20" s="12" t="s">
        <v>1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customFormat="false" ht="15" hidden="false" customHeight="true" outlineLevel="0" collapsed="false">
      <c r="A21" s="14" t="s">
        <v>7</v>
      </c>
      <c r="B21" s="14" t="s">
        <v>8</v>
      </c>
      <c r="C21" s="15" t="s">
        <v>9</v>
      </c>
      <c r="D21" s="16" t="s">
        <v>97</v>
      </c>
      <c r="E21" s="16" t="s">
        <v>98</v>
      </c>
      <c r="F21" s="16" t="s">
        <v>99</v>
      </c>
      <c r="G21" s="16" t="s">
        <v>100</v>
      </c>
      <c r="H21" s="17" t="s">
        <v>101</v>
      </c>
      <c r="I21" s="17" t="n">
        <v>18798</v>
      </c>
      <c r="J21" s="12" t="s">
        <v>1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customFormat="false" ht="15" hidden="false" customHeight="true" outlineLevel="0" collapsed="false">
      <c r="A22" s="8" t="s">
        <v>7</v>
      </c>
      <c r="B22" s="8" t="s">
        <v>8</v>
      </c>
      <c r="C22" s="9" t="s">
        <v>9</v>
      </c>
      <c r="D22" s="10" t="s">
        <v>97</v>
      </c>
      <c r="E22" s="10" t="s">
        <v>102</v>
      </c>
      <c r="F22" s="10" t="s">
        <v>103</v>
      </c>
      <c r="G22" s="10" t="s">
        <v>100</v>
      </c>
      <c r="H22" s="11" t="s">
        <v>101</v>
      </c>
      <c r="I22" s="11" t="n">
        <v>18798</v>
      </c>
      <c r="J22" s="12" t="s">
        <v>1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customFormat="false" ht="15" hidden="false" customHeight="true" outlineLevel="0" collapsed="false">
      <c r="A23" s="14" t="s">
        <v>7</v>
      </c>
      <c r="B23" s="14" t="s">
        <v>8</v>
      </c>
      <c r="C23" s="15" t="s">
        <v>9</v>
      </c>
      <c r="D23" s="16" t="s">
        <v>104</v>
      </c>
      <c r="E23" s="16" t="s">
        <v>105</v>
      </c>
      <c r="F23" s="16" t="s">
        <v>106</v>
      </c>
      <c r="G23" s="16" t="s">
        <v>107</v>
      </c>
      <c r="H23" s="17" t="s">
        <v>108</v>
      </c>
      <c r="I23" s="17" t="n">
        <v>29858</v>
      </c>
      <c r="J23" s="12" t="s">
        <v>15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customFormat="false" ht="15" hidden="false" customHeight="true" outlineLevel="0" collapsed="false">
      <c r="A24" s="8" t="s">
        <v>7</v>
      </c>
      <c r="B24" s="8" t="s">
        <v>8</v>
      </c>
      <c r="C24" s="9" t="s">
        <v>9</v>
      </c>
      <c r="D24" s="10" t="s">
        <v>109</v>
      </c>
      <c r="E24" s="10" t="s">
        <v>110</v>
      </c>
      <c r="F24" s="10" t="s">
        <v>111</v>
      </c>
      <c r="G24" s="10" t="s">
        <v>112</v>
      </c>
      <c r="H24" s="11" t="s">
        <v>113</v>
      </c>
      <c r="I24" s="11" t="n">
        <v>67967</v>
      </c>
      <c r="J24" s="12" t="s">
        <v>15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customFormat="false" ht="15" hidden="false" customHeight="true" outlineLevel="0" collapsed="false">
      <c r="A25" s="14" t="s">
        <v>7</v>
      </c>
      <c r="B25" s="14" t="s">
        <v>8</v>
      </c>
      <c r="C25" s="15" t="s">
        <v>9</v>
      </c>
      <c r="D25" s="16" t="s">
        <v>114</v>
      </c>
      <c r="E25" s="16" t="s">
        <v>115</v>
      </c>
      <c r="F25" s="16" t="s">
        <v>116</v>
      </c>
      <c r="G25" s="16" t="s">
        <v>117</v>
      </c>
      <c r="H25" s="17" t="s">
        <v>118</v>
      </c>
      <c r="I25" s="17" t="n">
        <v>69870</v>
      </c>
      <c r="J25" s="12" t="s">
        <v>1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customFormat="false" ht="15" hidden="false" customHeight="true" outlineLevel="0" collapsed="false">
      <c r="A26" s="8" t="s">
        <v>7</v>
      </c>
      <c r="B26" s="8" t="s">
        <v>8</v>
      </c>
      <c r="C26" s="9" t="s">
        <v>9</v>
      </c>
      <c r="D26" s="10" t="s">
        <v>119</v>
      </c>
      <c r="E26" s="10" t="s">
        <v>120</v>
      </c>
      <c r="F26" s="10" t="s">
        <v>121</v>
      </c>
      <c r="G26" s="10" t="s">
        <v>122</v>
      </c>
      <c r="H26" s="11" t="s">
        <v>123</v>
      </c>
      <c r="I26" s="11" t="n">
        <v>66234</v>
      </c>
      <c r="J26" s="12" t="s">
        <v>1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customFormat="false" ht="15" hidden="false" customHeight="true" outlineLevel="0" collapsed="false">
      <c r="A27" s="14" t="s">
        <v>7</v>
      </c>
      <c r="B27" s="14" t="s">
        <v>8</v>
      </c>
      <c r="C27" s="15" t="s">
        <v>9</v>
      </c>
      <c r="D27" s="16" t="s">
        <v>124</v>
      </c>
      <c r="E27" s="16" t="s">
        <v>125</v>
      </c>
      <c r="F27" s="16" t="s">
        <v>126</v>
      </c>
      <c r="G27" s="16" t="s">
        <v>127</v>
      </c>
      <c r="H27" s="17" t="s">
        <v>128</v>
      </c>
      <c r="I27" s="17" t="n">
        <v>20773</v>
      </c>
      <c r="J27" s="12" t="s">
        <v>1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customFormat="false" ht="15" hidden="false" customHeight="true" outlineLevel="0" collapsed="false">
      <c r="A28" s="8" t="s">
        <v>7</v>
      </c>
      <c r="B28" s="8" t="s">
        <v>8</v>
      </c>
      <c r="C28" s="9" t="s">
        <v>9</v>
      </c>
      <c r="D28" s="10" t="s">
        <v>129</v>
      </c>
      <c r="E28" s="10" t="s">
        <v>130</v>
      </c>
      <c r="F28" s="10" t="s">
        <v>131</v>
      </c>
      <c r="G28" s="10" t="s">
        <v>132</v>
      </c>
      <c r="H28" s="11" t="s">
        <v>133</v>
      </c>
      <c r="I28" s="11" t="n">
        <f aca="false">HYPERLINK("http://www.ncbi.nlm.nih.gov/gene/22122",22122)</f>
        <v>22122</v>
      </c>
      <c r="J28" s="12" t="s">
        <v>15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</row>
    <row r="29" customFormat="false" ht="15" hidden="false" customHeight="true" outlineLevel="0" collapsed="false">
      <c r="A29" s="14" t="s">
        <v>7</v>
      </c>
      <c r="B29" s="14" t="s">
        <v>8</v>
      </c>
      <c r="C29" s="15" t="s">
        <v>9</v>
      </c>
      <c r="D29" s="16" t="s">
        <v>134</v>
      </c>
      <c r="E29" s="16" t="s">
        <v>135</v>
      </c>
      <c r="F29" s="16" t="s">
        <v>136</v>
      </c>
      <c r="G29" s="16" t="s">
        <v>137</v>
      </c>
      <c r="H29" s="17" t="s">
        <v>138</v>
      </c>
      <c r="I29" s="17" t="n">
        <v>107652</v>
      </c>
      <c r="J29" s="12" t="s">
        <v>15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  <row r="30" customFormat="false" ht="13.5" hidden="false" customHeight="false" outlineLevel="0" collapsed="false">
      <c r="J30" s="12" t="s">
        <v>15</v>
      </c>
    </row>
    <row r="31" customFormat="false" ht="27.95" hidden="false" customHeight="true" outlineLevel="0" collapsed="false">
      <c r="A31" s="3" t="s">
        <v>0</v>
      </c>
      <c r="B31" s="3" t="s">
        <v>0</v>
      </c>
      <c r="C31" s="3" t="s">
        <v>0</v>
      </c>
      <c r="D31" s="3" t="s">
        <v>1</v>
      </c>
      <c r="E31" s="4" t="s">
        <v>2</v>
      </c>
      <c r="F31" s="5" t="s">
        <v>3</v>
      </c>
      <c r="G31" s="3" t="s">
        <v>4</v>
      </c>
      <c r="H31" s="6" t="s">
        <v>5</v>
      </c>
      <c r="I31" s="3" t="s">
        <v>6</v>
      </c>
    </row>
    <row r="32" customFormat="false" ht="13.5" hidden="false" customHeight="false" outlineLevel="0" collapsed="false">
      <c r="A32" s="18" t="s">
        <v>8</v>
      </c>
      <c r="B32" s="18" t="s">
        <v>139</v>
      </c>
      <c r="C32" s="19" t="s">
        <v>140</v>
      </c>
      <c r="D32" s="20" t="s">
        <v>10</v>
      </c>
      <c r="E32" s="20" t="s">
        <v>11</v>
      </c>
      <c r="F32" s="20" t="s">
        <v>12</v>
      </c>
      <c r="G32" s="20" t="s">
        <v>13</v>
      </c>
      <c r="H32" s="21" t="s">
        <v>14</v>
      </c>
      <c r="I32" s="21" t="n">
        <f aca="false">HYPERLINK("http://www.ncbi.nlm.nih.gov/gene/104112",104112)</f>
        <v>104112</v>
      </c>
    </row>
    <row r="33" customFormat="false" ht="13.5" hidden="false" customHeight="false" outlineLevel="0" collapsed="false">
      <c r="A33" s="22" t="s">
        <v>8</v>
      </c>
      <c r="B33" s="22" t="s">
        <v>139</v>
      </c>
      <c r="C33" s="23" t="s">
        <v>141</v>
      </c>
      <c r="D33" s="24" t="s">
        <v>21</v>
      </c>
      <c r="E33" s="24" t="s">
        <v>22</v>
      </c>
      <c r="F33" s="24" t="s">
        <v>23</v>
      </c>
      <c r="G33" s="24" t="s">
        <v>24</v>
      </c>
      <c r="H33" s="25" t="s">
        <v>25</v>
      </c>
      <c r="I33" s="25" t="n">
        <f aca="false">HYPERLINK("http://www.ncbi.nlm.nih.gov/gene/11674",11674)</f>
        <v>11674</v>
      </c>
    </row>
    <row r="34" customFormat="false" ht="13.5" hidden="false" customHeight="false" outlineLevel="0" collapsed="false">
      <c r="A34" s="26" t="s">
        <v>8</v>
      </c>
      <c r="B34" s="26" t="s">
        <v>139</v>
      </c>
      <c r="C34" s="27" t="s">
        <v>142</v>
      </c>
      <c r="D34" s="28" t="s">
        <v>21</v>
      </c>
      <c r="E34" s="28" t="s">
        <v>22</v>
      </c>
      <c r="F34" s="28" t="s">
        <v>23</v>
      </c>
      <c r="G34" s="28" t="s">
        <v>24</v>
      </c>
      <c r="H34" s="29" t="s">
        <v>25</v>
      </c>
      <c r="I34" s="29" t="n">
        <f aca="false">HYPERLINK("http://www.ncbi.nlm.nih.gov/gene/11674",11674)</f>
        <v>11674</v>
      </c>
    </row>
    <row r="35" customFormat="false" ht="13.5" hidden="false" customHeight="false" outlineLevel="0" collapsed="false">
      <c r="A35" s="30" t="s">
        <v>8</v>
      </c>
      <c r="B35" s="30" t="s">
        <v>139</v>
      </c>
      <c r="C35" s="31" t="s">
        <v>143</v>
      </c>
      <c r="D35" s="32" t="s">
        <v>21</v>
      </c>
      <c r="E35" s="32" t="s">
        <v>22</v>
      </c>
      <c r="F35" s="32" t="s">
        <v>23</v>
      </c>
      <c r="G35" s="32" t="s">
        <v>24</v>
      </c>
      <c r="H35" s="33" t="s">
        <v>25</v>
      </c>
      <c r="I35" s="33" t="n">
        <f aca="false">HYPERLINK("http://www.ncbi.nlm.nih.gov/gene/11674",11674)</f>
        <v>11674</v>
      </c>
    </row>
    <row r="36" customFormat="false" ht="13.5" hidden="false" customHeight="false" outlineLevel="0" collapsed="false">
      <c r="A36" s="18" t="s">
        <v>8</v>
      </c>
      <c r="B36" s="18" t="s">
        <v>139</v>
      </c>
      <c r="C36" s="19" t="s">
        <v>144</v>
      </c>
      <c r="D36" s="20" t="s">
        <v>37</v>
      </c>
      <c r="E36" s="20" t="s">
        <v>38</v>
      </c>
      <c r="F36" s="20" t="s">
        <v>39</v>
      </c>
      <c r="G36" s="20" t="s">
        <v>40</v>
      </c>
      <c r="H36" s="21" t="s">
        <v>41</v>
      </c>
      <c r="I36" s="21" t="n">
        <f aca="false">HYPERLINK("http://www.ncbi.nlm.nih.gov/gene/12359",12359)</f>
        <v>12359</v>
      </c>
    </row>
    <row r="37" customFormat="false" ht="13.5" hidden="false" customHeight="false" outlineLevel="0" collapsed="false">
      <c r="A37" s="14" t="s">
        <v>8</v>
      </c>
      <c r="B37" s="14" t="s">
        <v>139</v>
      </c>
      <c r="C37" s="15" t="s">
        <v>145</v>
      </c>
      <c r="D37" s="16" t="s">
        <v>87</v>
      </c>
      <c r="E37" s="16" t="s">
        <v>88</v>
      </c>
      <c r="F37" s="16" t="s">
        <v>89</v>
      </c>
      <c r="G37" s="16" t="s">
        <v>90</v>
      </c>
      <c r="H37" s="17" t="s">
        <v>91</v>
      </c>
      <c r="I37" s="17" t="n">
        <f aca="false">HYPERLINK("http://www.ncbi.nlm.nih.gov/gene/18704",18704)</f>
        <v>18704</v>
      </c>
    </row>
    <row r="38" customFormat="false" ht="13.5" hidden="false" customHeight="false" outlineLevel="0" collapsed="false">
      <c r="A38" s="18" t="s">
        <v>8</v>
      </c>
      <c r="B38" s="18" t="s">
        <v>139</v>
      </c>
      <c r="C38" s="19" t="s">
        <v>141</v>
      </c>
      <c r="D38" s="20" t="s">
        <v>92</v>
      </c>
      <c r="E38" s="20" t="s">
        <v>93</v>
      </c>
      <c r="F38" s="20" t="s">
        <v>94</v>
      </c>
      <c r="G38" s="20" t="s">
        <v>95</v>
      </c>
      <c r="H38" s="21" t="s">
        <v>96</v>
      </c>
      <c r="I38" s="21" t="n">
        <f aca="false">HYPERLINK("http://www.ncbi.nlm.nih.gov/gene/18746",18746)</f>
        <v>18746</v>
      </c>
    </row>
    <row r="39" customFormat="false" ht="13.5" hidden="false" customHeight="false" outlineLevel="0" collapsed="false">
      <c r="A39" s="18" t="s">
        <v>8</v>
      </c>
      <c r="B39" s="18" t="s">
        <v>139</v>
      </c>
      <c r="C39" s="19" t="s">
        <v>146</v>
      </c>
      <c r="D39" s="20" t="s">
        <v>92</v>
      </c>
      <c r="E39" s="20" t="s">
        <v>93</v>
      </c>
      <c r="F39" s="20" t="s">
        <v>94</v>
      </c>
      <c r="G39" s="20" t="s">
        <v>95</v>
      </c>
      <c r="H39" s="21" t="s">
        <v>96</v>
      </c>
      <c r="I39" s="21" t="n">
        <f aca="false">HYPERLINK("http://www.ncbi.nlm.nih.gov/gene/18746",18746)</f>
        <v>18746</v>
      </c>
    </row>
    <row r="40" customFormat="false" ht="13.5" hidden="false" customHeight="false" outlineLevel="0" collapsed="false">
      <c r="A40" s="22" t="s">
        <v>8</v>
      </c>
      <c r="B40" s="22" t="s">
        <v>139</v>
      </c>
      <c r="C40" s="23" t="s">
        <v>145</v>
      </c>
      <c r="D40" s="24" t="s">
        <v>97</v>
      </c>
      <c r="E40" s="24" t="s">
        <v>98</v>
      </c>
      <c r="F40" s="24" t="s">
        <v>99</v>
      </c>
      <c r="G40" s="24" t="s">
        <v>100</v>
      </c>
      <c r="H40" s="25" t="s">
        <v>101</v>
      </c>
      <c r="I40" s="34" t="n">
        <f aca="false">HYPERLINK("http://www.ncbi.nlm.nih.gov/gene/18798",18798)</f>
        <v>18798</v>
      </c>
    </row>
    <row r="41" customFormat="false" ht="13.5" hidden="false" customHeight="false" outlineLevel="0" collapsed="false">
      <c r="A41" s="8" t="s">
        <v>8</v>
      </c>
      <c r="B41" s="8" t="s">
        <v>139</v>
      </c>
      <c r="C41" s="9" t="s">
        <v>145</v>
      </c>
      <c r="D41" s="10" t="s">
        <v>97</v>
      </c>
      <c r="E41" s="10" t="s">
        <v>102</v>
      </c>
      <c r="F41" s="10" t="s">
        <v>103</v>
      </c>
      <c r="G41" s="10" t="s">
        <v>100</v>
      </c>
      <c r="H41" s="11" t="s">
        <v>101</v>
      </c>
      <c r="I41" s="11" t="n">
        <f aca="false">HYPERLINK("http://www.ncbi.nlm.nih.gov/gene/18798",18798)</f>
        <v>18798</v>
      </c>
    </row>
    <row r="42" customFormat="false" ht="13.5" hidden="false" customHeight="false" outlineLevel="0" collapsed="false">
      <c r="A42" s="26" t="s">
        <v>8</v>
      </c>
      <c r="B42" s="26" t="s">
        <v>139</v>
      </c>
      <c r="C42" s="27" t="s">
        <v>143</v>
      </c>
      <c r="D42" s="28" t="s">
        <v>104</v>
      </c>
      <c r="E42" s="28" t="s">
        <v>105</v>
      </c>
      <c r="F42" s="28" t="s">
        <v>106</v>
      </c>
      <c r="G42" s="28" t="s">
        <v>107</v>
      </c>
      <c r="H42" s="29" t="s">
        <v>108</v>
      </c>
      <c r="I42" s="35" t="n">
        <f aca="false">HYPERLINK("http://www.ncbi.nlm.nih.gov/gene/29858",29858)</f>
        <v>29858</v>
      </c>
    </row>
    <row r="43" customFormat="false" ht="13.5" hidden="false" customHeight="false" outlineLevel="0" collapsed="false">
      <c r="A43" s="26" t="s">
        <v>8</v>
      </c>
      <c r="B43" s="26" t="s">
        <v>139</v>
      </c>
      <c r="C43" s="27" t="s">
        <v>147</v>
      </c>
      <c r="D43" s="28" t="s">
        <v>104</v>
      </c>
      <c r="E43" s="28" t="s">
        <v>105</v>
      </c>
      <c r="F43" s="28" t="s">
        <v>106</v>
      </c>
      <c r="G43" s="28" t="s">
        <v>107</v>
      </c>
      <c r="H43" s="29" t="s">
        <v>108</v>
      </c>
      <c r="I43" s="35" t="n">
        <f aca="false">HYPERLINK("http://www.ncbi.nlm.nih.gov/gene/29858",29858)</f>
        <v>29858</v>
      </c>
    </row>
    <row r="44" customFormat="false" ht="13.5" hidden="false" customHeight="false" outlineLevel="0" collapsed="false">
      <c r="A44" s="36" t="s">
        <v>8</v>
      </c>
      <c r="B44" s="36" t="s">
        <v>139</v>
      </c>
      <c r="C44" s="37" t="s">
        <v>143</v>
      </c>
      <c r="D44" s="38" t="s">
        <v>129</v>
      </c>
      <c r="E44" s="38" t="s">
        <v>130</v>
      </c>
      <c r="F44" s="38" t="s">
        <v>131</v>
      </c>
      <c r="G44" s="38" t="s">
        <v>132</v>
      </c>
      <c r="H44" s="39" t="s">
        <v>133</v>
      </c>
      <c r="I44" s="39" t="n">
        <f aca="false">HYPERLINK("http://www.ncbi.nlm.nih.gov/gene/22122",22122)</f>
        <v>22122</v>
      </c>
    </row>
    <row r="45" customFormat="false" ht="13.5" hidden="false" customHeight="false" outlineLevel="0" collapsed="false">
      <c r="A45" s="40" t="s">
        <v>8</v>
      </c>
      <c r="B45" s="40" t="s">
        <v>139</v>
      </c>
      <c r="C45" s="41" t="s">
        <v>147</v>
      </c>
      <c r="D45" s="42" t="s">
        <v>129</v>
      </c>
      <c r="E45" s="42" t="s">
        <v>130</v>
      </c>
      <c r="F45" s="42" t="s">
        <v>131</v>
      </c>
      <c r="G45" s="42" t="s">
        <v>132</v>
      </c>
      <c r="H45" s="43" t="s">
        <v>133</v>
      </c>
      <c r="I45" s="43" t="n">
        <f aca="false">HYPERLINK("http://www.ncbi.nlm.nih.gov/gene/22122",22122)</f>
        <v>22122</v>
      </c>
    </row>
    <row r="46" customFormat="false" ht="13.5" hidden="false" customHeight="false" outlineLevel="0" collapsed="false">
      <c r="A46" s="26" t="s">
        <v>8</v>
      </c>
      <c r="B46" s="26" t="s">
        <v>139</v>
      </c>
      <c r="C46" s="27" t="s">
        <v>147</v>
      </c>
      <c r="D46" s="28" t="s">
        <v>134</v>
      </c>
      <c r="E46" s="28" t="s">
        <v>135</v>
      </c>
      <c r="F46" s="28" t="s">
        <v>136</v>
      </c>
      <c r="G46" s="28" t="s">
        <v>137</v>
      </c>
      <c r="H46" s="29" t="s">
        <v>138</v>
      </c>
      <c r="I46" s="35" t="n">
        <f aca="false">HYPERLINK("http://www.ncbi.nlm.nih.gov/gene/107652",107652)</f>
        <v>107652</v>
      </c>
    </row>
    <row r="47" customFormat="false" ht="13.5" hidden="false" customHeight="false" outlineLevel="0" collapsed="false">
      <c r="A47" s="8" t="s">
        <v>8</v>
      </c>
      <c r="B47" s="8" t="s">
        <v>148</v>
      </c>
      <c r="C47" s="9" t="s">
        <v>149</v>
      </c>
      <c r="D47" s="10" t="s">
        <v>47</v>
      </c>
      <c r="E47" s="10" t="s">
        <v>48</v>
      </c>
      <c r="F47" s="10" t="s">
        <v>49</v>
      </c>
      <c r="G47" s="10" t="s">
        <v>50</v>
      </c>
      <c r="H47" s="11" t="s">
        <v>51</v>
      </c>
      <c r="I47" s="11" t="n">
        <f aca="false">HYPERLINK("http://www.ncbi.nlm.nih.gov/gene/70383",70383)</f>
        <v>70383</v>
      </c>
    </row>
    <row r="48" customFormat="false" ht="13.5" hidden="false" customHeight="false" outlineLevel="0" collapsed="false">
      <c r="A48" s="14" t="s">
        <v>8</v>
      </c>
      <c r="B48" s="14" t="s">
        <v>148</v>
      </c>
      <c r="C48" s="15" t="s">
        <v>150</v>
      </c>
      <c r="D48" s="16" t="s">
        <v>151</v>
      </c>
      <c r="E48" s="16" t="s">
        <v>152</v>
      </c>
      <c r="F48" s="16" t="s">
        <v>153</v>
      </c>
      <c r="G48" s="16" t="s">
        <v>154</v>
      </c>
      <c r="H48" s="17" t="s">
        <v>155</v>
      </c>
      <c r="I48" s="17" t="n">
        <f aca="false">HYPERLINK("http://www.ncbi.nlm.nih.gov/gene/59031",59031)</f>
        <v>59031</v>
      </c>
    </row>
    <row r="49" customFormat="false" ht="13.5" hidden="false" customHeight="false" outlineLevel="0" collapsed="false">
      <c r="A49" s="18" t="s">
        <v>8</v>
      </c>
      <c r="B49" s="18" t="s">
        <v>156</v>
      </c>
      <c r="C49" s="19" t="s">
        <v>157</v>
      </c>
      <c r="D49" s="44" t="s">
        <v>158</v>
      </c>
      <c r="E49" s="20" t="s">
        <v>159</v>
      </c>
      <c r="F49" s="20" t="s">
        <v>160</v>
      </c>
      <c r="G49" s="20" t="s">
        <v>161</v>
      </c>
      <c r="H49" s="21" t="s">
        <v>162</v>
      </c>
      <c r="I49" s="21" t="n">
        <f aca="false">HYPERLINK("http://www.ncbi.nlm.nih.gov/gene/68801",68801)</f>
        <v>68801</v>
      </c>
    </row>
    <row r="50" customFormat="false" ht="13.5" hidden="false" customHeight="false" outlineLevel="0" collapsed="false">
      <c r="A50" s="18" t="s">
        <v>8</v>
      </c>
      <c r="B50" s="18" t="s">
        <v>156</v>
      </c>
      <c r="C50" s="19" t="s">
        <v>163</v>
      </c>
      <c r="D50" s="44" t="s">
        <v>158</v>
      </c>
      <c r="E50" s="20" t="s">
        <v>159</v>
      </c>
      <c r="F50" s="20" t="s">
        <v>160</v>
      </c>
      <c r="G50" s="20" t="s">
        <v>161</v>
      </c>
      <c r="H50" s="21" t="s">
        <v>162</v>
      </c>
      <c r="I50" s="21" t="n">
        <f aca="false">HYPERLINK("http://www.ncbi.nlm.nih.gov/gene/68801",68801)</f>
        <v>68801</v>
      </c>
    </row>
    <row r="51" customFormat="false" ht="13.5" hidden="false" customHeight="false" outlineLevel="0" collapsed="false">
      <c r="A51" s="22" t="s">
        <v>8</v>
      </c>
      <c r="B51" s="22" t="s">
        <v>156</v>
      </c>
      <c r="C51" s="23" t="s">
        <v>157</v>
      </c>
      <c r="D51" s="24" t="s">
        <v>164</v>
      </c>
      <c r="E51" s="24" t="s">
        <v>165</v>
      </c>
      <c r="F51" s="24" t="s">
        <v>166</v>
      </c>
      <c r="G51" s="24" t="s">
        <v>167</v>
      </c>
      <c r="H51" s="25" t="s">
        <v>168</v>
      </c>
      <c r="I51" s="34" t="n">
        <f aca="false">HYPERLINK("http://www.ncbi.nlm.nih.gov/gene/170439",170439)</f>
        <v>170439</v>
      </c>
    </row>
    <row r="52" customFormat="false" ht="13.5" hidden="false" customHeight="false" outlineLevel="0" collapsed="false">
      <c r="A52" s="30" t="s">
        <v>8</v>
      </c>
      <c r="B52" s="30" t="s">
        <v>156</v>
      </c>
      <c r="C52" s="31" t="s">
        <v>163</v>
      </c>
      <c r="D52" s="32" t="s">
        <v>164</v>
      </c>
      <c r="E52" s="32" t="s">
        <v>165</v>
      </c>
      <c r="F52" s="32" t="s">
        <v>166</v>
      </c>
      <c r="G52" s="32" t="s">
        <v>167</v>
      </c>
      <c r="H52" s="33" t="s">
        <v>168</v>
      </c>
      <c r="I52" s="45" t="n">
        <f aca="false">HYPERLINK("http://www.ncbi.nlm.nih.gov/gene/170439",170439)</f>
        <v>170439</v>
      </c>
    </row>
    <row r="53" customFormat="false" ht="13.5" hidden="false" customHeight="false" outlineLevel="0" collapsed="false">
      <c r="A53" s="18" t="s">
        <v>8</v>
      </c>
      <c r="B53" s="18" t="s">
        <v>156</v>
      </c>
      <c r="C53" s="19" t="s">
        <v>169</v>
      </c>
      <c r="D53" s="20" t="s">
        <v>119</v>
      </c>
      <c r="E53" s="20" t="s">
        <v>120</v>
      </c>
      <c r="F53" s="20" t="s">
        <v>121</v>
      </c>
      <c r="G53" s="20" t="s">
        <v>122</v>
      </c>
      <c r="H53" s="21" t="s">
        <v>123</v>
      </c>
      <c r="I53" s="46" t="n">
        <f aca="false">HYPERLINK("http://www.ncbi.nlm.nih.gov/gene/66234",66234)</f>
        <v>66234</v>
      </c>
    </row>
    <row r="54" customFormat="false" ht="13.5" hidden="false" customHeight="false" outlineLevel="0" collapsed="false">
      <c r="A54" s="14" t="s">
        <v>8</v>
      </c>
      <c r="B54" s="14" t="s">
        <v>156</v>
      </c>
      <c r="C54" s="15" t="s">
        <v>170</v>
      </c>
      <c r="D54" s="16" t="s">
        <v>124</v>
      </c>
      <c r="E54" s="16" t="s">
        <v>125</v>
      </c>
      <c r="F54" s="16" t="s">
        <v>126</v>
      </c>
      <c r="G54" s="16" t="s">
        <v>127</v>
      </c>
      <c r="H54" s="17" t="s">
        <v>128</v>
      </c>
      <c r="I54" s="17" t="n">
        <f aca="false">HYPERLINK("http://www.ncbi.nlm.nih.gov/gene/20773",20773)</f>
        <v>20773</v>
      </c>
    </row>
    <row r="55" customFormat="false" ht="13.5" hidden="false" customHeight="false" outlineLevel="0" collapsed="false">
      <c r="A55" s="8" t="s">
        <v>8</v>
      </c>
      <c r="B55" s="8" t="s">
        <v>171</v>
      </c>
      <c r="C55" s="9" t="s">
        <v>172</v>
      </c>
      <c r="D55" s="10" t="s">
        <v>52</v>
      </c>
      <c r="E55" s="10" t="s">
        <v>53</v>
      </c>
      <c r="F55" s="10" t="s">
        <v>54</v>
      </c>
      <c r="G55" s="10" t="s">
        <v>55</v>
      </c>
      <c r="H55" s="11" t="s">
        <v>56</v>
      </c>
      <c r="I55" s="11" t="n">
        <f aca="false">HYPERLINK("http://www.ncbi.nlm.nih.gov/gene/51797",51797)</f>
        <v>51797</v>
      </c>
    </row>
    <row r="56" customFormat="false" ht="13.5" hidden="false" customHeight="false" outlineLevel="0" collapsed="false">
      <c r="A56" s="26" t="s">
        <v>8</v>
      </c>
      <c r="B56" s="26" t="s">
        <v>171</v>
      </c>
      <c r="C56" s="27" t="s">
        <v>172</v>
      </c>
      <c r="D56" s="28" t="s">
        <v>57</v>
      </c>
      <c r="E56" s="28" t="s">
        <v>58</v>
      </c>
      <c r="F56" s="28" t="s">
        <v>59</v>
      </c>
      <c r="G56" s="28" t="s">
        <v>60</v>
      </c>
      <c r="H56" s="29" t="s">
        <v>61</v>
      </c>
      <c r="I56" s="35" t="n">
        <f aca="false">HYPERLINK("http://www.ncbi.nlm.nih.gov/gene/56749",56749)</f>
        <v>56749</v>
      </c>
    </row>
    <row r="57" customFormat="false" ht="13.5" hidden="false" customHeight="false" outlineLevel="0" collapsed="false">
      <c r="A57" s="8" t="s">
        <v>8</v>
      </c>
      <c r="B57" s="8" t="s">
        <v>171</v>
      </c>
      <c r="C57" s="9" t="s">
        <v>173</v>
      </c>
      <c r="D57" s="10" t="s">
        <v>62</v>
      </c>
      <c r="E57" s="10" t="s">
        <v>63</v>
      </c>
      <c r="F57" s="10" t="s">
        <v>64</v>
      </c>
      <c r="G57" s="10" t="s">
        <v>65</v>
      </c>
      <c r="H57" s="11" t="s">
        <v>66</v>
      </c>
      <c r="I57" s="11" t="n">
        <f aca="false">HYPERLINK("http://www.ncbi.nlm.nih.gov/gene/14450",14450)</f>
        <v>14450</v>
      </c>
    </row>
    <row r="58" customFormat="false" ht="13.5" hidden="false" customHeight="false" outlineLevel="0" collapsed="false">
      <c r="A58" s="26" t="s">
        <v>8</v>
      </c>
      <c r="B58" s="26" t="s">
        <v>171</v>
      </c>
      <c r="C58" s="27" t="s">
        <v>173</v>
      </c>
      <c r="D58" s="28" t="s">
        <v>77</v>
      </c>
      <c r="E58" s="28" t="s">
        <v>78</v>
      </c>
      <c r="F58" s="28" t="s">
        <v>79</v>
      </c>
      <c r="G58" s="28" t="s">
        <v>80</v>
      </c>
      <c r="H58" s="29" t="s">
        <v>81</v>
      </c>
      <c r="I58" s="29" t="n">
        <f aca="false">HYPERLINK("http://www.ncbi.nlm.nih.gov/gene/67054",67054)</f>
        <v>67054</v>
      </c>
    </row>
    <row r="59" customFormat="false" ht="13.5" hidden="false" customHeight="false" outlineLevel="0" collapsed="false">
      <c r="A59" s="8" t="s">
        <v>8</v>
      </c>
      <c r="B59" s="8" t="s">
        <v>171</v>
      </c>
      <c r="C59" s="9" t="s">
        <v>173</v>
      </c>
      <c r="D59" s="10" t="s">
        <v>92</v>
      </c>
      <c r="E59" s="10" t="s">
        <v>93</v>
      </c>
      <c r="F59" s="10" t="s">
        <v>94</v>
      </c>
      <c r="G59" s="10" t="s">
        <v>95</v>
      </c>
      <c r="H59" s="11" t="s">
        <v>96</v>
      </c>
      <c r="I59" s="11" t="n">
        <f aca="false">HYPERLINK("http://www.ncbi.nlm.nih.gov/gene/18746",18746)</f>
        <v>18746</v>
      </c>
    </row>
    <row r="60" customFormat="false" ht="13.5" hidden="false" customHeight="false" outlineLevel="0" collapsed="false">
      <c r="A60" s="26" t="s">
        <v>8</v>
      </c>
      <c r="B60" s="26" t="s">
        <v>171</v>
      </c>
      <c r="C60" s="27" t="s">
        <v>173</v>
      </c>
      <c r="D60" s="28" t="s">
        <v>109</v>
      </c>
      <c r="E60" s="28" t="s">
        <v>110</v>
      </c>
      <c r="F60" s="28" t="s">
        <v>111</v>
      </c>
      <c r="G60" s="28" t="s">
        <v>112</v>
      </c>
      <c r="H60" s="29" t="s">
        <v>113</v>
      </c>
      <c r="I60" s="29" t="n">
        <f aca="false">HYPERLINK("http://www.ncbi.nlm.nih.gov/gene/67967",67967)</f>
        <v>67967</v>
      </c>
    </row>
    <row r="61" customFormat="false" ht="13.5" hidden="false" customHeight="false" outlineLevel="0" collapsed="false">
      <c r="A61" s="26" t="s">
        <v>8</v>
      </c>
      <c r="B61" s="26" t="s">
        <v>171</v>
      </c>
      <c r="C61" s="27" t="s">
        <v>172</v>
      </c>
      <c r="D61" s="28" t="s">
        <v>109</v>
      </c>
      <c r="E61" s="28" t="s">
        <v>110</v>
      </c>
      <c r="F61" s="28" t="s">
        <v>111</v>
      </c>
      <c r="G61" s="28" t="s">
        <v>112</v>
      </c>
      <c r="H61" s="29" t="s">
        <v>113</v>
      </c>
      <c r="I61" s="29" t="n">
        <f aca="false">HYPERLINK("http://www.ncbi.nlm.nih.gov/gene/67967",67967)</f>
        <v>67967</v>
      </c>
    </row>
    <row r="62" customFormat="false" ht="13.5" hidden="false" customHeight="false" outlineLevel="0" collapsed="false">
      <c r="A62" s="36" t="s">
        <v>8</v>
      </c>
      <c r="B62" s="36" t="s">
        <v>171</v>
      </c>
      <c r="C62" s="37" t="s">
        <v>17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9" t="s">
        <v>118</v>
      </c>
      <c r="I62" s="39" t="n">
        <f aca="false">HYPERLINK("http://www.ncbi.nlm.nih.gov/gene/69870",69870)</f>
        <v>69870</v>
      </c>
    </row>
    <row r="63" customFormat="false" ht="13.5" hidden="false" customHeight="false" outlineLevel="0" collapsed="false">
      <c r="A63" s="40" t="s">
        <v>8</v>
      </c>
      <c r="B63" s="40" t="s">
        <v>171</v>
      </c>
      <c r="C63" s="41" t="s">
        <v>172</v>
      </c>
      <c r="D63" s="42" t="s">
        <v>114</v>
      </c>
      <c r="E63" s="42" t="s">
        <v>115</v>
      </c>
      <c r="F63" s="42" t="s">
        <v>116</v>
      </c>
      <c r="G63" s="42" t="s">
        <v>117</v>
      </c>
      <c r="H63" s="43" t="s">
        <v>118</v>
      </c>
      <c r="I63" s="43" t="n">
        <f aca="false">HYPERLINK("http://www.ncbi.nlm.nih.gov/gene/69870",69870)</f>
        <v>69870</v>
      </c>
    </row>
    <row r="64" customFormat="false" ht="13.5" hidden="false" customHeight="false" outlineLevel="0" collapsed="false">
      <c r="A64" s="22" t="s">
        <v>8</v>
      </c>
      <c r="B64" s="22" t="s">
        <v>174</v>
      </c>
      <c r="C64" s="23" t="s">
        <v>175</v>
      </c>
      <c r="D64" s="24" t="s">
        <v>176</v>
      </c>
      <c r="E64" s="24" t="s">
        <v>177</v>
      </c>
      <c r="F64" s="24" t="s">
        <v>178</v>
      </c>
      <c r="G64" s="24" t="s">
        <v>179</v>
      </c>
      <c r="H64" s="25" t="s">
        <v>180</v>
      </c>
      <c r="I64" s="25" t="n">
        <f aca="false">HYPERLINK("http://www.ncbi.nlm.nih.gov/gene/192195",192195)</f>
        <v>192195</v>
      </c>
    </row>
    <row r="65" customFormat="false" ht="13.5" hidden="false" customHeight="false" outlineLevel="0" collapsed="false">
      <c r="A65" s="36" t="s">
        <v>8</v>
      </c>
      <c r="B65" s="36" t="s">
        <v>174</v>
      </c>
      <c r="C65" s="37" t="s">
        <v>181</v>
      </c>
      <c r="D65" s="38" t="s">
        <v>26</v>
      </c>
      <c r="E65" s="38" t="s">
        <v>27</v>
      </c>
      <c r="F65" s="38" t="s">
        <v>28</v>
      </c>
      <c r="G65" s="38" t="s">
        <v>29</v>
      </c>
      <c r="H65" s="39" t="s">
        <v>30</v>
      </c>
      <c r="I65" s="47" t="n">
        <f aca="false">HYPERLINK("http://www.ncbi.nlm.nih.gov/gene/12035",12035)</f>
        <v>12035</v>
      </c>
    </row>
    <row r="66" customFormat="false" ht="13.5" hidden="false" customHeight="false" outlineLevel="0" collapsed="false">
      <c r="A66" s="40" t="s">
        <v>8</v>
      </c>
      <c r="B66" s="40" t="s">
        <v>174</v>
      </c>
      <c r="C66" s="48" t="s">
        <v>182</v>
      </c>
      <c r="D66" s="42" t="s">
        <v>26</v>
      </c>
      <c r="E66" s="42" t="s">
        <v>27</v>
      </c>
      <c r="F66" s="42" t="s">
        <v>28</v>
      </c>
      <c r="G66" s="42" t="s">
        <v>29</v>
      </c>
      <c r="H66" s="43" t="s">
        <v>30</v>
      </c>
      <c r="I66" s="49" t="n">
        <f aca="false">HYPERLINK("http://www.ncbi.nlm.nih.gov/gene/12035",12035)</f>
        <v>12035</v>
      </c>
    </row>
    <row r="67" customFormat="false" ht="13.5" hidden="false" customHeight="false" outlineLevel="0" collapsed="false">
      <c r="A67" s="26" t="s">
        <v>8</v>
      </c>
      <c r="B67" s="26" t="s">
        <v>174</v>
      </c>
      <c r="C67" s="27" t="s">
        <v>183</v>
      </c>
      <c r="D67" s="28" t="s">
        <v>37</v>
      </c>
      <c r="E67" s="28" t="s">
        <v>38</v>
      </c>
      <c r="F67" s="28" t="s">
        <v>39</v>
      </c>
      <c r="G67" s="28" t="s">
        <v>40</v>
      </c>
      <c r="H67" s="29" t="s">
        <v>41</v>
      </c>
      <c r="I67" s="29" t="n">
        <f aca="false">HYPERLINK("http://www.ncbi.nlm.nih.gov/gene/12359",12359)</f>
        <v>12359</v>
      </c>
    </row>
    <row r="68" customFormat="false" ht="13.5" hidden="false" customHeight="false" outlineLevel="0" collapsed="false">
      <c r="A68" s="36" t="s">
        <v>8</v>
      </c>
      <c r="B68" s="36" t="s">
        <v>174</v>
      </c>
      <c r="C68" s="37" t="s">
        <v>184</v>
      </c>
      <c r="D68" s="38" t="s">
        <v>185</v>
      </c>
      <c r="E68" s="38" t="s">
        <v>186</v>
      </c>
      <c r="F68" s="38" t="s">
        <v>187</v>
      </c>
      <c r="G68" s="38" t="s">
        <v>188</v>
      </c>
      <c r="H68" s="39" t="s">
        <v>189</v>
      </c>
      <c r="I68" s="39" t="n">
        <f aca="false">HYPERLINK("http://www.ncbi.nlm.nih.gov/gene/52686",52686)</f>
        <v>52686</v>
      </c>
    </row>
    <row r="69" customFormat="false" ht="13.5" hidden="false" customHeight="false" outlineLevel="0" collapsed="false">
      <c r="A69" s="40" t="s">
        <v>8</v>
      </c>
      <c r="B69" s="40" t="s">
        <v>174</v>
      </c>
      <c r="C69" s="41" t="s">
        <v>190</v>
      </c>
      <c r="D69" s="42" t="s">
        <v>185</v>
      </c>
      <c r="E69" s="42" t="s">
        <v>186</v>
      </c>
      <c r="F69" s="42" t="s">
        <v>187</v>
      </c>
      <c r="G69" s="42" t="s">
        <v>188</v>
      </c>
      <c r="H69" s="43" t="s">
        <v>189</v>
      </c>
      <c r="I69" s="43" t="n">
        <f aca="false">HYPERLINK("http://www.ncbi.nlm.nih.gov/gene/52686",52686)</f>
        <v>52686</v>
      </c>
    </row>
    <row r="70" customFormat="false" ht="13.5" hidden="false" customHeight="false" outlineLevel="0" collapsed="false">
      <c r="A70" s="26" t="s">
        <v>8</v>
      </c>
      <c r="B70" s="26" t="s">
        <v>191</v>
      </c>
      <c r="C70" s="27" t="s">
        <v>192</v>
      </c>
      <c r="D70" s="28" t="s">
        <v>31</v>
      </c>
      <c r="E70" s="28" t="s">
        <v>32</v>
      </c>
      <c r="F70" s="28" t="s">
        <v>33</v>
      </c>
      <c r="G70" s="28" t="s">
        <v>34</v>
      </c>
      <c r="H70" s="29" t="s">
        <v>35</v>
      </c>
      <c r="I70" s="35" t="n">
        <f aca="false">HYPERLINK("http://www.ncbi.nlm.nih.gov/gene/59048",59048)</f>
        <v>59048</v>
      </c>
    </row>
    <row r="71" customFormat="false" ht="13.5" hidden="false" customHeight="false" outlineLevel="0" collapsed="false">
      <c r="A71" s="8" t="s">
        <v>8</v>
      </c>
      <c r="B71" s="8" t="s">
        <v>191</v>
      </c>
      <c r="C71" s="9" t="s">
        <v>193</v>
      </c>
      <c r="D71" s="10" t="s">
        <v>151</v>
      </c>
      <c r="E71" s="10" t="s">
        <v>152</v>
      </c>
      <c r="F71" s="10" t="s">
        <v>153</v>
      </c>
      <c r="G71" s="10" t="s">
        <v>154</v>
      </c>
      <c r="H71" s="11" t="s">
        <v>155</v>
      </c>
      <c r="I71" s="11" t="n">
        <f aca="false">HYPERLINK("http://www.ncbi.nlm.nih.gov/gene/59031",59031)</f>
        <v>59031</v>
      </c>
    </row>
    <row r="72" customFormat="false" ht="13.5" hidden="false" customHeight="false" outlineLevel="0" collapsed="false">
      <c r="A72" s="26" t="s">
        <v>8</v>
      </c>
      <c r="B72" s="26" t="s">
        <v>191</v>
      </c>
      <c r="C72" s="27" t="s">
        <v>194</v>
      </c>
      <c r="D72" s="28" t="s">
        <v>195</v>
      </c>
      <c r="E72" s="28" t="s">
        <v>196</v>
      </c>
      <c r="F72" s="28" t="s">
        <v>197</v>
      </c>
      <c r="G72" s="28" t="s">
        <v>198</v>
      </c>
      <c r="H72" s="29" t="s">
        <v>199</v>
      </c>
      <c r="I72" s="35" t="n">
        <f aca="false">HYPERLINK("http://www.ncbi.nlm.nih.gov/gene/110173",110173)</f>
        <v>110173</v>
      </c>
    </row>
    <row r="73" customFormat="false" ht="13.5" hidden="false" customHeight="false" outlineLevel="0" collapsed="false">
      <c r="A73" s="8" t="s">
        <v>8</v>
      </c>
      <c r="B73" s="8" t="s">
        <v>191</v>
      </c>
      <c r="C73" s="9" t="s">
        <v>200</v>
      </c>
      <c r="D73" s="10" t="s">
        <v>82</v>
      </c>
      <c r="E73" s="10" t="s">
        <v>83</v>
      </c>
      <c r="F73" s="10" t="s">
        <v>84</v>
      </c>
      <c r="G73" s="10" t="s">
        <v>85</v>
      </c>
      <c r="H73" s="11" t="s">
        <v>86</v>
      </c>
      <c r="I73" s="11" t="n">
        <f aca="false">HYPERLINK("http://www.ncbi.nlm.nih.gov/gene/327942",327942)</f>
        <v>327942</v>
      </c>
    </row>
    <row r="74" customFormat="false" ht="13.5" hidden="false" customHeight="false" outlineLevel="0" collapsed="false">
      <c r="A74" s="26" t="s">
        <v>8</v>
      </c>
      <c r="B74" s="26" t="s">
        <v>201</v>
      </c>
      <c r="C74" s="27" t="s">
        <v>202</v>
      </c>
      <c r="D74" s="28" t="s">
        <v>16</v>
      </c>
      <c r="E74" s="28" t="s">
        <v>17</v>
      </c>
      <c r="F74" s="28" t="s">
        <v>18</v>
      </c>
      <c r="G74" s="28" t="s">
        <v>19</v>
      </c>
      <c r="H74" s="29" t="s">
        <v>20</v>
      </c>
      <c r="I74" s="29" t="n">
        <f aca="false">HYPERLINK("http://www.ncbi.nlm.nih.gov/gene/17025",17025)</f>
        <v>17025</v>
      </c>
    </row>
    <row r="75" customFormat="false" ht="13.5" hidden="false" customHeight="false" outlineLevel="0" collapsed="false">
      <c r="A75" s="8" t="s">
        <v>8</v>
      </c>
      <c r="B75" s="8" t="s">
        <v>201</v>
      </c>
      <c r="C75" s="9" t="s">
        <v>203</v>
      </c>
      <c r="D75" s="10" t="s">
        <v>26</v>
      </c>
      <c r="E75" s="10" t="s">
        <v>27</v>
      </c>
      <c r="F75" s="10" t="s">
        <v>28</v>
      </c>
      <c r="G75" s="10" t="s">
        <v>29</v>
      </c>
      <c r="H75" s="11" t="s">
        <v>30</v>
      </c>
      <c r="I75" s="50" t="n">
        <f aca="false">HYPERLINK("http://www.ncbi.nlm.nih.gov/gene/12035",12035)</f>
        <v>12035</v>
      </c>
    </row>
    <row r="76" customFormat="false" ht="13.5" hidden="false" customHeight="false" outlineLevel="0" collapsed="false">
      <c r="A76" s="26" t="s">
        <v>8</v>
      </c>
      <c r="B76" s="26" t="s">
        <v>201</v>
      </c>
      <c r="C76" s="27" t="s">
        <v>204</v>
      </c>
      <c r="D76" s="28" t="s">
        <v>42</v>
      </c>
      <c r="E76" s="28" t="s">
        <v>43</v>
      </c>
      <c r="F76" s="28" t="s">
        <v>44</v>
      </c>
      <c r="G76" s="28" t="s">
        <v>45</v>
      </c>
      <c r="H76" s="29" t="s">
        <v>46</v>
      </c>
      <c r="I76" s="29" t="n">
        <f aca="false">HYPERLINK("http://www.ncbi.nlm.nih.gov/gene/12494",12494)</f>
        <v>12494</v>
      </c>
    </row>
    <row r="77" customFormat="false" ht="13.5" hidden="false" customHeight="false" outlineLevel="0" collapsed="false">
      <c r="A77" s="8" t="s">
        <v>8</v>
      </c>
      <c r="B77" s="8" t="s">
        <v>201</v>
      </c>
      <c r="C77" s="9" t="s">
        <v>202</v>
      </c>
      <c r="D77" s="10" t="s">
        <v>47</v>
      </c>
      <c r="E77" s="10" t="s">
        <v>48</v>
      </c>
      <c r="F77" s="10" t="s">
        <v>49</v>
      </c>
      <c r="G77" s="10" t="s">
        <v>50</v>
      </c>
      <c r="H77" s="11" t="s">
        <v>51</v>
      </c>
      <c r="I77" s="11" t="n">
        <f aca="false">HYPERLINK("http://www.ncbi.nlm.nih.gov/gene/70383",70383)</f>
        <v>70383</v>
      </c>
    </row>
    <row r="78" customFormat="false" ht="13.5" hidden="false" customHeight="false" outlineLevel="0" collapsed="false">
      <c r="A78" s="26" t="s">
        <v>8</v>
      </c>
      <c r="B78" s="26" t="s">
        <v>201</v>
      </c>
      <c r="C78" s="27" t="s">
        <v>205</v>
      </c>
      <c r="D78" s="28" t="s">
        <v>62</v>
      </c>
      <c r="E78" s="28" t="s">
        <v>63</v>
      </c>
      <c r="F78" s="28" t="s">
        <v>64</v>
      </c>
      <c r="G78" s="28" t="s">
        <v>65</v>
      </c>
      <c r="H78" s="29" t="s">
        <v>66</v>
      </c>
      <c r="I78" s="29" t="n">
        <f aca="false">HYPERLINK("http://www.ncbi.nlm.nih.gov/gene/14450",14450)</f>
        <v>14450</v>
      </c>
    </row>
    <row r="79" customFormat="false" ht="13.5" hidden="false" customHeight="false" outlineLevel="0" collapsed="false">
      <c r="A79" s="8" t="s">
        <v>8</v>
      </c>
      <c r="B79" s="8" t="s">
        <v>201</v>
      </c>
      <c r="C79" s="9" t="s">
        <v>202</v>
      </c>
      <c r="D79" s="10" t="s">
        <v>206</v>
      </c>
      <c r="E79" s="10" t="s">
        <v>207</v>
      </c>
      <c r="F79" s="10" t="s">
        <v>208</v>
      </c>
      <c r="G79" s="10" t="s">
        <v>209</v>
      </c>
      <c r="H79" s="11" t="s">
        <v>210</v>
      </c>
      <c r="I79" s="11" t="n">
        <f aca="false">HYPERLINK("http://www.ncbi.nlm.nih.gov/gene/15369",15369)</f>
        <v>15369</v>
      </c>
    </row>
    <row r="80" customFormat="false" ht="13.5" hidden="false" customHeight="false" outlineLevel="0" collapsed="false">
      <c r="A80" s="26" t="s">
        <v>8</v>
      </c>
      <c r="B80" s="26" t="s">
        <v>201</v>
      </c>
      <c r="C80" s="27" t="s">
        <v>205</v>
      </c>
      <c r="D80" s="28" t="s">
        <v>67</v>
      </c>
      <c r="E80" s="28" t="s">
        <v>68</v>
      </c>
      <c r="F80" s="28" t="s">
        <v>69</v>
      </c>
      <c r="G80" s="28" t="s">
        <v>70</v>
      </c>
      <c r="H80" s="29" t="s">
        <v>71</v>
      </c>
      <c r="I80" s="35" t="n">
        <f aca="false">HYPERLINK("http://www.ncbi.nlm.nih.gov/gene/108156",108156)</f>
        <v>108156</v>
      </c>
    </row>
    <row r="81" customFormat="false" ht="13.5" hidden="false" customHeight="false" outlineLevel="0" collapsed="false">
      <c r="A81" s="8" t="s">
        <v>8</v>
      </c>
      <c r="B81" s="8" t="s">
        <v>201</v>
      </c>
      <c r="C81" s="9" t="s">
        <v>204</v>
      </c>
      <c r="D81" s="10" t="s">
        <v>211</v>
      </c>
      <c r="E81" s="10" t="s">
        <v>212</v>
      </c>
      <c r="F81" s="10" t="s">
        <v>213</v>
      </c>
      <c r="G81" s="10" t="s">
        <v>214</v>
      </c>
      <c r="H81" s="11" t="s">
        <v>215</v>
      </c>
      <c r="I81" s="11" t="n">
        <f aca="false">HYPERLINK("http://www.ncbi.nlm.nih.gov/gene/59027",59027)</f>
        <v>59027</v>
      </c>
    </row>
    <row r="82" customFormat="false" ht="13.5" hidden="false" customHeight="false" outlineLevel="0" collapsed="false">
      <c r="A82" s="14" t="s">
        <v>8</v>
      </c>
      <c r="B82" s="14" t="s">
        <v>201</v>
      </c>
      <c r="C82" s="15" t="s">
        <v>204</v>
      </c>
      <c r="D82" s="16" t="s">
        <v>72</v>
      </c>
      <c r="E82" s="16" t="s">
        <v>73</v>
      </c>
      <c r="F82" s="16" t="s">
        <v>74</v>
      </c>
      <c r="G82" s="16" t="s">
        <v>75</v>
      </c>
      <c r="H82" s="17" t="s">
        <v>76</v>
      </c>
      <c r="I82" s="17" t="n">
        <f aca="false">HYPERLINK("http://www.ncbi.nlm.nih.gov/gene/74080",74080)</f>
        <v>74080</v>
      </c>
    </row>
    <row r="84" customFormat="false" ht="27.95" hidden="false" customHeight="true" outlineLevel="0" collapsed="false">
      <c r="A84" s="3" t="s">
        <v>0</v>
      </c>
      <c r="B84" s="3" t="s">
        <v>0</v>
      </c>
      <c r="C84" s="3" t="s">
        <v>0</v>
      </c>
      <c r="D84" s="3" t="s">
        <v>1</v>
      </c>
      <c r="E84" s="4" t="s">
        <v>2</v>
      </c>
      <c r="F84" s="5" t="s">
        <v>3</v>
      </c>
      <c r="G84" s="3" t="s">
        <v>4</v>
      </c>
      <c r="H84" s="6" t="s">
        <v>5</v>
      </c>
      <c r="I84" s="3" t="s">
        <v>6</v>
      </c>
    </row>
    <row r="85" customFormat="false" ht="13.5" hidden="false" customHeight="false" outlineLevel="0" collapsed="false">
      <c r="A85" s="18" t="s">
        <v>216</v>
      </c>
      <c r="B85" s="18" t="s">
        <v>217</v>
      </c>
      <c r="C85" s="19" t="s">
        <v>218</v>
      </c>
      <c r="D85" s="20" t="s">
        <v>219</v>
      </c>
      <c r="E85" s="20" t="s">
        <v>220</v>
      </c>
      <c r="F85" s="20" t="s">
        <v>221</v>
      </c>
      <c r="G85" s="20" t="s">
        <v>222</v>
      </c>
      <c r="H85" s="21" t="s">
        <v>223</v>
      </c>
      <c r="I85" s="21" t="n">
        <f aca="false">HYPERLINK("http://www.ncbi.nlm.nih.gov/gene/229906",229906)</f>
        <v>229906</v>
      </c>
    </row>
    <row r="86" customFormat="false" ht="13.5" hidden="false" customHeight="false" outlineLevel="0" collapsed="false">
      <c r="A86" s="14" t="s">
        <v>216</v>
      </c>
      <c r="B86" s="14" t="s">
        <v>217</v>
      </c>
      <c r="C86" s="15" t="s">
        <v>224</v>
      </c>
      <c r="D86" s="16" t="s">
        <v>114</v>
      </c>
      <c r="E86" s="16" t="s">
        <v>115</v>
      </c>
      <c r="F86" s="16" t="s">
        <v>116</v>
      </c>
      <c r="G86" s="16" t="s">
        <v>117</v>
      </c>
      <c r="H86" s="17" t="s">
        <v>118</v>
      </c>
      <c r="I86" s="17" t="n">
        <f aca="false">HYPERLINK("http://www.ncbi.nlm.nih.gov/gene/69870",69870)</f>
        <v>69870</v>
      </c>
    </row>
    <row r="87" customFormat="false" ht="13.5" hidden="false" customHeight="false" outlineLevel="0" collapsed="false">
      <c r="A87" s="18" t="s">
        <v>216</v>
      </c>
      <c r="B87" s="51" t="s">
        <v>225</v>
      </c>
      <c r="C87" s="19" t="s">
        <v>226</v>
      </c>
      <c r="D87" s="20" t="s">
        <v>227</v>
      </c>
      <c r="E87" s="20" t="s">
        <v>228</v>
      </c>
      <c r="F87" s="20" t="s">
        <v>229</v>
      </c>
      <c r="G87" s="20" t="s">
        <v>230</v>
      </c>
      <c r="H87" s="21" t="s">
        <v>231</v>
      </c>
      <c r="I87" s="21" t="n">
        <f aca="false">HYPERLINK("http://www.ncbi.nlm.nih.gov/gene/20042",20042)</f>
        <v>20042</v>
      </c>
    </row>
    <row r="88" customFormat="false" ht="13.5" hidden="false" customHeight="false" outlineLevel="0" collapsed="false">
      <c r="A88" s="52" t="s">
        <v>216</v>
      </c>
      <c r="B88" s="52" t="s">
        <v>225</v>
      </c>
      <c r="C88" s="53" t="s">
        <v>232</v>
      </c>
      <c r="D88" s="54" t="s">
        <v>233</v>
      </c>
      <c r="E88" s="54" t="s">
        <v>234</v>
      </c>
      <c r="F88" s="54" t="s">
        <v>235</v>
      </c>
      <c r="G88" s="54" t="s">
        <v>236</v>
      </c>
      <c r="H88" s="17" t="s">
        <v>237</v>
      </c>
      <c r="I88" s="17" t="n">
        <f aca="false">HYPERLINK("http://www.ncbi.nlm.nih.gov/gene/226414",226414)</f>
        <v>226414</v>
      </c>
    </row>
    <row r="89" customFormat="false" ht="13.5" hidden="false" customHeight="false" outlineLevel="0" collapsed="false">
      <c r="A89" s="51" t="s">
        <v>216</v>
      </c>
      <c r="B89" s="51" t="s">
        <v>225</v>
      </c>
      <c r="C89" s="55" t="s">
        <v>238</v>
      </c>
      <c r="D89" s="56" t="s">
        <v>239</v>
      </c>
      <c r="E89" s="56" t="s">
        <v>240</v>
      </c>
      <c r="F89" s="56" t="s">
        <v>241</v>
      </c>
      <c r="G89" s="56" t="s">
        <v>242</v>
      </c>
      <c r="H89" s="57" t="s">
        <v>243</v>
      </c>
      <c r="I89" s="21" t="n">
        <v>13681</v>
      </c>
    </row>
    <row r="90" customFormat="false" ht="13.5" hidden="false" customHeight="false" outlineLevel="0" collapsed="false">
      <c r="A90" s="14" t="s">
        <v>216</v>
      </c>
      <c r="B90" s="14" t="s">
        <v>225</v>
      </c>
      <c r="C90" s="15" t="s">
        <v>244</v>
      </c>
      <c r="D90" s="16" t="s">
        <v>245</v>
      </c>
      <c r="E90" s="16" t="s">
        <v>246</v>
      </c>
      <c r="F90" s="16" t="s">
        <v>247</v>
      </c>
      <c r="G90" s="16" t="s">
        <v>248</v>
      </c>
      <c r="H90" s="58" t="s">
        <v>53</v>
      </c>
      <c r="I90" s="17" t="n">
        <v>19054</v>
      </c>
    </row>
    <row r="91" customFormat="false" ht="13.5" hidden="false" customHeight="false" outlineLevel="0" collapsed="false">
      <c r="A91" s="18" t="s">
        <v>216</v>
      </c>
      <c r="B91" s="18" t="s">
        <v>225</v>
      </c>
      <c r="C91" s="19" t="s">
        <v>226</v>
      </c>
      <c r="D91" s="20" t="s">
        <v>249</v>
      </c>
      <c r="E91" s="20" t="s">
        <v>250</v>
      </c>
      <c r="F91" s="20" t="s">
        <v>251</v>
      </c>
      <c r="G91" s="20" t="s">
        <v>252</v>
      </c>
      <c r="H91" s="21" t="s">
        <v>253</v>
      </c>
      <c r="I91" s="21" t="n">
        <v>19933</v>
      </c>
    </row>
    <row r="92" customFormat="false" ht="13.5" hidden="false" customHeight="false" outlineLevel="0" collapsed="false">
      <c r="A92" s="22" t="s">
        <v>216</v>
      </c>
      <c r="B92" s="22" t="s">
        <v>225</v>
      </c>
      <c r="C92" s="23" t="s">
        <v>254</v>
      </c>
      <c r="D92" s="24" t="s">
        <v>255</v>
      </c>
      <c r="E92" s="24" t="s">
        <v>256</v>
      </c>
      <c r="F92" s="24" t="s">
        <v>257</v>
      </c>
      <c r="G92" s="24" t="s">
        <v>258</v>
      </c>
      <c r="H92" s="25" t="s">
        <v>259</v>
      </c>
      <c r="I92" s="25" t="n">
        <f aca="false">HYPERLINK("http://www.ncbi.nlm.nih.gov/gene/208366",208366)</f>
        <v>208366</v>
      </c>
    </row>
    <row r="93" customFormat="false" ht="13.5" hidden="false" customHeight="false" outlineLevel="0" collapsed="false">
      <c r="A93" s="30" t="s">
        <v>216</v>
      </c>
      <c r="B93" s="30" t="s">
        <v>225</v>
      </c>
      <c r="C93" s="31" t="s">
        <v>238</v>
      </c>
      <c r="D93" s="32" t="s">
        <v>255</v>
      </c>
      <c r="E93" s="32" t="s">
        <v>256</v>
      </c>
      <c r="F93" s="32" t="s">
        <v>257</v>
      </c>
      <c r="G93" s="32" t="s">
        <v>258</v>
      </c>
      <c r="H93" s="33" t="s">
        <v>259</v>
      </c>
      <c r="I93" s="33" t="n">
        <f aca="false">HYPERLINK("http://www.ncbi.nlm.nih.gov/gene/208366",208366)</f>
        <v>208366</v>
      </c>
    </row>
    <row r="94" customFormat="false" ht="13.5" hidden="false" customHeight="false" outlineLevel="0" collapsed="false">
      <c r="A94" s="18" t="s">
        <v>216</v>
      </c>
      <c r="B94" s="18" t="s">
        <v>225</v>
      </c>
      <c r="C94" s="19" t="s">
        <v>226</v>
      </c>
      <c r="D94" s="20" t="s">
        <v>260</v>
      </c>
      <c r="E94" s="20" t="s">
        <v>261</v>
      </c>
      <c r="F94" s="20" t="s">
        <v>262</v>
      </c>
      <c r="G94" s="20" t="s">
        <v>263</v>
      </c>
      <c r="H94" s="21" t="s">
        <v>264</v>
      </c>
      <c r="I94" s="21" t="n">
        <f aca="false">HYPERLINK("http://www.ncbi.nlm.nih.gov/gene/20103",20103)</f>
        <v>20103</v>
      </c>
    </row>
    <row r="95" customFormat="false" ht="13.5" hidden="false" customHeight="false" outlineLevel="0" collapsed="false">
      <c r="A95" s="14" t="s">
        <v>216</v>
      </c>
      <c r="B95" s="14" t="s">
        <v>225</v>
      </c>
      <c r="C95" s="15" t="s">
        <v>232</v>
      </c>
      <c r="D95" s="16" t="s">
        <v>265</v>
      </c>
      <c r="E95" s="16" t="s">
        <v>266</v>
      </c>
      <c r="F95" s="16" t="s">
        <v>267</v>
      </c>
      <c r="G95" s="16" t="s">
        <v>268</v>
      </c>
      <c r="H95" s="17" t="s">
        <v>269</v>
      </c>
      <c r="I95" s="17" t="n">
        <v>71807</v>
      </c>
    </row>
    <row r="96" customFormat="false" ht="13.5" hidden="false" customHeight="false" outlineLevel="0" collapsed="false">
      <c r="A96" s="36" t="s">
        <v>216</v>
      </c>
      <c r="B96" s="36" t="s">
        <v>270</v>
      </c>
      <c r="C96" s="37" t="s">
        <v>271</v>
      </c>
      <c r="D96" s="38" t="s">
        <v>272</v>
      </c>
      <c r="E96" s="38" t="s">
        <v>273</v>
      </c>
      <c r="F96" s="38" t="s">
        <v>274</v>
      </c>
      <c r="G96" s="38" t="s">
        <v>275</v>
      </c>
      <c r="H96" s="39" t="s">
        <v>276</v>
      </c>
      <c r="I96" s="39" t="n">
        <v>52563</v>
      </c>
    </row>
    <row r="97" customFormat="false" ht="13.5" hidden="false" customHeight="false" outlineLevel="0" collapsed="false">
      <c r="A97" s="22" t="s">
        <v>216</v>
      </c>
      <c r="B97" s="22" t="s">
        <v>270</v>
      </c>
      <c r="C97" s="23" t="s">
        <v>271</v>
      </c>
      <c r="D97" s="24" t="s">
        <v>277</v>
      </c>
      <c r="E97" s="24" t="s">
        <v>278</v>
      </c>
      <c r="F97" s="24" t="s">
        <v>279</v>
      </c>
      <c r="G97" s="24" t="s">
        <v>280</v>
      </c>
      <c r="H97" s="25" t="s">
        <v>281</v>
      </c>
      <c r="I97" s="25" t="n">
        <f aca="false">HYPERLINK("http://www.ncbi.nlm.nih.gov/gene/56371",56371)</f>
        <v>56371</v>
      </c>
    </row>
    <row r="98" customFormat="false" ht="13.5" hidden="false" customHeight="false" outlineLevel="0" collapsed="false">
      <c r="A98" s="8" t="s">
        <v>216</v>
      </c>
      <c r="B98" s="8" t="s">
        <v>270</v>
      </c>
      <c r="C98" s="9" t="s">
        <v>271</v>
      </c>
      <c r="D98" s="10" t="s">
        <v>282</v>
      </c>
      <c r="E98" s="10" t="s">
        <v>283</v>
      </c>
      <c r="F98" s="10" t="s">
        <v>284</v>
      </c>
      <c r="G98" s="10" t="s">
        <v>285</v>
      </c>
      <c r="H98" s="11" t="s">
        <v>286</v>
      </c>
      <c r="I98" s="11" t="n">
        <f aca="false">HYPERLINK("http://www.ncbi.nlm.nih.gov/gene/17999",17999)</f>
        <v>17999</v>
      </c>
    </row>
    <row r="99" customFormat="false" ht="13.5" hidden="false" customHeight="false" outlineLevel="0" collapsed="false">
      <c r="A99" s="26" t="s">
        <v>216</v>
      </c>
      <c r="B99" s="26" t="s">
        <v>270</v>
      </c>
      <c r="C99" s="27" t="s">
        <v>287</v>
      </c>
      <c r="D99" s="28" t="s">
        <v>288</v>
      </c>
      <c r="E99" s="28" t="s">
        <v>289</v>
      </c>
      <c r="F99" s="28" t="s">
        <v>290</v>
      </c>
      <c r="G99" s="28" t="s">
        <v>291</v>
      </c>
      <c r="H99" s="29" t="s">
        <v>292</v>
      </c>
      <c r="I99" s="29" t="n">
        <f aca="false">HYPERLINK("http://www.ncbi.nlm.nih.gov/gene/19166",19166)</f>
        <v>19166</v>
      </c>
    </row>
    <row r="100" customFormat="false" ht="13.5" hidden="false" customHeight="false" outlineLevel="0" collapsed="false">
      <c r="A100" s="36" t="s">
        <v>216</v>
      </c>
      <c r="B100" s="36" t="s">
        <v>270</v>
      </c>
      <c r="C100" s="37" t="s">
        <v>293</v>
      </c>
      <c r="D100" s="38" t="s">
        <v>294</v>
      </c>
      <c r="E100" s="38" t="s">
        <v>295</v>
      </c>
      <c r="F100" s="38" t="s">
        <v>296</v>
      </c>
      <c r="G100" s="38" t="s">
        <v>297</v>
      </c>
      <c r="H100" s="39" t="s">
        <v>298</v>
      </c>
      <c r="I100" s="39" t="n">
        <v>66212</v>
      </c>
    </row>
    <row r="101" customFormat="false" ht="13.5" hidden="false" customHeight="false" outlineLevel="0" collapsed="false">
      <c r="A101" s="40" t="s">
        <v>216</v>
      </c>
      <c r="B101" s="40" t="s">
        <v>270</v>
      </c>
      <c r="C101" s="41" t="s">
        <v>299</v>
      </c>
      <c r="D101" s="42" t="s">
        <v>294</v>
      </c>
      <c r="E101" s="42" t="s">
        <v>295</v>
      </c>
      <c r="F101" s="42" t="s">
        <v>296</v>
      </c>
      <c r="G101" s="42" t="s">
        <v>297</v>
      </c>
      <c r="H101" s="43" t="s">
        <v>298</v>
      </c>
      <c r="I101" s="43" t="n">
        <v>66212</v>
      </c>
    </row>
    <row r="102" customFormat="false" ht="13.5" hidden="false" customHeight="false" outlineLevel="0" collapsed="false">
      <c r="A102" s="26" t="s">
        <v>216</v>
      </c>
      <c r="B102" s="26" t="s">
        <v>270</v>
      </c>
      <c r="C102" s="27" t="s">
        <v>271</v>
      </c>
      <c r="D102" s="28" t="s">
        <v>300</v>
      </c>
      <c r="E102" s="28" t="s">
        <v>301</v>
      </c>
      <c r="F102" s="28" t="s">
        <v>302</v>
      </c>
      <c r="G102" s="28" t="s">
        <v>303</v>
      </c>
      <c r="H102" s="29" t="s">
        <v>304</v>
      </c>
      <c r="I102" s="29" t="n">
        <f aca="false">HYPERLINK("http://www.ncbi.nlm.nih.gov/gene/68612",68612)</f>
        <v>68612</v>
      </c>
    </row>
    <row r="103" customFormat="false" ht="13.5" hidden="false" customHeight="false" outlineLevel="0" collapsed="false">
      <c r="A103" s="59" t="s">
        <v>216</v>
      </c>
      <c r="B103" s="59" t="s">
        <v>270</v>
      </c>
      <c r="C103" s="60" t="s">
        <v>271</v>
      </c>
      <c r="D103" s="61" t="s">
        <v>305</v>
      </c>
      <c r="E103" s="61" t="s">
        <v>306</v>
      </c>
      <c r="F103" s="61" t="s">
        <v>307</v>
      </c>
      <c r="G103" s="61" t="s">
        <v>308</v>
      </c>
      <c r="H103" s="62" t="s">
        <v>309</v>
      </c>
      <c r="I103" s="62" t="n">
        <f aca="false">HYPERLINK("http://www.ncbi.nlm.nih.gov/gene/140499",140499)</f>
        <v>140499</v>
      </c>
    </row>
    <row r="104" customFormat="false" ht="13.5" hidden="false" customHeight="false" outlineLevel="0" collapsed="false">
      <c r="A104" s="63" t="s">
        <v>216</v>
      </c>
      <c r="B104" s="63" t="s">
        <v>270</v>
      </c>
      <c r="C104" s="64" t="s">
        <v>299</v>
      </c>
      <c r="D104" s="65" t="s">
        <v>305</v>
      </c>
      <c r="E104" s="65" t="s">
        <v>306</v>
      </c>
      <c r="F104" s="65" t="s">
        <v>307</v>
      </c>
      <c r="G104" s="65" t="s">
        <v>308</v>
      </c>
      <c r="H104" s="66" t="s">
        <v>309</v>
      </c>
      <c r="I104" s="66" t="n">
        <f aca="false">HYPERLINK("http://www.ncbi.nlm.nih.gov/gene/140499",140499)</f>
        <v>140499</v>
      </c>
    </row>
    <row r="105" customFormat="false" ht="13.5" hidden="false" customHeight="false" outlineLevel="0" collapsed="false">
      <c r="A105" s="26" t="s">
        <v>216</v>
      </c>
      <c r="B105" s="26" t="s">
        <v>270</v>
      </c>
      <c r="C105" s="27" t="s">
        <v>271</v>
      </c>
      <c r="D105" s="28" t="s">
        <v>310</v>
      </c>
      <c r="E105" s="28" t="s">
        <v>311</v>
      </c>
      <c r="F105" s="28" t="s">
        <v>312</v>
      </c>
      <c r="G105" s="28" t="s">
        <v>313</v>
      </c>
      <c r="H105" s="29" t="s">
        <v>314</v>
      </c>
      <c r="I105" s="29" t="n">
        <f aca="false">HYPERLINK("http://www.ncbi.nlm.nih.gov/gene/77891",77891)</f>
        <v>77891</v>
      </c>
    </row>
    <row r="106" customFormat="false" ht="13.5" hidden="false" customHeight="false" outlineLevel="0" collapsed="false">
      <c r="A106" s="67" t="s">
        <v>315</v>
      </c>
      <c r="B106" s="67" t="s">
        <v>270</v>
      </c>
      <c r="C106" s="68" t="s">
        <v>287</v>
      </c>
      <c r="D106" s="69" t="s">
        <v>316</v>
      </c>
      <c r="E106" s="69" t="s">
        <v>317</v>
      </c>
      <c r="F106" s="69" t="s">
        <v>318</v>
      </c>
      <c r="G106" s="69" t="s">
        <v>319</v>
      </c>
      <c r="H106" s="70" t="s">
        <v>320</v>
      </c>
      <c r="I106" s="70" t="n">
        <f aca="false">HYPERLINK("http://www.ncbi.nlm.nih.gov/gene/19167",19167)</f>
        <v>19167</v>
      </c>
    </row>
    <row r="107" customFormat="false" ht="13.5" hidden="false" customHeight="false" outlineLevel="0" collapsed="false">
      <c r="A107" s="26" t="s">
        <v>216</v>
      </c>
      <c r="B107" s="26" t="s">
        <v>270</v>
      </c>
      <c r="C107" s="23" t="s">
        <v>321</v>
      </c>
      <c r="D107" s="28" t="s">
        <v>322</v>
      </c>
      <c r="E107" s="28" t="s">
        <v>323</v>
      </c>
      <c r="F107" s="28" t="s">
        <v>324</v>
      </c>
      <c r="G107" s="28" t="s">
        <v>325</v>
      </c>
      <c r="H107" s="29" t="s">
        <v>326</v>
      </c>
      <c r="I107" s="29" t="n">
        <f aca="false">HYPERLINK("http://www.ncbi.nlm.nih.gov/gene/70790",70790)</f>
        <v>70790</v>
      </c>
    </row>
    <row r="108" customFormat="false" ht="13.5" hidden="false" customHeight="false" outlineLevel="0" collapsed="false">
      <c r="A108" s="59" t="s">
        <v>216</v>
      </c>
      <c r="B108" s="59" t="s">
        <v>327</v>
      </c>
      <c r="C108" s="60" t="s">
        <v>328</v>
      </c>
      <c r="D108" s="61" t="s">
        <v>109</v>
      </c>
      <c r="E108" s="61" t="s">
        <v>110</v>
      </c>
      <c r="F108" s="61" t="s">
        <v>111</v>
      </c>
      <c r="G108" s="61" t="s">
        <v>112</v>
      </c>
      <c r="H108" s="62" t="s">
        <v>113</v>
      </c>
      <c r="I108" s="62" t="n">
        <f aca="false">HYPERLINK("http://www.ncbi.nlm.nih.gov/gene/67967",67967)</f>
        <v>67967</v>
      </c>
    </row>
    <row r="109" customFormat="false" ht="13.5" hidden="false" customHeight="false" outlineLevel="0" collapsed="false">
      <c r="A109" s="71" t="s">
        <v>216</v>
      </c>
      <c r="B109" s="71" t="s">
        <v>327</v>
      </c>
      <c r="C109" s="72" t="s">
        <v>329</v>
      </c>
      <c r="D109" s="73" t="s">
        <v>109</v>
      </c>
      <c r="E109" s="73" t="s">
        <v>110</v>
      </c>
      <c r="F109" s="73" t="s">
        <v>111</v>
      </c>
      <c r="G109" s="73" t="s">
        <v>112</v>
      </c>
      <c r="H109" s="74" t="s">
        <v>113</v>
      </c>
      <c r="I109" s="74" t="n">
        <f aca="false">HYPERLINK("http://www.ncbi.nlm.nih.gov/gene/67967",67967)</f>
        <v>67967</v>
      </c>
    </row>
    <row r="110" customFormat="false" ht="13.5" hidden="false" customHeight="false" outlineLevel="0" collapsed="false">
      <c r="A110" s="71" t="s">
        <v>216</v>
      </c>
      <c r="B110" s="71" t="s">
        <v>327</v>
      </c>
      <c r="C110" s="72" t="s">
        <v>330</v>
      </c>
      <c r="D110" s="73" t="s">
        <v>109</v>
      </c>
      <c r="E110" s="73" t="s">
        <v>110</v>
      </c>
      <c r="F110" s="73" t="s">
        <v>111</v>
      </c>
      <c r="G110" s="73" t="s">
        <v>112</v>
      </c>
      <c r="H110" s="74" t="s">
        <v>113</v>
      </c>
      <c r="I110" s="74" t="n">
        <f aca="false">HYPERLINK("http://www.ncbi.nlm.nih.gov/gene/67967",67967)</f>
        <v>67967</v>
      </c>
    </row>
    <row r="111" customFormat="false" ht="13.5" hidden="false" customHeight="false" outlineLevel="0" collapsed="false">
      <c r="A111" s="71" t="s">
        <v>216</v>
      </c>
      <c r="B111" s="71" t="s">
        <v>327</v>
      </c>
      <c r="C111" s="72" t="s">
        <v>331</v>
      </c>
      <c r="D111" s="73" t="s">
        <v>109</v>
      </c>
      <c r="E111" s="73" t="s">
        <v>110</v>
      </c>
      <c r="F111" s="73" t="s">
        <v>111</v>
      </c>
      <c r="G111" s="73" t="s">
        <v>112</v>
      </c>
      <c r="H111" s="74" t="s">
        <v>113</v>
      </c>
      <c r="I111" s="74" t="n">
        <f aca="false">HYPERLINK("http://www.ncbi.nlm.nih.gov/gene/67967",67967)</f>
        <v>67967</v>
      </c>
    </row>
    <row r="112" customFormat="false" ht="13.5" hidden="false" customHeight="false" outlineLevel="0" collapsed="false">
      <c r="A112" s="63" t="s">
        <v>216</v>
      </c>
      <c r="B112" s="63" t="s">
        <v>327</v>
      </c>
      <c r="C112" s="64" t="s">
        <v>332</v>
      </c>
      <c r="D112" s="65" t="s">
        <v>109</v>
      </c>
      <c r="E112" s="65" t="s">
        <v>110</v>
      </c>
      <c r="F112" s="65" t="s">
        <v>111</v>
      </c>
      <c r="G112" s="65" t="s">
        <v>112</v>
      </c>
      <c r="H112" s="66" t="s">
        <v>113</v>
      </c>
      <c r="I112" s="66" t="n">
        <f aca="false">HYPERLINK("http://www.ncbi.nlm.nih.gov/gene/67967",67967)</f>
        <v>67967</v>
      </c>
    </row>
    <row r="114" customFormat="false" ht="27.95" hidden="false" customHeight="true" outlineLevel="0" collapsed="false">
      <c r="A114" s="3" t="s">
        <v>0</v>
      </c>
      <c r="B114" s="3" t="s">
        <v>0</v>
      </c>
      <c r="C114" s="3" t="s">
        <v>0</v>
      </c>
      <c r="D114" s="3" t="s">
        <v>1</v>
      </c>
      <c r="E114" s="4" t="s">
        <v>2</v>
      </c>
      <c r="F114" s="5" t="s">
        <v>3</v>
      </c>
      <c r="G114" s="3" t="s">
        <v>4</v>
      </c>
      <c r="H114" s="6" t="s">
        <v>5</v>
      </c>
      <c r="I114" s="3" t="s">
        <v>6</v>
      </c>
    </row>
    <row r="115" customFormat="false" ht="13.5" hidden="false" customHeight="false" outlineLevel="0" collapsed="false">
      <c r="A115" s="36" t="s">
        <v>333</v>
      </c>
      <c r="B115" s="36" t="s">
        <v>334</v>
      </c>
      <c r="C115" s="37" t="s">
        <v>335</v>
      </c>
      <c r="D115" s="38" t="s">
        <v>336</v>
      </c>
      <c r="E115" s="38" t="s">
        <v>337</v>
      </c>
      <c r="F115" s="38" t="s">
        <v>338</v>
      </c>
      <c r="G115" s="38" t="s">
        <v>339</v>
      </c>
      <c r="H115" s="39" t="s">
        <v>340</v>
      </c>
      <c r="I115" s="47" t="n">
        <f aca="false">HYPERLINK("http://www.ncbi.nlm.nih.gov/gene/27410",27410)</f>
        <v>27410</v>
      </c>
    </row>
    <row r="116" customFormat="false" ht="13.5" hidden="false" customHeight="false" outlineLevel="0" collapsed="false">
      <c r="A116" s="22" t="s">
        <v>333</v>
      </c>
      <c r="B116" s="22" t="s">
        <v>334</v>
      </c>
      <c r="C116" s="23" t="s">
        <v>335</v>
      </c>
      <c r="D116" s="24" t="s">
        <v>341</v>
      </c>
      <c r="E116" s="24" t="s">
        <v>342</v>
      </c>
      <c r="F116" s="24" t="s">
        <v>343</v>
      </c>
      <c r="G116" s="24" t="s">
        <v>344</v>
      </c>
      <c r="H116" s="25" t="s">
        <v>345</v>
      </c>
      <c r="I116" s="25" t="n">
        <f aca="false">HYPERLINK("http://www.ncbi.nlm.nih.gov/gene/74610",74610)</f>
        <v>74610</v>
      </c>
    </row>
    <row r="117" customFormat="false" ht="13.5" hidden="false" customHeight="false" outlineLevel="0" collapsed="false">
      <c r="A117" s="8" t="s">
        <v>333</v>
      </c>
      <c r="B117" s="8" t="s">
        <v>346</v>
      </c>
      <c r="C117" s="9" t="s">
        <v>347</v>
      </c>
      <c r="D117" s="10" t="s">
        <v>348</v>
      </c>
      <c r="E117" s="10" t="s">
        <v>349</v>
      </c>
      <c r="F117" s="10" t="s">
        <v>350</v>
      </c>
      <c r="G117" s="10" t="s">
        <v>351</v>
      </c>
      <c r="H117" s="11" t="s">
        <v>352</v>
      </c>
      <c r="I117" s="11" t="n">
        <f aca="false">HYPERLINK("http://www.ncbi.nlm.nih.gov/gene/11789",11789)</f>
        <v>11789</v>
      </c>
    </row>
    <row r="118" customFormat="false" ht="13.5" hidden="false" customHeight="false" outlineLevel="0" collapsed="false">
      <c r="A118" s="26" t="s">
        <v>333</v>
      </c>
      <c r="B118" s="26" t="s">
        <v>346</v>
      </c>
      <c r="C118" s="27" t="s">
        <v>353</v>
      </c>
      <c r="D118" s="28" t="s">
        <v>354</v>
      </c>
      <c r="E118" s="28" t="s">
        <v>355</v>
      </c>
      <c r="F118" s="28" t="s">
        <v>356</v>
      </c>
      <c r="G118" s="28" t="s">
        <v>357</v>
      </c>
      <c r="H118" s="29" t="s">
        <v>358</v>
      </c>
      <c r="I118" s="29" t="n">
        <f aca="false">HYPERLINK("http://www.ncbi.nlm.nih.gov/gene/12048",12048)</f>
        <v>12048</v>
      </c>
    </row>
    <row r="119" customFormat="false" ht="13.5" hidden="false" customHeight="false" outlineLevel="0" collapsed="false">
      <c r="A119" s="8" t="s">
        <v>333</v>
      </c>
      <c r="B119" s="8" t="s">
        <v>346</v>
      </c>
      <c r="C119" s="9" t="s">
        <v>359</v>
      </c>
      <c r="D119" s="10" t="s">
        <v>360</v>
      </c>
      <c r="E119" s="10" t="s">
        <v>361</v>
      </c>
      <c r="F119" s="10" t="s">
        <v>362</v>
      </c>
      <c r="G119" s="10" t="s">
        <v>363</v>
      </c>
      <c r="H119" s="11" t="s">
        <v>364</v>
      </c>
      <c r="I119" s="50" t="n">
        <f aca="false">HYPERLINK("http://www.ncbi.nlm.nih.gov/gene/12166",12166)</f>
        <v>12166</v>
      </c>
    </row>
    <row r="120" customFormat="false" ht="13.5" hidden="false" customHeight="false" outlineLevel="0" collapsed="false">
      <c r="A120" s="14" t="s">
        <v>333</v>
      </c>
      <c r="B120" s="14" t="s">
        <v>346</v>
      </c>
      <c r="C120" s="15" t="s">
        <v>365</v>
      </c>
      <c r="D120" s="16" t="s">
        <v>42</v>
      </c>
      <c r="E120" s="16" t="s">
        <v>43</v>
      </c>
      <c r="F120" s="16" t="s">
        <v>44</v>
      </c>
      <c r="G120" s="16" t="s">
        <v>45</v>
      </c>
      <c r="H120" s="17" t="s">
        <v>46</v>
      </c>
      <c r="I120" s="17" t="n">
        <f aca="false">HYPERLINK("http://www.ncbi.nlm.nih.gov/gene/12494",12494)</f>
        <v>12494</v>
      </c>
    </row>
    <row r="121" customFormat="false" ht="13.5" hidden="false" customHeight="false" outlineLevel="0" collapsed="false">
      <c r="A121" s="18" t="s">
        <v>333</v>
      </c>
      <c r="B121" s="18" t="s">
        <v>346</v>
      </c>
      <c r="C121" s="19" t="s">
        <v>366</v>
      </c>
      <c r="D121" s="20" t="s">
        <v>367</v>
      </c>
      <c r="E121" s="20" t="s">
        <v>368</v>
      </c>
      <c r="F121" s="20" t="s">
        <v>369</v>
      </c>
      <c r="G121" s="20" t="s">
        <v>370</v>
      </c>
      <c r="H121" s="21" t="s">
        <v>371</v>
      </c>
      <c r="I121" s="46" t="n">
        <f aca="false">HYPERLINK("http://www.ncbi.nlm.nih.gov/gene/14388",14388)</f>
        <v>14388</v>
      </c>
    </row>
    <row r="122" customFormat="false" ht="13.5" hidden="false" customHeight="false" outlineLevel="0" collapsed="false">
      <c r="A122" s="14" t="s">
        <v>333</v>
      </c>
      <c r="B122" s="14" t="s">
        <v>346</v>
      </c>
      <c r="C122" s="15" t="s">
        <v>372</v>
      </c>
      <c r="D122" s="16" t="s">
        <v>373</v>
      </c>
      <c r="E122" s="16" t="s">
        <v>374</v>
      </c>
      <c r="F122" s="16" t="s">
        <v>375</v>
      </c>
      <c r="G122" s="16" t="s">
        <v>376</v>
      </c>
      <c r="H122" s="17" t="s">
        <v>377</v>
      </c>
      <c r="I122" s="75" t="n">
        <f aca="false">HYPERLINK("http://www.ncbi.nlm.nih.gov/gene/14633",14633)</f>
        <v>14633</v>
      </c>
    </row>
    <row r="123" customFormat="false" ht="13.5" hidden="false" customHeight="false" outlineLevel="0" collapsed="false">
      <c r="A123" s="18" t="s">
        <v>333</v>
      </c>
      <c r="B123" s="18" t="s">
        <v>346</v>
      </c>
      <c r="C123" s="19" t="s">
        <v>353</v>
      </c>
      <c r="D123" s="20" t="s">
        <v>378</v>
      </c>
      <c r="E123" s="20" t="s">
        <v>379</v>
      </c>
      <c r="F123" s="20" t="s">
        <v>380</v>
      </c>
      <c r="G123" s="20" t="s">
        <v>381</v>
      </c>
      <c r="H123" s="21" t="s">
        <v>382</v>
      </c>
      <c r="I123" s="21" t="n">
        <f aca="false">HYPERLINK("http://www.ncbi.nlm.nih.gov/gene/16451",16451)</f>
        <v>16451</v>
      </c>
    </row>
    <row r="124" customFormat="false" ht="13.5" hidden="false" customHeight="false" outlineLevel="0" collapsed="false">
      <c r="A124" s="14" t="s">
        <v>333</v>
      </c>
      <c r="B124" s="14" t="s">
        <v>346</v>
      </c>
      <c r="C124" s="15" t="s">
        <v>383</v>
      </c>
      <c r="D124" s="16" t="s">
        <v>384</v>
      </c>
      <c r="E124" s="16" t="s">
        <v>385</v>
      </c>
      <c r="F124" s="16" t="s">
        <v>386</v>
      </c>
      <c r="G124" s="16" t="s">
        <v>387</v>
      </c>
      <c r="H124" s="17" t="s">
        <v>388</v>
      </c>
      <c r="I124" s="17" t="n">
        <f aca="false">HYPERLINK("http://www.ncbi.nlm.nih.gov/gene/225028",225028)</f>
        <v>225028</v>
      </c>
    </row>
    <row r="125" customFormat="false" ht="13.5" hidden="false" customHeight="false" outlineLevel="0" collapsed="false">
      <c r="A125" s="18" t="s">
        <v>333</v>
      </c>
      <c r="B125" s="18" t="s">
        <v>346</v>
      </c>
      <c r="C125" s="19" t="s">
        <v>366</v>
      </c>
      <c r="D125" s="20" t="s">
        <v>389</v>
      </c>
      <c r="E125" s="20" t="s">
        <v>390</v>
      </c>
      <c r="F125" s="20" t="s">
        <v>391</v>
      </c>
      <c r="G125" s="20" t="s">
        <v>392</v>
      </c>
      <c r="H125" s="21" t="s">
        <v>393</v>
      </c>
      <c r="I125" s="21" t="n">
        <f aca="false">HYPERLINK("http://www.ncbi.nlm.nih.gov/gene/70584",70584)</f>
        <v>70584</v>
      </c>
    </row>
    <row r="126" customFormat="false" ht="13.5" hidden="false" customHeight="false" outlineLevel="0" collapsed="false">
      <c r="A126" s="14" t="s">
        <v>333</v>
      </c>
      <c r="B126" s="14" t="s">
        <v>346</v>
      </c>
      <c r="C126" s="15" t="s">
        <v>365</v>
      </c>
      <c r="D126" s="16" t="s">
        <v>394</v>
      </c>
      <c r="E126" s="16" t="s">
        <v>395</v>
      </c>
      <c r="F126" s="16" t="s">
        <v>396</v>
      </c>
      <c r="G126" s="16" t="s">
        <v>397</v>
      </c>
      <c r="H126" s="17" t="s">
        <v>398</v>
      </c>
      <c r="I126" s="17" t="n">
        <f aca="false">HYPERLINK("http://www.ncbi.nlm.nih.gov/gene/102093",102093)</f>
        <v>102093</v>
      </c>
    </row>
    <row r="127" customFormat="false" ht="13.5" hidden="false" customHeight="false" outlineLevel="0" collapsed="false">
      <c r="A127" s="18" t="s">
        <v>333</v>
      </c>
      <c r="B127" s="18" t="s">
        <v>346</v>
      </c>
      <c r="C127" s="19" t="s">
        <v>399</v>
      </c>
      <c r="D127" s="20" t="s">
        <v>87</v>
      </c>
      <c r="E127" s="20" t="s">
        <v>88</v>
      </c>
      <c r="F127" s="20" t="s">
        <v>89</v>
      </c>
      <c r="G127" s="20" t="s">
        <v>90</v>
      </c>
      <c r="H127" s="21" t="s">
        <v>91</v>
      </c>
      <c r="I127" s="21" t="n">
        <f aca="false">HYPERLINK("http://www.ncbi.nlm.nih.gov/gene/18704",18704)</f>
        <v>18704</v>
      </c>
    </row>
    <row r="128" customFormat="false" ht="13.5" hidden="false" customHeight="false" outlineLevel="0" collapsed="false">
      <c r="A128" s="22" t="s">
        <v>333</v>
      </c>
      <c r="B128" s="22" t="s">
        <v>346</v>
      </c>
      <c r="C128" s="23" t="s">
        <v>365</v>
      </c>
      <c r="D128" s="24" t="s">
        <v>97</v>
      </c>
      <c r="E128" s="24" t="s">
        <v>98</v>
      </c>
      <c r="F128" s="24" t="s">
        <v>99</v>
      </c>
      <c r="G128" s="24" t="s">
        <v>100</v>
      </c>
      <c r="H128" s="25" t="s">
        <v>101</v>
      </c>
      <c r="I128" s="34" t="n">
        <f aca="false">HYPERLINK("http://www.ncbi.nlm.nih.gov/gene/18798",18798)</f>
        <v>18798</v>
      </c>
    </row>
    <row r="129" customFormat="false" ht="13.5" hidden="false" customHeight="false" outlineLevel="0" collapsed="false">
      <c r="A129" s="26" t="s">
        <v>333</v>
      </c>
      <c r="B129" s="26" t="s">
        <v>346</v>
      </c>
      <c r="C129" s="27" t="s">
        <v>399</v>
      </c>
      <c r="D129" s="28" t="s">
        <v>97</v>
      </c>
      <c r="E129" s="28" t="s">
        <v>98</v>
      </c>
      <c r="F129" s="28" t="s">
        <v>99</v>
      </c>
      <c r="G129" s="28" t="s">
        <v>100</v>
      </c>
      <c r="H129" s="29" t="s">
        <v>101</v>
      </c>
      <c r="I129" s="35" t="n">
        <f aca="false">HYPERLINK("http://www.ncbi.nlm.nih.gov/gene/18798",18798)</f>
        <v>18798</v>
      </c>
    </row>
    <row r="130" customFormat="false" ht="13.5" hidden="false" customHeight="false" outlineLevel="0" collapsed="false">
      <c r="A130" s="30" t="s">
        <v>333</v>
      </c>
      <c r="B130" s="30" t="s">
        <v>346</v>
      </c>
      <c r="C130" s="31" t="s">
        <v>347</v>
      </c>
      <c r="D130" s="32" t="s">
        <v>97</v>
      </c>
      <c r="E130" s="32" t="s">
        <v>98</v>
      </c>
      <c r="F130" s="32" t="s">
        <v>99</v>
      </c>
      <c r="G130" s="32" t="s">
        <v>100</v>
      </c>
      <c r="H130" s="33" t="s">
        <v>101</v>
      </c>
      <c r="I130" s="45" t="n">
        <f aca="false">HYPERLINK("http://www.ncbi.nlm.nih.gov/gene/18798",18798)</f>
        <v>18798</v>
      </c>
    </row>
    <row r="131" customFormat="false" ht="13.5" hidden="false" customHeight="false" outlineLevel="0" collapsed="false">
      <c r="A131" s="18" t="s">
        <v>333</v>
      </c>
      <c r="B131" s="18" t="s">
        <v>346</v>
      </c>
      <c r="C131" s="19" t="s">
        <v>365</v>
      </c>
      <c r="D131" s="20" t="s">
        <v>97</v>
      </c>
      <c r="E131" s="20" t="s">
        <v>102</v>
      </c>
      <c r="F131" s="20" t="s">
        <v>103</v>
      </c>
      <c r="G131" s="20" t="s">
        <v>100</v>
      </c>
      <c r="H131" s="21" t="s">
        <v>101</v>
      </c>
      <c r="I131" s="46" t="n">
        <f aca="false">HYPERLINK("http://www.ncbi.nlm.nih.gov/gene/18798",18798)</f>
        <v>18798</v>
      </c>
    </row>
    <row r="132" customFormat="false" ht="13.5" hidden="false" customHeight="false" outlineLevel="0" collapsed="false">
      <c r="A132" s="18" t="s">
        <v>333</v>
      </c>
      <c r="B132" s="18" t="s">
        <v>346</v>
      </c>
      <c r="C132" s="19" t="s">
        <v>399</v>
      </c>
      <c r="D132" s="20" t="s">
        <v>97</v>
      </c>
      <c r="E132" s="20" t="s">
        <v>102</v>
      </c>
      <c r="F132" s="20" t="s">
        <v>103</v>
      </c>
      <c r="G132" s="20" t="s">
        <v>100</v>
      </c>
      <c r="H132" s="21" t="s">
        <v>101</v>
      </c>
      <c r="I132" s="46" t="n">
        <f aca="false">HYPERLINK("http://www.ncbi.nlm.nih.gov/gene/18798",18798)</f>
        <v>18798</v>
      </c>
    </row>
    <row r="133" customFormat="false" ht="13.5" hidden="false" customHeight="false" outlineLevel="0" collapsed="false">
      <c r="A133" s="40" t="s">
        <v>333</v>
      </c>
      <c r="B133" s="40" t="s">
        <v>346</v>
      </c>
      <c r="C133" s="41" t="s">
        <v>347</v>
      </c>
      <c r="D133" s="42" t="s">
        <v>97</v>
      </c>
      <c r="E133" s="20" t="s">
        <v>102</v>
      </c>
      <c r="F133" s="42" t="s">
        <v>103</v>
      </c>
      <c r="G133" s="42" t="s">
        <v>100</v>
      </c>
      <c r="H133" s="43" t="s">
        <v>101</v>
      </c>
      <c r="I133" s="49" t="n">
        <f aca="false">HYPERLINK("http://www.ncbi.nlm.nih.gov/gene/18798",18798)</f>
        <v>18798</v>
      </c>
    </row>
    <row r="134" customFormat="false" ht="13.5" hidden="false" customHeight="false" outlineLevel="0" collapsed="false">
      <c r="A134" s="14" t="s">
        <v>333</v>
      </c>
      <c r="B134" s="14" t="s">
        <v>346</v>
      </c>
      <c r="C134" s="15" t="s">
        <v>347</v>
      </c>
      <c r="D134" s="16" t="s">
        <v>400</v>
      </c>
      <c r="E134" s="16" t="s">
        <v>401</v>
      </c>
      <c r="F134" s="16" t="s">
        <v>402</v>
      </c>
      <c r="G134" s="16" t="s">
        <v>403</v>
      </c>
      <c r="H134" s="17" t="s">
        <v>404</v>
      </c>
      <c r="I134" s="75" t="n">
        <f aca="false">HYPERLINK("http://www.ncbi.nlm.nih.gov/gene/19015",19015)</f>
        <v>19015</v>
      </c>
    </row>
    <row r="135" customFormat="false" ht="13.5" hidden="false" customHeight="false" outlineLevel="0" collapsed="false">
      <c r="A135" s="18" t="s">
        <v>333</v>
      </c>
      <c r="B135" s="18" t="s">
        <v>346</v>
      </c>
      <c r="C135" s="19" t="s">
        <v>383</v>
      </c>
      <c r="D135" s="20" t="s">
        <v>405</v>
      </c>
      <c r="E135" s="20" t="s">
        <v>406</v>
      </c>
      <c r="F135" s="20" t="s">
        <v>407</v>
      </c>
      <c r="G135" s="20" t="s">
        <v>408</v>
      </c>
      <c r="H135" s="21" t="s">
        <v>409</v>
      </c>
      <c r="I135" s="21" t="n">
        <f aca="false">HYPERLINK("http://www.ncbi.nlm.nih.gov/gene/19353",19353)</f>
        <v>19353</v>
      </c>
    </row>
    <row r="136" customFormat="false" ht="13.5" hidden="false" customHeight="false" outlineLevel="0" collapsed="false">
      <c r="A136" s="18" t="s">
        <v>333</v>
      </c>
      <c r="B136" s="18" t="s">
        <v>346</v>
      </c>
      <c r="C136" s="19" t="s">
        <v>347</v>
      </c>
      <c r="D136" s="20" t="s">
        <v>405</v>
      </c>
      <c r="E136" s="20" t="s">
        <v>406</v>
      </c>
      <c r="F136" s="20" t="s">
        <v>407</v>
      </c>
      <c r="G136" s="20" t="s">
        <v>408</v>
      </c>
      <c r="H136" s="21" t="s">
        <v>409</v>
      </c>
      <c r="I136" s="21" t="n">
        <f aca="false">HYPERLINK("http://www.ncbi.nlm.nih.gov/gene/19353",19353)</f>
        <v>19353</v>
      </c>
    </row>
    <row r="137" customFormat="false" ht="13.5" hidden="false" customHeight="false" outlineLevel="0" collapsed="false">
      <c r="A137" s="40" t="s">
        <v>333</v>
      </c>
      <c r="B137" s="40" t="s">
        <v>346</v>
      </c>
      <c r="C137" s="41" t="s">
        <v>410</v>
      </c>
      <c r="D137" s="42" t="s">
        <v>405</v>
      </c>
      <c r="E137" s="42" t="s">
        <v>406</v>
      </c>
      <c r="F137" s="42" t="s">
        <v>407</v>
      </c>
      <c r="G137" s="42" t="s">
        <v>408</v>
      </c>
      <c r="H137" s="43" t="s">
        <v>409</v>
      </c>
      <c r="I137" s="43" t="n">
        <f aca="false">HYPERLINK("http://www.ncbi.nlm.nih.gov/gene/19353",19353)</f>
        <v>19353</v>
      </c>
    </row>
    <row r="138" customFormat="false" ht="13.5" hidden="false" customHeight="false" outlineLevel="0" collapsed="false">
      <c r="A138" s="26" t="s">
        <v>333</v>
      </c>
      <c r="B138" s="26" t="s">
        <v>346</v>
      </c>
      <c r="C138" s="27" t="s">
        <v>383</v>
      </c>
      <c r="D138" s="28" t="s">
        <v>411</v>
      </c>
      <c r="E138" s="28" t="s">
        <v>412</v>
      </c>
      <c r="F138" s="28" t="s">
        <v>413</v>
      </c>
      <c r="G138" s="28" t="s">
        <v>414</v>
      </c>
      <c r="H138" s="29" t="s">
        <v>415</v>
      </c>
      <c r="I138" s="35" t="n">
        <f aca="false">HYPERLINK("http://www.ncbi.nlm.nih.gov/gene/215449",215449)</f>
        <v>215449</v>
      </c>
    </row>
    <row r="139" customFormat="false" ht="13.5" hidden="false" customHeight="false" outlineLevel="0" collapsed="false">
      <c r="A139" s="36" t="s">
        <v>333</v>
      </c>
      <c r="B139" s="36" t="s">
        <v>346</v>
      </c>
      <c r="C139" s="37" t="s">
        <v>347</v>
      </c>
      <c r="D139" s="38" t="s">
        <v>416</v>
      </c>
      <c r="E139" s="38" t="s">
        <v>417</v>
      </c>
      <c r="F139" s="38" t="s">
        <v>418</v>
      </c>
      <c r="G139" s="38" t="s">
        <v>419</v>
      </c>
      <c r="H139" s="39" t="s">
        <v>420</v>
      </c>
      <c r="I139" s="39" t="n">
        <f aca="false">HYPERLINK("http://www.ncbi.nlm.nih.gov/gene/17126",17126)</f>
        <v>17126</v>
      </c>
    </row>
    <row r="140" customFormat="false" ht="13.5" hidden="false" customHeight="false" outlineLevel="0" collapsed="false">
      <c r="A140" s="40" t="s">
        <v>333</v>
      </c>
      <c r="B140" s="40" t="s">
        <v>346</v>
      </c>
      <c r="C140" s="41" t="s">
        <v>359</v>
      </c>
      <c r="D140" s="42" t="s">
        <v>416</v>
      </c>
      <c r="E140" s="42" t="s">
        <v>417</v>
      </c>
      <c r="F140" s="42" t="s">
        <v>418</v>
      </c>
      <c r="G140" s="42" t="s">
        <v>419</v>
      </c>
      <c r="H140" s="43" t="s">
        <v>420</v>
      </c>
      <c r="I140" s="43" t="n">
        <f aca="false">HYPERLINK("http://www.ncbi.nlm.nih.gov/gene/17126",17126)</f>
        <v>17126</v>
      </c>
    </row>
    <row r="141" customFormat="false" ht="13.5" hidden="false" customHeight="false" outlineLevel="0" collapsed="false">
      <c r="A141" s="14" t="s">
        <v>333</v>
      </c>
      <c r="B141" s="14" t="s">
        <v>346</v>
      </c>
      <c r="C141" s="15" t="s">
        <v>359</v>
      </c>
      <c r="D141" s="16" t="s">
        <v>421</v>
      </c>
      <c r="E141" s="16" t="s">
        <v>422</v>
      </c>
      <c r="F141" s="16" t="s">
        <v>423</v>
      </c>
      <c r="G141" s="16" t="s">
        <v>424</v>
      </c>
      <c r="H141" s="17" t="s">
        <v>425</v>
      </c>
      <c r="I141" s="17" t="n">
        <f aca="false">HYPERLINK("http://www.ncbi.nlm.nih.gov/gene/20683",20683)</f>
        <v>20683</v>
      </c>
    </row>
    <row r="142" customFormat="false" ht="13.5" hidden="false" customHeight="false" outlineLevel="0" collapsed="false">
      <c r="A142" s="8" t="s">
        <v>333</v>
      </c>
      <c r="B142" s="8" t="s">
        <v>346</v>
      </c>
      <c r="C142" s="9" t="s">
        <v>383</v>
      </c>
      <c r="D142" s="10" t="s">
        <v>426</v>
      </c>
      <c r="E142" s="10" t="s">
        <v>427</v>
      </c>
      <c r="F142" s="10" t="s">
        <v>428</v>
      </c>
      <c r="G142" s="10" t="s">
        <v>429</v>
      </c>
      <c r="H142" s="11" t="s">
        <v>430</v>
      </c>
      <c r="I142" s="11" t="n">
        <f aca="false">HYPERLINK("http://www.ncbi.nlm.nih.gov/gene/330177",330177)</f>
        <v>330177</v>
      </c>
    </row>
    <row r="143" customFormat="false" ht="13.5" hidden="false" customHeight="false" outlineLevel="0" collapsed="false">
      <c r="A143" s="26" t="s">
        <v>333</v>
      </c>
      <c r="B143" s="26" t="s">
        <v>346</v>
      </c>
      <c r="C143" s="27" t="s">
        <v>347</v>
      </c>
      <c r="D143" s="28" t="s">
        <v>431</v>
      </c>
      <c r="E143" s="28" t="s">
        <v>432</v>
      </c>
      <c r="F143" s="28" t="s">
        <v>433</v>
      </c>
      <c r="G143" s="28" t="s">
        <v>434</v>
      </c>
      <c r="H143" s="29" t="s">
        <v>435</v>
      </c>
      <c r="I143" s="29" t="n">
        <f aca="false">HYPERLINK("http://www.ncbi.nlm.nih.gov/gene/81004",81004)</f>
        <v>81004</v>
      </c>
    </row>
    <row r="144" customFormat="false" ht="13.5" hidden="false" customHeight="false" outlineLevel="0" collapsed="false">
      <c r="A144" s="8" t="s">
        <v>333</v>
      </c>
      <c r="B144" s="8" t="s">
        <v>436</v>
      </c>
      <c r="C144" s="9" t="s">
        <v>437</v>
      </c>
      <c r="D144" s="10" t="s">
        <v>360</v>
      </c>
      <c r="E144" s="10" t="s">
        <v>361</v>
      </c>
      <c r="F144" s="10" t="s">
        <v>362</v>
      </c>
      <c r="G144" s="10" t="s">
        <v>363</v>
      </c>
      <c r="H144" s="11" t="s">
        <v>364</v>
      </c>
      <c r="I144" s="50" t="n">
        <f aca="false">HYPERLINK("http://www.ncbi.nlm.nih.gov/gene/12166",12166)</f>
        <v>12166</v>
      </c>
    </row>
    <row r="145" customFormat="false" ht="13.5" hidden="false" customHeight="false" outlineLevel="0" collapsed="false">
      <c r="A145" s="26" t="s">
        <v>333</v>
      </c>
      <c r="B145" s="26" t="s">
        <v>436</v>
      </c>
      <c r="C145" s="27" t="s">
        <v>438</v>
      </c>
      <c r="D145" s="28" t="s">
        <v>439</v>
      </c>
      <c r="E145" s="28" t="s">
        <v>440</v>
      </c>
      <c r="F145" s="28" t="s">
        <v>441</v>
      </c>
      <c r="G145" s="28" t="s">
        <v>442</v>
      </c>
      <c r="H145" s="29" t="s">
        <v>443</v>
      </c>
      <c r="I145" s="35" t="n">
        <f aca="false">HYPERLINK("http://www.ncbi.nlm.nih.gov/gene/67374",67374)</f>
        <v>67374</v>
      </c>
    </row>
    <row r="146" customFormat="false" ht="13.5" hidden="false" customHeight="false" outlineLevel="0" collapsed="false">
      <c r="A146" s="8" t="s">
        <v>333</v>
      </c>
      <c r="B146" s="8" t="s">
        <v>436</v>
      </c>
      <c r="C146" s="9" t="s">
        <v>438</v>
      </c>
      <c r="D146" s="10" t="s">
        <v>444</v>
      </c>
      <c r="E146" s="10" t="s">
        <v>445</v>
      </c>
      <c r="F146" s="10" t="s">
        <v>446</v>
      </c>
      <c r="G146" s="10" t="s">
        <v>447</v>
      </c>
      <c r="H146" s="11" t="s">
        <v>448</v>
      </c>
      <c r="I146" s="50" t="n">
        <f aca="false">HYPERLINK("http://www.ncbi.nlm.nih.gov/gene/269116",269116)</f>
        <v>269116</v>
      </c>
    </row>
    <row r="147" customFormat="false" ht="13.5" hidden="false" customHeight="false" outlineLevel="0" collapsed="false">
      <c r="A147" s="30" t="s">
        <v>333</v>
      </c>
      <c r="B147" s="30" t="s">
        <v>436</v>
      </c>
      <c r="C147" s="31" t="s">
        <v>438</v>
      </c>
      <c r="D147" s="32" t="s">
        <v>449</v>
      </c>
      <c r="E147" s="32" t="s">
        <v>450</v>
      </c>
      <c r="F147" s="32" t="s">
        <v>451</v>
      </c>
      <c r="G147" s="32" t="s">
        <v>452</v>
      </c>
      <c r="H147" s="33" t="s">
        <v>453</v>
      </c>
      <c r="I147" s="33" t="n">
        <f aca="false">HYPERLINK("http://www.ncbi.nlm.nih.gov/gene/19294",19294)</f>
        <v>19294</v>
      </c>
    </row>
    <row r="149" customFormat="false" ht="27.95" hidden="false" customHeight="true" outlineLevel="0" collapsed="false">
      <c r="A149" s="3" t="s">
        <v>0</v>
      </c>
      <c r="B149" s="3" t="s">
        <v>0</v>
      </c>
      <c r="C149" s="3" t="s">
        <v>0</v>
      </c>
      <c r="D149" s="3" t="s">
        <v>1</v>
      </c>
      <c r="E149" s="4" t="s">
        <v>2</v>
      </c>
      <c r="F149" s="5" t="s">
        <v>3</v>
      </c>
      <c r="G149" s="3" t="s">
        <v>4</v>
      </c>
      <c r="H149" s="6" t="s">
        <v>5</v>
      </c>
      <c r="I149" s="3" t="s">
        <v>6</v>
      </c>
    </row>
    <row r="150" customFormat="false" ht="13.5" hidden="false" customHeight="false" outlineLevel="0" collapsed="false">
      <c r="A150" s="8" t="s">
        <v>454</v>
      </c>
      <c r="B150" s="8" t="s">
        <v>455</v>
      </c>
      <c r="C150" s="9" t="s">
        <v>456</v>
      </c>
      <c r="D150" s="10" t="s">
        <v>37</v>
      </c>
      <c r="E150" s="10" t="s">
        <v>38</v>
      </c>
      <c r="F150" s="10" t="s">
        <v>39</v>
      </c>
      <c r="G150" s="10" t="s">
        <v>40</v>
      </c>
      <c r="H150" s="11" t="s">
        <v>41</v>
      </c>
      <c r="I150" s="11" t="n">
        <f aca="false">HYPERLINK("http://www.ncbi.nlm.nih.gov/gene/12359",12359)</f>
        <v>12359</v>
      </c>
    </row>
    <row r="151" customFormat="false" ht="13.5" hidden="false" customHeight="false" outlineLevel="0" collapsed="false">
      <c r="A151" s="26" t="s">
        <v>454</v>
      </c>
      <c r="B151" s="26" t="s">
        <v>455</v>
      </c>
      <c r="C151" s="27" t="s">
        <v>457</v>
      </c>
      <c r="D151" s="28" t="s">
        <v>195</v>
      </c>
      <c r="E151" s="28" t="s">
        <v>196</v>
      </c>
      <c r="F151" s="28" t="s">
        <v>197</v>
      </c>
      <c r="G151" s="28" t="s">
        <v>198</v>
      </c>
      <c r="H151" s="29" t="s">
        <v>199</v>
      </c>
      <c r="I151" s="35" t="n">
        <f aca="false">HYPERLINK("http://www.ncbi.nlm.nih.gov/gene/110173",110173)</f>
        <v>110173</v>
      </c>
    </row>
    <row r="152" customFormat="false" ht="13.5" hidden="false" customHeight="false" outlineLevel="0" collapsed="false">
      <c r="A152" s="8" t="s">
        <v>454</v>
      </c>
      <c r="B152" s="8" t="s">
        <v>455</v>
      </c>
      <c r="C152" s="9" t="s">
        <v>458</v>
      </c>
      <c r="D152" s="10" t="s">
        <v>282</v>
      </c>
      <c r="E152" s="10" t="s">
        <v>283</v>
      </c>
      <c r="F152" s="10" t="s">
        <v>284</v>
      </c>
      <c r="G152" s="10" t="s">
        <v>285</v>
      </c>
      <c r="H152" s="11" t="s">
        <v>286</v>
      </c>
      <c r="I152" s="11" t="n">
        <f aca="false">HYPERLINK("http://www.ncbi.nlm.nih.gov/gene/17999",17999)</f>
        <v>17999</v>
      </c>
    </row>
    <row r="153" customFormat="false" ht="13.5" hidden="false" customHeight="false" outlineLevel="0" collapsed="false">
      <c r="A153" s="26" t="s">
        <v>454</v>
      </c>
      <c r="B153" s="26" t="s">
        <v>455</v>
      </c>
      <c r="C153" s="27" t="s">
        <v>459</v>
      </c>
      <c r="D153" s="28" t="s">
        <v>405</v>
      </c>
      <c r="E153" s="28" t="s">
        <v>406</v>
      </c>
      <c r="F153" s="28" t="s">
        <v>407</v>
      </c>
      <c r="G153" s="28" t="s">
        <v>408</v>
      </c>
      <c r="H153" s="29" t="s">
        <v>409</v>
      </c>
      <c r="I153" s="29" t="n">
        <f aca="false">HYPERLINK("http://www.ncbi.nlm.nih.gov/gene/19353",19353)</f>
        <v>19353</v>
      </c>
    </row>
    <row r="154" customFormat="false" ht="13.5" hidden="false" customHeight="false" outlineLevel="0" collapsed="false">
      <c r="A154" s="8" t="s">
        <v>454</v>
      </c>
      <c r="B154" s="8" t="s">
        <v>455</v>
      </c>
      <c r="C154" s="9" t="s">
        <v>459</v>
      </c>
      <c r="D154" s="10" t="s">
        <v>294</v>
      </c>
      <c r="E154" s="10" t="s">
        <v>460</v>
      </c>
      <c r="F154" s="10" t="s">
        <v>296</v>
      </c>
      <c r="G154" s="10" t="s">
        <v>297</v>
      </c>
      <c r="H154" s="11" t="s">
        <v>298</v>
      </c>
      <c r="I154" s="11" t="n">
        <v>66212</v>
      </c>
    </row>
    <row r="155" customFormat="false" ht="13.5" hidden="false" customHeight="false" outlineLevel="0" collapsed="false">
      <c r="A155" s="30" t="s">
        <v>454</v>
      </c>
      <c r="B155" s="30" t="s">
        <v>455</v>
      </c>
      <c r="C155" s="31" t="s">
        <v>458</v>
      </c>
      <c r="D155" s="32" t="s">
        <v>416</v>
      </c>
      <c r="E155" s="32" t="s">
        <v>417</v>
      </c>
      <c r="F155" s="32" t="s">
        <v>418</v>
      </c>
      <c r="G155" s="32" t="s">
        <v>419</v>
      </c>
      <c r="H155" s="33" t="s">
        <v>420</v>
      </c>
      <c r="I155" s="33" t="n">
        <f aca="false">HYPERLINK("http://www.ncbi.nlm.nih.gov/gene/17126",17126)</f>
        <v>17126</v>
      </c>
    </row>
    <row r="156" customFormat="false" ht="13.5" hidden="false" customHeight="false" outlineLevel="0" collapsed="false">
      <c r="A156" s="36" t="s">
        <v>454</v>
      </c>
      <c r="B156" s="36" t="s">
        <v>461</v>
      </c>
      <c r="C156" s="37" t="s">
        <v>462</v>
      </c>
      <c r="D156" s="38" t="s">
        <v>463</v>
      </c>
      <c r="E156" s="38" t="s">
        <v>464</v>
      </c>
      <c r="F156" s="38" t="s">
        <v>465</v>
      </c>
      <c r="G156" s="38" t="s">
        <v>466</v>
      </c>
      <c r="H156" s="21" t="s">
        <v>467</v>
      </c>
      <c r="I156" s="39" t="n">
        <f aca="false">HYPERLINK("http://www.ncbi.nlm.nih.gov/gene/60595",60595)</f>
        <v>60595</v>
      </c>
    </row>
    <row r="157" customFormat="false" ht="13.5" hidden="false" customHeight="false" outlineLevel="0" collapsed="false">
      <c r="A157" s="18" t="s">
        <v>454</v>
      </c>
      <c r="B157" s="18" t="s">
        <v>461</v>
      </c>
      <c r="C157" s="19" t="s">
        <v>468</v>
      </c>
      <c r="D157" s="20" t="s">
        <v>463</v>
      </c>
      <c r="E157" s="20" t="s">
        <v>464</v>
      </c>
      <c r="F157" s="20" t="s">
        <v>465</v>
      </c>
      <c r="G157" s="20" t="s">
        <v>466</v>
      </c>
      <c r="H157" s="21" t="s">
        <v>467</v>
      </c>
      <c r="I157" s="21" t="n">
        <f aca="false">HYPERLINK("http://www.ncbi.nlm.nih.gov/gene/60595",60595)</f>
        <v>60595</v>
      </c>
    </row>
    <row r="158" customFormat="false" ht="13.5" hidden="false" customHeight="false" outlineLevel="0" collapsed="false">
      <c r="A158" s="40" t="s">
        <v>454</v>
      </c>
      <c r="B158" s="40" t="s">
        <v>461</v>
      </c>
      <c r="C158" s="41" t="s">
        <v>469</v>
      </c>
      <c r="D158" s="42" t="s">
        <v>463</v>
      </c>
      <c r="E158" s="42" t="s">
        <v>464</v>
      </c>
      <c r="F158" s="42" t="s">
        <v>465</v>
      </c>
      <c r="G158" s="42" t="s">
        <v>466</v>
      </c>
      <c r="H158" s="43" t="s">
        <v>467</v>
      </c>
      <c r="I158" s="43" t="n">
        <f aca="false">HYPERLINK("http://www.ncbi.nlm.nih.gov/gene/60595",60595)</f>
        <v>60595</v>
      </c>
    </row>
    <row r="159" customFormat="false" ht="13.5" hidden="false" customHeight="false" outlineLevel="0" collapsed="false">
      <c r="A159" s="26" t="s">
        <v>454</v>
      </c>
      <c r="B159" s="26" t="s">
        <v>461</v>
      </c>
      <c r="C159" s="27" t="s">
        <v>469</v>
      </c>
      <c r="D159" s="28" t="s">
        <v>176</v>
      </c>
      <c r="E159" s="28" t="s">
        <v>177</v>
      </c>
      <c r="F159" s="28" t="s">
        <v>178</v>
      </c>
      <c r="G159" s="28" t="s">
        <v>179</v>
      </c>
      <c r="H159" s="29" t="s">
        <v>180</v>
      </c>
      <c r="I159" s="29" t="n">
        <f aca="false">HYPERLINK("http://www.ncbi.nlm.nih.gov/gene/192195",192195)</f>
        <v>192195</v>
      </c>
    </row>
    <row r="160" customFormat="false" ht="13.5" hidden="false" customHeight="false" outlineLevel="0" collapsed="false">
      <c r="A160" s="8" t="s">
        <v>454</v>
      </c>
      <c r="B160" s="8" t="s">
        <v>461</v>
      </c>
      <c r="C160" s="9" t="s">
        <v>469</v>
      </c>
      <c r="D160" s="10" t="s">
        <v>470</v>
      </c>
      <c r="E160" s="10" t="s">
        <v>471</v>
      </c>
      <c r="F160" s="10" t="s">
        <v>472</v>
      </c>
      <c r="G160" s="10" t="s">
        <v>473</v>
      </c>
      <c r="H160" s="11" t="s">
        <v>474</v>
      </c>
      <c r="I160" s="11" t="n">
        <f aca="false">HYPERLINK("http://www.ncbi.nlm.nih.gov/gene/269587",269587)</f>
        <v>269587</v>
      </c>
    </row>
    <row r="161" customFormat="false" ht="13.5" hidden="false" customHeight="false" outlineLevel="0" collapsed="false">
      <c r="A161" s="14" t="s">
        <v>454</v>
      </c>
      <c r="B161" s="14" t="s">
        <v>461</v>
      </c>
      <c r="C161" s="15" t="s">
        <v>469</v>
      </c>
      <c r="D161" s="16" t="s">
        <v>475</v>
      </c>
      <c r="E161" s="16" t="s">
        <v>476</v>
      </c>
      <c r="F161" s="16" t="s">
        <v>477</v>
      </c>
      <c r="G161" s="16" t="s">
        <v>478</v>
      </c>
      <c r="H161" s="17" t="s">
        <v>479</v>
      </c>
      <c r="I161" s="17" t="n">
        <f aca="false">HYPERLINK("http://www.ncbi.nlm.nih.gov/gene/13822",13822)</f>
        <v>13822</v>
      </c>
    </row>
    <row r="162" customFormat="false" ht="13.5" hidden="false" customHeight="false" outlineLevel="0" collapsed="false">
      <c r="A162" s="8" t="s">
        <v>454</v>
      </c>
      <c r="B162" s="8" t="s">
        <v>461</v>
      </c>
      <c r="C162" s="9" t="s">
        <v>469</v>
      </c>
      <c r="D162" s="10" t="s">
        <v>439</v>
      </c>
      <c r="E162" s="10" t="s">
        <v>440</v>
      </c>
      <c r="F162" s="10" t="s">
        <v>441</v>
      </c>
      <c r="G162" s="10" t="s">
        <v>442</v>
      </c>
      <c r="H162" s="11" t="s">
        <v>443</v>
      </c>
      <c r="I162" s="50" t="n">
        <f aca="false">HYPERLINK("http://www.ncbi.nlm.nih.gov/gene/67374",67374)</f>
        <v>67374</v>
      </c>
    </row>
    <row r="163" customFormat="false" ht="13.5" hidden="false" customHeight="false" outlineLevel="0" collapsed="false">
      <c r="A163" s="14" t="s">
        <v>454</v>
      </c>
      <c r="B163" s="14" t="s">
        <v>461</v>
      </c>
      <c r="C163" s="15" t="s">
        <v>469</v>
      </c>
      <c r="D163" s="16" t="s">
        <v>480</v>
      </c>
      <c r="E163" s="16" t="s">
        <v>481</v>
      </c>
      <c r="F163" s="16" t="s">
        <v>482</v>
      </c>
      <c r="G163" s="16" t="s">
        <v>483</v>
      </c>
      <c r="H163" s="17" t="s">
        <v>484</v>
      </c>
      <c r="I163" s="75" t="n">
        <f aca="false">HYPERLINK("http://www.ncbi.nlm.nih.gov/gene/17886",17886)</f>
        <v>17886</v>
      </c>
    </row>
    <row r="164" customFormat="false" ht="13.5" hidden="false" customHeight="false" outlineLevel="0" collapsed="false">
      <c r="A164" s="36" t="s">
        <v>454</v>
      </c>
      <c r="B164" s="36" t="s">
        <v>461</v>
      </c>
      <c r="C164" s="37" t="s">
        <v>462</v>
      </c>
      <c r="D164" s="38" t="s">
        <v>485</v>
      </c>
      <c r="E164" s="38" t="s">
        <v>486</v>
      </c>
      <c r="F164" s="38" t="s">
        <v>487</v>
      </c>
      <c r="G164" s="38" t="s">
        <v>488</v>
      </c>
      <c r="H164" s="39" t="s">
        <v>489</v>
      </c>
      <c r="I164" s="39" t="n">
        <f aca="false">HYPERLINK("http://www.ncbi.nlm.nih.gov/gene/17907",17907)</f>
        <v>17907</v>
      </c>
    </row>
    <row r="165" customFormat="false" ht="13.5" hidden="false" customHeight="false" outlineLevel="0" collapsed="false">
      <c r="A165" s="40" t="s">
        <v>454</v>
      </c>
      <c r="B165" s="40" t="s">
        <v>461</v>
      </c>
      <c r="C165" s="41" t="s">
        <v>469</v>
      </c>
      <c r="D165" s="42" t="s">
        <v>485</v>
      </c>
      <c r="E165" s="42" t="s">
        <v>486</v>
      </c>
      <c r="F165" s="42" t="s">
        <v>487</v>
      </c>
      <c r="G165" s="42" t="s">
        <v>488</v>
      </c>
      <c r="H165" s="43" t="s">
        <v>489</v>
      </c>
      <c r="I165" s="43" t="n">
        <f aca="false">HYPERLINK("http://www.ncbi.nlm.nih.gov/gene/17907",17907)</f>
        <v>17907</v>
      </c>
    </row>
    <row r="166" customFormat="false" ht="13.5" hidden="false" customHeight="false" outlineLevel="0" collapsed="false">
      <c r="A166" s="14" t="s">
        <v>454</v>
      </c>
      <c r="B166" s="14" t="s">
        <v>461</v>
      </c>
      <c r="C166" s="15" t="s">
        <v>462</v>
      </c>
      <c r="D166" s="16" t="s">
        <v>389</v>
      </c>
      <c r="E166" s="16" t="s">
        <v>390</v>
      </c>
      <c r="F166" s="16" t="s">
        <v>391</v>
      </c>
      <c r="G166" s="16" t="s">
        <v>392</v>
      </c>
      <c r="H166" s="17" t="s">
        <v>393</v>
      </c>
      <c r="I166" s="17" t="n">
        <f aca="false">HYPERLINK("http://www.ncbi.nlm.nih.gov/gene/70584",70584)</f>
        <v>70584</v>
      </c>
    </row>
    <row r="167" customFormat="false" ht="13.5" hidden="false" customHeight="false" outlineLevel="0" collapsed="false">
      <c r="A167" s="36" t="s">
        <v>454</v>
      </c>
      <c r="B167" s="36" t="s">
        <v>461</v>
      </c>
      <c r="C167" s="37" t="s">
        <v>490</v>
      </c>
      <c r="D167" s="38" t="s">
        <v>97</v>
      </c>
      <c r="E167" s="38" t="s">
        <v>98</v>
      </c>
      <c r="F167" s="38" t="s">
        <v>99</v>
      </c>
      <c r="G167" s="38" t="s">
        <v>100</v>
      </c>
      <c r="H167" s="39" t="s">
        <v>101</v>
      </c>
      <c r="I167" s="47" t="n">
        <f aca="false">HYPERLINK("http://www.ncbi.nlm.nih.gov/gene/18798",18798)</f>
        <v>18798</v>
      </c>
    </row>
    <row r="168" customFormat="false" ht="13.5" hidden="false" customHeight="false" outlineLevel="0" collapsed="false">
      <c r="A168" s="14" t="s">
        <v>454</v>
      </c>
      <c r="B168" s="14" t="s">
        <v>461</v>
      </c>
      <c r="C168" s="15" t="s">
        <v>490</v>
      </c>
      <c r="D168" s="16" t="s">
        <v>97</v>
      </c>
      <c r="E168" s="16" t="s">
        <v>98</v>
      </c>
      <c r="F168" s="16" t="s">
        <v>103</v>
      </c>
      <c r="G168" s="16" t="s">
        <v>100</v>
      </c>
      <c r="H168" s="17" t="s">
        <v>101</v>
      </c>
      <c r="I168" s="17" t="n">
        <f aca="false">HYPERLINK("http://www.ncbi.nlm.nih.gov/gene/18798",18798)</f>
        <v>18798</v>
      </c>
    </row>
    <row r="169" customFormat="false" ht="13.5" hidden="false" customHeight="false" outlineLevel="0" collapsed="false">
      <c r="A169" s="8" t="s">
        <v>454</v>
      </c>
      <c r="B169" s="8" t="s">
        <v>461</v>
      </c>
      <c r="C169" s="9" t="s">
        <v>468</v>
      </c>
      <c r="D169" s="10" t="s">
        <v>449</v>
      </c>
      <c r="E169" s="10" t="s">
        <v>450</v>
      </c>
      <c r="F169" s="10" t="s">
        <v>451</v>
      </c>
      <c r="G169" s="10" t="s">
        <v>452</v>
      </c>
      <c r="H169" s="11" t="s">
        <v>453</v>
      </c>
      <c r="I169" s="11" t="n">
        <f aca="false">HYPERLINK("http://www.ncbi.nlm.nih.gov/gene/19294",19294)</f>
        <v>19294</v>
      </c>
    </row>
    <row r="170" customFormat="false" ht="13.5" hidden="false" customHeight="false" outlineLevel="0" collapsed="false">
      <c r="A170" s="22" t="s">
        <v>454</v>
      </c>
      <c r="B170" s="22" t="s">
        <v>461</v>
      </c>
      <c r="C170" s="23" t="s">
        <v>462</v>
      </c>
      <c r="D170" s="24" t="s">
        <v>405</v>
      </c>
      <c r="E170" s="24" t="s">
        <v>406</v>
      </c>
      <c r="F170" s="24" t="s">
        <v>407</v>
      </c>
      <c r="G170" s="24" t="s">
        <v>408</v>
      </c>
      <c r="H170" s="25" t="s">
        <v>409</v>
      </c>
      <c r="I170" s="25" t="n">
        <f aca="false">HYPERLINK("http://www.ncbi.nlm.nih.gov/gene/19353",19353)</f>
        <v>19353</v>
      </c>
    </row>
    <row r="171" customFormat="false" ht="13.5" hidden="false" customHeight="false" outlineLevel="0" collapsed="false">
      <c r="A171" s="30" t="s">
        <v>454</v>
      </c>
      <c r="B171" s="30" t="s">
        <v>461</v>
      </c>
      <c r="C171" s="31" t="s">
        <v>468</v>
      </c>
      <c r="D171" s="32" t="s">
        <v>405</v>
      </c>
      <c r="E171" s="32" t="s">
        <v>406</v>
      </c>
      <c r="F171" s="32" t="s">
        <v>407</v>
      </c>
      <c r="G171" s="32" t="s">
        <v>408</v>
      </c>
      <c r="H171" s="33" t="s">
        <v>409</v>
      </c>
      <c r="I171" s="33" t="n">
        <f aca="false">HYPERLINK("http://www.ncbi.nlm.nih.gov/gene/19353",19353)</f>
        <v>19353</v>
      </c>
    </row>
    <row r="172" customFormat="false" ht="13.5" hidden="false" customHeight="false" outlineLevel="0" collapsed="false">
      <c r="A172" s="8" t="s">
        <v>454</v>
      </c>
      <c r="B172" s="8" t="s">
        <v>461</v>
      </c>
      <c r="C172" s="9" t="s">
        <v>462</v>
      </c>
      <c r="D172" s="10" t="s">
        <v>411</v>
      </c>
      <c r="E172" s="10" t="s">
        <v>412</v>
      </c>
      <c r="F172" s="10" t="s">
        <v>413</v>
      </c>
      <c r="G172" s="10" t="s">
        <v>414</v>
      </c>
      <c r="H172" s="11" t="s">
        <v>415</v>
      </c>
      <c r="I172" s="50" t="n">
        <f aca="false">HYPERLINK("http://www.ncbi.nlm.nih.gov/gene/215449",215449)</f>
        <v>215449</v>
      </c>
    </row>
    <row r="173" customFormat="false" ht="13.5" hidden="false" customHeight="false" outlineLevel="0" collapsed="false">
      <c r="A173" s="14" t="s">
        <v>454</v>
      </c>
      <c r="B173" s="14" t="s">
        <v>461</v>
      </c>
      <c r="C173" s="15" t="s">
        <v>468</v>
      </c>
      <c r="D173" s="16" t="s">
        <v>416</v>
      </c>
      <c r="E173" s="16" t="s">
        <v>417</v>
      </c>
      <c r="F173" s="16" t="s">
        <v>418</v>
      </c>
      <c r="G173" s="16" t="s">
        <v>419</v>
      </c>
      <c r="H173" s="17" t="s">
        <v>420</v>
      </c>
      <c r="I173" s="17" t="n">
        <f aca="false">HYPERLINK("http://www.ncbi.nlm.nih.gov/gene/17126",17126)</f>
        <v>17126</v>
      </c>
    </row>
    <row r="174" customFormat="false" ht="13.5" hidden="false" customHeight="false" outlineLevel="0" collapsed="false">
      <c r="A174" s="8" t="s">
        <v>454</v>
      </c>
      <c r="B174" s="8" t="s">
        <v>461</v>
      </c>
      <c r="C174" s="9" t="s">
        <v>468</v>
      </c>
      <c r="D174" s="10" t="s">
        <v>491</v>
      </c>
      <c r="E174" s="10" t="s">
        <v>492</v>
      </c>
      <c r="F174" s="10" t="s">
        <v>493</v>
      </c>
      <c r="G174" s="10" t="s">
        <v>494</v>
      </c>
      <c r="H174" s="11" t="s">
        <v>495</v>
      </c>
      <c r="I174" s="11" t="n">
        <f aca="false">HYPERLINK("http://www.ncbi.nlm.nih.gov/gene/242687",242687)</f>
        <v>242687</v>
      </c>
    </row>
    <row r="175" customFormat="false" ht="13.5" hidden="false" customHeight="false" outlineLevel="0" collapsed="false">
      <c r="A175" s="26" t="s">
        <v>454</v>
      </c>
      <c r="B175" s="26" t="s">
        <v>496</v>
      </c>
      <c r="C175" s="27" t="s">
        <v>497</v>
      </c>
      <c r="D175" s="28" t="s">
        <v>463</v>
      </c>
      <c r="E175" s="28" t="s">
        <v>464</v>
      </c>
      <c r="F175" s="28" t="s">
        <v>465</v>
      </c>
      <c r="G175" s="28" t="s">
        <v>466</v>
      </c>
      <c r="H175" s="29" t="s">
        <v>467</v>
      </c>
      <c r="I175" s="29" t="n">
        <f aca="false">HYPERLINK("http://www.ncbi.nlm.nih.gov/gene/60595",60595)</f>
        <v>60595</v>
      </c>
    </row>
    <row r="176" customFormat="false" ht="13.5" hidden="false" customHeight="false" outlineLevel="0" collapsed="false">
      <c r="A176" s="8" t="s">
        <v>454</v>
      </c>
      <c r="B176" s="8" t="s">
        <v>496</v>
      </c>
      <c r="C176" s="9" t="s">
        <v>497</v>
      </c>
      <c r="D176" s="10" t="s">
        <v>348</v>
      </c>
      <c r="E176" s="10" t="s">
        <v>349</v>
      </c>
      <c r="F176" s="10" t="s">
        <v>350</v>
      </c>
      <c r="G176" s="10" t="s">
        <v>351</v>
      </c>
      <c r="H176" s="11" t="s">
        <v>352</v>
      </c>
      <c r="I176" s="11" t="n">
        <f aca="false">HYPERLINK("http://www.ncbi.nlm.nih.gov/gene/11789",11789)</f>
        <v>11789</v>
      </c>
    </row>
    <row r="177" customFormat="false" ht="13.5" hidden="false" customHeight="false" outlineLevel="0" collapsed="false">
      <c r="A177" s="26" t="s">
        <v>454</v>
      </c>
      <c r="B177" s="26" t="s">
        <v>496</v>
      </c>
      <c r="C177" s="27" t="s">
        <v>497</v>
      </c>
      <c r="D177" s="28" t="s">
        <v>480</v>
      </c>
      <c r="E177" s="28" t="s">
        <v>481</v>
      </c>
      <c r="F177" s="28" t="s">
        <v>482</v>
      </c>
      <c r="G177" s="28" t="s">
        <v>483</v>
      </c>
      <c r="H177" s="29" t="s">
        <v>484</v>
      </c>
      <c r="I177" s="35" t="n">
        <f aca="false">HYPERLINK("http://www.ncbi.nlm.nih.gov/gene/17886",17886)</f>
        <v>17886</v>
      </c>
    </row>
    <row r="178" customFormat="false" ht="13.5" hidden="false" customHeight="false" outlineLevel="0" collapsed="false">
      <c r="A178" s="8" t="s">
        <v>454</v>
      </c>
      <c r="B178" s="8" t="s">
        <v>496</v>
      </c>
      <c r="C178" s="9" t="s">
        <v>497</v>
      </c>
      <c r="D178" s="10" t="s">
        <v>485</v>
      </c>
      <c r="E178" s="10" t="s">
        <v>486</v>
      </c>
      <c r="F178" s="10" t="s">
        <v>487</v>
      </c>
      <c r="G178" s="10" t="s">
        <v>488</v>
      </c>
      <c r="H178" s="11" t="s">
        <v>489</v>
      </c>
      <c r="I178" s="11" t="n">
        <f aca="false">HYPERLINK("http://www.ncbi.nlm.nih.gov/gene/17907",17907)</f>
        <v>17907</v>
      </c>
    </row>
    <row r="179" customFormat="false" ht="13.5" hidden="false" customHeight="false" outlineLevel="0" collapsed="false">
      <c r="A179" s="26" t="s">
        <v>454</v>
      </c>
      <c r="B179" s="26" t="s">
        <v>496</v>
      </c>
      <c r="C179" s="27" t="s">
        <v>497</v>
      </c>
      <c r="D179" s="28" t="s">
        <v>389</v>
      </c>
      <c r="E179" s="28" t="s">
        <v>390</v>
      </c>
      <c r="F179" s="28" t="s">
        <v>391</v>
      </c>
      <c r="G179" s="28" t="s">
        <v>392</v>
      </c>
      <c r="H179" s="29" t="s">
        <v>393</v>
      </c>
      <c r="I179" s="29" t="n">
        <f aca="false">HYPERLINK("http://www.ncbi.nlm.nih.gov/gene/70584",70584)</f>
        <v>70584</v>
      </c>
    </row>
    <row r="180" customFormat="false" ht="13.5" hidden="false" customHeight="false" outlineLevel="0" collapsed="false">
      <c r="A180" s="8" t="s">
        <v>454</v>
      </c>
      <c r="B180" s="8" t="s">
        <v>496</v>
      </c>
      <c r="C180" s="9" t="s">
        <v>497</v>
      </c>
      <c r="D180" s="10" t="s">
        <v>405</v>
      </c>
      <c r="E180" s="10" t="s">
        <v>406</v>
      </c>
      <c r="F180" s="10" t="s">
        <v>407</v>
      </c>
      <c r="G180" s="10" t="s">
        <v>408</v>
      </c>
      <c r="H180" s="11" t="s">
        <v>409</v>
      </c>
      <c r="I180" s="11" t="n">
        <f aca="false">HYPERLINK("http://www.ncbi.nlm.nih.gov/gene/19353",19353)</f>
        <v>19353</v>
      </c>
    </row>
    <row r="181" customFormat="false" ht="13.5" hidden="false" customHeight="false" outlineLevel="0" collapsed="false">
      <c r="A181" s="26" t="s">
        <v>454</v>
      </c>
      <c r="B181" s="26" t="s">
        <v>496</v>
      </c>
      <c r="C181" s="27" t="s">
        <v>497</v>
      </c>
      <c r="D181" s="28" t="s">
        <v>491</v>
      </c>
      <c r="E181" s="28" t="s">
        <v>492</v>
      </c>
      <c r="F181" s="28" t="s">
        <v>493</v>
      </c>
      <c r="G181" s="28" t="s">
        <v>494</v>
      </c>
      <c r="H181" s="29" t="s">
        <v>495</v>
      </c>
      <c r="I181" s="29" t="n">
        <f aca="false">HYPERLINK("http://www.ncbi.nlm.nih.gov/gene/242687",242687)</f>
        <v>242687</v>
      </c>
    </row>
    <row r="182" customFormat="false" ht="13.5" hidden="false" customHeight="false" outlineLevel="0" collapsed="false">
      <c r="A182" s="8" t="s">
        <v>454</v>
      </c>
      <c r="B182" s="8" t="s">
        <v>498</v>
      </c>
      <c r="C182" s="9" t="s">
        <v>499</v>
      </c>
      <c r="D182" s="10" t="s">
        <v>500</v>
      </c>
      <c r="E182" s="10" t="s">
        <v>501</v>
      </c>
      <c r="F182" s="10" t="s">
        <v>502</v>
      </c>
      <c r="G182" s="10" t="s">
        <v>503</v>
      </c>
      <c r="H182" s="11" t="s">
        <v>504</v>
      </c>
      <c r="I182" s="11" t="n">
        <f aca="false">HYPERLINK("http://www.ncbi.nlm.nih.gov/gene/170770",170770)</f>
        <v>170770</v>
      </c>
    </row>
    <row r="183" customFormat="false" ht="13.5" hidden="false" customHeight="false" outlineLevel="0" collapsed="false">
      <c r="A183" s="14" t="s">
        <v>454</v>
      </c>
      <c r="B183" s="14" t="s">
        <v>498</v>
      </c>
      <c r="C183" s="15" t="s">
        <v>505</v>
      </c>
      <c r="D183" s="16" t="s">
        <v>354</v>
      </c>
      <c r="E183" s="16" t="s">
        <v>355</v>
      </c>
      <c r="F183" s="16" t="s">
        <v>356</v>
      </c>
      <c r="G183" s="16" t="s">
        <v>357</v>
      </c>
      <c r="H183" s="17" t="s">
        <v>358</v>
      </c>
      <c r="I183" s="17" t="n">
        <f aca="false">HYPERLINK("http://www.ncbi.nlm.nih.gov/gene/12048",12048)</f>
        <v>12048</v>
      </c>
    </row>
    <row r="184" customFormat="false" ht="13.5" hidden="false" customHeight="false" outlineLevel="0" collapsed="false">
      <c r="A184" s="36" t="s">
        <v>454</v>
      </c>
      <c r="B184" s="36" t="s">
        <v>498</v>
      </c>
      <c r="C184" s="37" t="s">
        <v>506</v>
      </c>
      <c r="D184" s="38" t="s">
        <v>272</v>
      </c>
      <c r="E184" s="38" t="s">
        <v>273</v>
      </c>
      <c r="F184" s="38" t="s">
        <v>274</v>
      </c>
      <c r="G184" s="38" t="s">
        <v>275</v>
      </c>
      <c r="H184" s="39" t="s">
        <v>276</v>
      </c>
      <c r="I184" s="39" t="n">
        <v>52563</v>
      </c>
    </row>
    <row r="185" customFormat="false" ht="13.5" hidden="false" customHeight="false" outlineLevel="0" collapsed="false">
      <c r="A185" s="40" t="s">
        <v>454</v>
      </c>
      <c r="B185" s="40" t="s">
        <v>498</v>
      </c>
      <c r="C185" s="41" t="s">
        <v>507</v>
      </c>
      <c r="D185" s="42" t="s">
        <v>272</v>
      </c>
      <c r="E185" s="42" t="s">
        <v>273</v>
      </c>
      <c r="F185" s="42" t="s">
        <v>274</v>
      </c>
      <c r="G185" s="42" t="s">
        <v>275</v>
      </c>
      <c r="H185" s="43" t="s">
        <v>276</v>
      </c>
      <c r="I185" s="43" t="n">
        <v>52563</v>
      </c>
    </row>
    <row r="186" customFormat="false" ht="13.5" hidden="false" customHeight="false" outlineLevel="0" collapsed="false">
      <c r="A186" s="22" t="s">
        <v>454</v>
      </c>
      <c r="B186" s="22" t="s">
        <v>498</v>
      </c>
      <c r="C186" s="23" t="s">
        <v>506</v>
      </c>
      <c r="D186" s="24" t="s">
        <v>508</v>
      </c>
      <c r="E186" s="24" t="s">
        <v>509</v>
      </c>
      <c r="F186" s="24" t="s">
        <v>510</v>
      </c>
      <c r="G186" s="24" t="s">
        <v>511</v>
      </c>
      <c r="H186" s="25" t="s">
        <v>512</v>
      </c>
      <c r="I186" s="25" t="n">
        <f aca="false">HYPERLINK("http://www.ncbi.nlm.nih.gov/gene/50883",50883)</f>
        <v>50883</v>
      </c>
    </row>
    <row r="187" customFormat="false" ht="13.5" hidden="false" customHeight="false" outlineLevel="0" collapsed="false">
      <c r="A187" s="30" t="s">
        <v>454</v>
      </c>
      <c r="B187" s="30" t="s">
        <v>498</v>
      </c>
      <c r="C187" s="31" t="s">
        <v>499</v>
      </c>
      <c r="D187" s="32" t="s">
        <v>508</v>
      </c>
      <c r="E187" s="32" t="s">
        <v>509</v>
      </c>
      <c r="F187" s="32" t="s">
        <v>510</v>
      </c>
      <c r="G187" s="32" t="s">
        <v>511</v>
      </c>
      <c r="H187" s="33" t="s">
        <v>512</v>
      </c>
      <c r="I187" s="33" t="n">
        <f aca="false">HYPERLINK("http://www.ncbi.nlm.nih.gov/gene/50883",50883)</f>
        <v>50883</v>
      </c>
    </row>
    <row r="188" customFormat="false" ht="13.5" hidden="false" customHeight="false" outlineLevel="0" collapsed="false">
      <c r="A188" s="36" t="s">
        <v>454</v>
      </c>
      <c r="B188" s="36" t="s">
        <v>498</v>
      </c>
      <c r="C188" s="37" t="s">
        <v>506</v>
      </c>
      <c r="D188" s="38" t="s">
        <v>277</v>
      </c>
      <c r="E188" s="38" t="s">
        <v>278</v>
      </c>
      <c r="F188" s="38" t="s">
        <v>279</v>
      </c>
      <c r="G188" s="38" t="s">
        <v>280</v>
      </c>
      <c r="H188" s="39" t="s">
        <v>281</v>
      </c>
      <c r="I188" s="39" t="n">
        <f aca="false">HYPERLINK("http://www.ncbi.nlm.nih.gov/gene/56371",56371)</f>
        <v>56371</v>
      </c>
    </row>
    <row r="189" customFormat="false" ht="13.5" hidden="false" customHeight="false" outlineLevel="0" collapsed="false">
      <c r="A189" s="14" t="s">
        <v>454</v>
      </c>
      <c r="B189" s="14" t="s">
        <v>498</v>
      </c>
      <c r="C189" s="15" t="s">
        <v>506</v>
      </c>
      <c r="D189" s="16" t="s">
        <v>416</v>
      </c>
      <c r="E189" s="16" t="s">
        <v>417</v>
      </c>
      <c r="F189" s="16" t="s">
        <v>418</v>
      </c>
      <c r="G189" s="16" t="s">
        <v>419</v>
      </c>
      <c r="H189" s="17" t="s">
        <v>420</v>
      </c>
      <c r="I189" s="17" t="n">
        <f aca="false">HYPERLINK("http://www.ncbi.nlm.nih.gov/gene/17126",17126)</f>
        <v>17126</v>
      </c>
    </row>
    <row r="191" customFormat="false" ht="27.95" hidden="false" customHeight="true" outlineLevel="0" collapsed="false">
      <c r="A191" s="3" t="s">
        <v>0</v>
      </c>
      <c r="B191" s="3" t="s">
        <v>0</v>
      </c>
      <c r="C191" s="3" t="s">
        <v>0</v>
      </c>
      <c r="D191" s="3" t="s">
        <v>1</v>
      </c>
      <c r="E191" s="4" t="s">
        <v>2</v>
      </c>
      <c r="F191" s="5" t="s">
        <v>3</v>
      </c>
      <c r="G191" s="3" t="s">
        <v>4</v>
      </c>
      <c r="H191" s="6" t="s">
        <v>5</v>
      </c>
      <c r="I191" s="3" t="s">
        <v>6</v>
      </c>
    </row>
    <row r="192" customFormat="false" ht="13.5" hidden="false" customHeight="false" outlineLevel="0" collapsed="false">
      <c r="A192" s="18" t="s">
        <v>513</v>
      </c>
      <c r="B192" s="18" t="s">
        <v>514</v>
      </c>
      <c r="C192" s="19" t="s">
        <v>515</v>
      </c>
      <c r="D192" s="20" t="s">
        <v>463</v>
      </c>
      <c r="E192" s="20" t="s">
        <v>464</v>
      </c>
      <c r="F192" s="20" t="s">
        <v>465</v>
      </c>
      <c r="G192" s="20" t="s">
        <v>466</v>
      </c>
      <c r="H192" s="21" t="s">
        <v>467</v>
      </c>
      <c r="I192" s="21" t="n">
        <f aca="false">HYPERLINK("http://www.ncbi.nlm.nih.gov/gene/60595",60595)</f>
        <v>60595</v>
      </c>
    </row>
    <row r="193" customFormat="false" ht="13.5" hidden="false" customHeight="false" outlineLevel="0" collapsed="false">
      <c r="A193" s="14" t="s">
        <v>513</v>
      </c>
      <c r="B193" s="14" t="s">
        <v>514</v>
      </c>
      <c r="C193" s="15" t="s">
        <v>516</v>
      </c>
      <c r="D193" s="16" t="s">
        <v>42</v>
      </c>
      <c r="E193" s="16" t="s">
        <v>43</v>
      </c>
      <c r="F193" s="16" t="s">
        <v>44</v>
      </c>
      <c r="G193" s="16" t="s">
        <v>45</v>
      </c>
      <c r="H193" s="17" t="s">
        <v>46</v>
      </c>
      <c r="I193" s="17" t="n">
        <f aca="false">HYPERLINK("http://www.ncbi.nlm.nih.gov/gene/12494",12494)</f>
        <v>12494</v>
      </c>
    </row>
    <row r="194" customFormat="false" ht="13.5" hidden="false" customHeight="false" outlineLevel="0" collapsed="false">
      <c r="A194" s="18" t="s">
        <v>513</v>
      </c>
      <c r="B194" s="18" t="s">
        <v>514</v>
      </c>
      <c r="C194" s="19" t="s">
        <v>515</v>
      </c>
      <c r="D194" s="20" t="s">
        <v>439</v>
      </c>
      <c r="E194" s="20" t="s">
        <v>440</v>
      </c>
      <c r="F194" s="20" t="s">
        <v>441</v>
      </c>
      <c r="G194" s="20" t="s">
        <v>442</v>
      </c>
      <c r="H194" s="21" t="s">
        <v>443</v>
      </c>
      <c r="I194" s="46" t="n">
        <f aca="false">HYPERLINK("http://www.ncbi.nlm.nih.gov/gene/67374",67374)</f>
        <v>67374</v>
      </c>
    </row>
    <row r="195" customFormat="false" ht="13.5" hidden="false" customHeight="false" outlineLevel="0" collapsed="false">
      <c r="A195" s="14" t="s">
        <v>513</v>
      </c>
      <c r="B195" s="14" t="s">
        <v>514</v>
      </c>
      <c r="C195" s="15" t="s">
        <v>515</v>
      </c>
      <c r="D195" s="16" t="s">
        <v>485</v>
      </c>
      <c r="E195" s="16" t="s">
        <v>486</v>
      </c>
      <c r="F195" s="16" t="s">
        <v>487</v>
      </c>
      <c r="G195" s="16" t="s">
        <v>488</v>
      </c>
      <c r="H195" s="17" t="s">
        <v>489</v>
      </c>
      <c r="I195" s="17" t="n">
        <f aca="false">HYPERLINK("http://www.ncbi.nlm.nih.gov/gene/17907",17907)</f>
        <v>17907</v>
      </c>
    </row>
    <row r="196" customFormat="false" ht="13.5" hidden="false" customHeight="false" outlineLevel="0" collapsed="false">
      <c r="A196" s="18" t="s">
        <v>513</v>
      </c>
      <c r="B196" s="18" t="s">
        <v>514</v>
      </c>
      <c r="C196" s="19" t="s">
        <v>517</v>
      </c>
      <c r="D196" s="20" t="s">
        <v>518</v>
      </c>
      <c r="E196" s="20" t="s">
        <v>519</v>
      </c>
      <c r="F196" s="20" t="s">
        <v>520</v>
      </c>
      <c r="G196" s="20" t="s">
        <v>521</v>
      </c>
      <c r="H196" s="21" t="s">
        <v>522</v>
      </c>
      <c r="I196" s="21" t="n">
        <f aca="false">HYPERLINK("http://www.ncbi.nlm.nih.gov/gene/18045",18045)</f>
        <v>18045</v>
      </c>
    </row>
    <row r="197" customFormat="false" ht="13.5" hidden="false" customHeight="false" outlineLevel="0" collapsed="false">
      <c r="A197" s="14" t="s">
        <v>513</v>
      </c>
      <c r="B197" s="14" t="s">
        <v>514</v>
      </c>
      <c r="C197" s="15" t="s">
        <v>523</v>
      </c>
      <c r="D197" s="16" t="s">
        <v>524</v>
      </c>
      <c r="E197" s="16" t="s">
        <v>53</v>
      </c>
      <c r="F197" s="16" t="s">
        <v>525</v>
      </c>
      <c r="G197" s="16" t="s">
        <v>526</v>
      </c>
      <c r="H197" s="17" t="s">
        <v>527</v>
      </c>
      <c r="I197" s="17" t="n">
        <f aca="false">HYPERLINK("http://www.ncbi.nlm.nih.gov/gene/18046",18046)</f>
        <v>18046</v>
      </c>
    </row>
    <row r="198" customFormat="false" ht="13.5" hidden="false" customHeight="false" outlineLevel="0" collapsed="false">
      <c r="A198" s="18" t="s">
        <v>513</v>
      </c>
      <c r="B198" s="18" t="s">
        <v>514</v>
      </c>
      <c r="C198" s="19" t="s">
        <v>517</v>
      </c>
      <c r="D198" s="20" t="s">
        <v>524</v>
      </c>
      <c r="E198" s="20" t="s">
        <v>528</v>
      </c>
      <c r="F198" s="20" t="s">
        <v>529</v>
      </c>
      <c r="G198" s="20" t="s">
        <v>526</v>
      </c>
      <c r="H198" s="21" t="s">
        <v>527</v>
      </c>
      <c r="I198" s="46" t="n">
        <f aca="false">HYPERLINK("http://www.ncbi.nlm.nih.gov/gene/18046",18046)</f>
        <v>18046</v>
      </c>
    </row>
    <row r="199" customFormat="false" ht="13.5" hidden="false" customHeight="false" outlineLevel="0" collapsed="false">
      <c r="A199" s="14" t="s">
        <v>513</v>
      </c>
      <c r="B199" s="14" t="s">
        <v>514</v>
      </c>
      <c r="C199" s="15" t="s">
        <v>530</v>
      </c>
      <c r="D199" s="16" t="s">
        <v>389</v>
      </c>
      <c r="E199" s="16" t="s">
        <v>390</v>
      </c>
      <c r="F199" s="16" t="s">
        <v>391</v>
      </c>
      <c r="G199" s="16" t="s">
        <v>392</v>
      </c>
      <c r="H199" s="17" t="s">
        <v>393</v>
      </c>
      <c r="I199" s="17" t="n">
        <f aca="false">HYPERLINK("http://www.ncbi.nlm.nih.gov/gene/70584",70584)</f>
        <v>70584</v>
      </c>
    </row>
    <row r="200" customFormat="false" ht="13.5" hidden="false" customHeight="false" outlineLevel="0" collapsed="false">
      <c r="A200" s="18" t="s">
        <v>513</v>
      </c>
      <c r="B200" s="18" t="s">
        <v>514</v>
      </c>
      <c r="C200" s="19" t="s">
        <v>531</v>
      </c>
      <c r="D200" s="20" t="s">
        <v>97</v>
      </c>
      <c r="E200" s="20" t="s">
        <v>98</v>
      </c>
      <c r="F200" s="20" t="s">
        <v>99</v>
      </c>
      <c r="G200" s="20" t="s">
        <v>100</v>
      </c>
      <c r="H200" s="21" t="s">
        <v>101</v>
      </c>
      <c r="I200" s="46" t="n">
        <f aca="false">HYPERLINK("http://www.ncbi.nlm.nih.gov/gene/18798",18798)</f>
        <v>18798</v>
      </c>
    </row>
    <row r="201" customFormat="false" ht="13.5" hidden="false" customHeight="false" outlineLevel="0" collapsed="false">
      <c r="A201" s="14" t="s">
        <v>513</v>
      </c>
      <c r="B201" s="14" t="s">
        <v>514</v>
      </c>
      <c r="C201" s="15" t="s">
        <v>531</v>
      </c>
      <c r="D201" s="16" t="s">
        <v>97</v>
      </c>
      <c r="E201" s="16" t="s">
        <v>98</v>
      </c>
      <c r="F201" s="16" t="s">
        <v>103</v>
      </c>
      <c r="G201" s="16" t="s">
        <v>100</v>
      </c>
      <c r="H201" s="17" t="s">
        <v>101</v>
      </c>
      <c r="I201" s="17" t="n">
        <f aca="false">HYPERLINK("http://www.ncbi.nlm.nih.gov/gene/18798",18798)</f>
        <v>18798</v>
      </c>
    </row>
    <row r="202" customFormat="false" ht="13.5" hidden="false" customHeight="false" outlineLevel="0" collapsed="false">
      <c r="A202" s="8" t="s">
        <v>513</v>
      </c>
      <c r="B202" s="8" t="s">
        <v>514</v>
      </c>
      <c r="C202" s="9" t="s">
        <v>532</v>
      </c>
      <c r="D202" s="10" t="s">
        <v>114</v>
      </c>
      <c r="E202" s="10" t="s">
        <v>115</v>
      </c>
      <c r="F202" s="10" t="s">
        <v>116</v>
      </c>
      <c r="G202" s="10" t="s">
        <v>117</v>
      </c>
      <c r="H202" s="11" t="s">
        <v>118</v>
      </c>
      <c r="I202" s="11" t="n">
        <f aca="false">HYPERLINK("http://www.ncbi.nlm.nih.gov/gene/69870",69870)</f>
        <v>69870</v>
      </c>
    </row>
    <row r="203" customFormat="false" ht="13.5" hidden="false" customHeight="false" outlineLevel="0" collapsed="false">
      <c r="A203" s="26" t="s">
        <v>513</v>
      </c>
      <c r="B203" s="26" t="s">
        <v>514</v>
      </c>
      <c r="C203" s="27" t="s">
        <v>531</v>
      </c>
      <c r="D203" s="28" t="s">
        <v>405</v>
      </c>
      <c r="E203" s="28" t="s">
        <v>406</v>
      </c>
      <c r="F203" s="28" t="s">
        <v>407</v>
      </c>
      <c r="G203" s="28" t="s">
        <v>408</v>
      </c>
      <c r="H203" s="29" t="s">
        <v>409</v>
      </c>
      <c r="I203" s="29" t="n">
        <f aca="false">HYPERLINK("http://www.ncbi.nlm.nih.gov/gene/19353",19353)</f>
        <v>19353</v>
      </c>
    </row>
    <row r="204" customFormat="false" ht="13.5" hidden="false" customHeight="false" outlineLevel="0" collapsed="false">
      <c r="A204" s="26" t="s">
        <v>513</v>
      </c>
      <c r="B204" s="26" t="s">
        <v>514</v>
      </c>
      <c r="C204" s="27" t="s">
        <v>533</v>
      </c>
      <c r="D204" s="28" t="s">
        <v>405</v>
      </c>
      <c r="E204" s="28" t="s">
        <v>406</v>
      </c>
      <c r="F204" s="28" t="s">
        <v>407</v>
      </c>
      <c r="G204" s="28" t="s">
        <v>408</v>
      </c>
      <c r="H204" s="29" t="s">
        <v>409</v>
      </c>
      <c r="I204" s="29" t="n">
        <f aca="false">HYPERLINK("http://www.ncbi.nlm.nih.gov/gene/19353",19353)</f>
        <v>19353</v>
      </c>
    </row>
    <row r="205" customFormat="false" ht="13.5" hidden="false" customHeight="false" outlineLevel="0" collapsed="false">
      <c r="A205" s="26" t="s">
        <v>513</v>
      </c>
      <c r="B205" s="26" t="s">
        <v>514</v>
      </c>
      <c r="C205" s="27" t="s">
        <v>534</v>
      </c>
      <c r="D205" s="28" t="s">
        <v>405</v>
      </c>
      <c r="E205" s="28" t="s">
        <v>406</v>
      </c>
      <c r="F205" s="28" t="s">
        <v>407</v>
      </c>
      <c r="G205" s="28" t="s">
        <v>408</v>
      </c>
      <c r="H205" s="29" t="s">
        <v>409</v>
      </c>
      <c r="I205" s="29" t="n">
        <f aca="false">HYPERLINK("http://www.ncbi.nlm.nih.gov/gene/19353",19353)</f>
        <v>19353</v>
      </c>
    </row>
    <row r="206" customFormat="false" ht="13.5" hidden="false" customHeight="false" outlineLevel="0" collapsed="false">
      <c r="A206" s="26" t="s">
        <v>513</v>
      </c>
      <c r="B206" s="26" t="s">
        <v>514</v>
      </c>
      <c r="C206" s="27" t="s">
        <v>535</v>
      </c>
      <c r="D206" s="28" t="s">
        <v>405</v>
      </c>
      <c r="E206" s="28" t="s">
        <v>406</v>
      </c>
      <c r="F206" s="28" t="s">
        <v>407</v>
      </c>
      <c r="G206" s="28" t="s">
        <v>408</v>
      </c>
      <c r="H206" s="29" t="s">
        <v>409</v>
      </c>
      <c r="I206" s="29" t="n">
        <f aca="false">HYPERLINK("http://www.ncbi.nlm.nih.gov/gene/19353",19353)</f>
        <v>19353</v>
      </c>
    </row>
    <row r="207" customFormat="false" ht="13.5" hidden="false" customHeight="false" outlineLevel="0" collapsed="false">
      <c r="A207" s="26" t="s">
        <v>513</v>
      </c>
      <c r="B207" s="26" t="s">
        <v>514</v>
      </c>
      <c r="C207" s="27" t="s">
        <v>536</v>
      </c>
      <c r="D207" s="28" t="s">
        <v>405</v>
      </c>
      <c r="E207" s="28" t="s">
        <v>406</v>
      </c>
      <c r="F207" s="28" t="s">
        <v>407</v>
      </c>
      <c r="G207" s="28" t="s">
        <v>408</v>
      </c>
      <c r="H207" s="29" t="s">
        <v>409</v>
      </c>
      <c r="I207" s="29" t="n">
        <f aca="false">HYPERLINK("http://www.ncbi.nlm.nih.gov/gene/19353",19353)</f>
        <v>19353</v>
      </c>
    </row>
    <row r="208" customFormat="false" ht="13.5" hidden="false" customHeight="false" outlineLevel="0" collapsed="false">
      <c r="A208" s="26" t="s">
        <v>513</v>
      </c>
      <c r="B208" s="26" t="s">
        <v>514</v>
      </c>
      <c r="C208" s="27" t="s">
        <v>537</v>
      </c>
      <c r="D208" s="28" t="s">
        <v>405</v>
      </c>
      <c r="E208" s="28" t="s">
        <v>406</v>
      </c>
      <c r="F208" s="28" t="s">
        <v>407</v>
      </c>
      <c r="G208" s="28" t="s">
        <v>408</v>
      </c>
      <c r="H208" s="29" t="s">
        <v>409</v>
      </c>
      <c r="I208" s="29" t="n">
        <f aca="false">HYPERLINK("http://www.ncbi.nlm.nih.gov/gene/19353",19353)</f>
        <v>19353</v>
      </c>
    </row>
    <row r="209" customFormat="false" ht="13.5" hidden="false" customHeight="false" outlineLevel="0" collapsed="false">
      <c r="A209" s="26" t="s">
        <v>513</v>
      </c>
      <c r="B209" s="26" t="s">
        <v>514</v>
      </c>
      <c r="C209" s="27" t="s">
        <v>515</v>
      </c>
      <c r="D209" s="28" t="s">
        <v>405</v>
      </c>
      <c r="E209" s="28" t="s">
        <v>406</v>
      </c>
      <c r="F209" s="28" t="s">
        <v>407</v>
      </c>
      <c r="G209" s="28" t="s">
        <v>408</v>
      </c>
      <c r="H209" s="29" t="s">
        <v>409</v>
      </c>
      <c r="I209" s="29" t="n">
        <f aca="false">HYPERLINK("http://www.ncbi.nlm.nih.gov/gene/19353",19353)</f>
        <v>19353</v>
      </c>
    </row>
    <row r="210" customFormat="false" ht="13.5" hidden="false" customHeight="false" outlineLevel="0" collapsed="false">
      <c r="A210" s="36" t="s">
        <v>513</v>
      </c>
      <c r="B210" s="36" t="s">
        <v>514</v>
      </c>
      <c r="C210" s="37" t="s">
        <v>531</v>
      </c>
      <c r="D210" s="38" t="s">
        <v>411</v>
      </c>
      <c r="E210" s="38" t="s">
        <v>412</v>
      </c>
      <c r="F210" s="38" t="s">
        <v>413</v>
      </c>
      <c r="G210" s="38" t="s">
        <v>414</v>
      </c>
      <c r="H210" s="39" t="s">
        <v>415</v>
      </c>
      <c r="I210" s="47" t="n">
        <f aca="false">HYPERLINK("http://www.ncbi.nlm.nih.gov/gene/215449",215449)</f>
        <v>215449</v>
      </c>
    </row>
    <row r="211" customFormat="false" ht="13.5" hidden="false" customHeight="false" outlineLevel="0" collapsed="false">
      <c r="A211" s="40" t="s">
        <v>513</v>
      </c>
      <c r="B211" s="40" t="s">
        <v>514</v>
      </c>
      <c r="C211" s="41" t="s">
        <v>515</v>
      </c>
      <c r="D211" s="42" t="s">
        <v>411</v>
      </c>
      <c r="E211" s="42" t="s">
        <v>412</v>
      </c>
      <c r="F211" s="42" t="s">
        <v>413</v>
      </c>
      <c r="G211" s="42" t="s">
        <v>414</v>
      </c>
      <c r="H211" s="43" t="s">
        <v>415</v>
      </c>
      <c r="I211" s="49" t="n">
        <f aca="false">HYPERLINK("http://www.ncbi.nlm.nih.gov/gene/215449",215449)</f>
        <v>215449</v>
      </c>
    </row>
    <row r="212" customFormat="false" ht="13.5" hidden="false" customHeight="false" outlineLevel="0" collapsed="false">
      <c r="A212" s="26" t="s">
        <v>513</v>
      </c>
      <c r="B212" s="26" t="s">
        <v>514</v>
      </c>
      <c r="C212" s="27" t="s">
        <v>538</v>
      </c>
      <c r="D212" s="28" t="s">
        <v>539</v>
      </c>
      <c r="E212" s="28" t="s">
        <v>540</v>
      </c>
      <c r="F212" s="28" t="s">
        <v>541</v>
      </c>
      <c r="G212" s="28" t="s">
        <v>542</v>
      </c>
      <c r="H212" s="29" t="s">
        <v>543</v>
      </c>
      <c r="I212" s="29" t="n">
        <f aca="false">HYPERLINK("http://www.ncbi.nlm.nih.gov/gene/66724",66724)</f>
        <v>66724</v>
      </c>
    </row>
    <row r="213" customFormat="false" ht="13.5" hidden="false" customHeight="false" outlineLevel="0" collapsed="false">
      <c r="A213" s="8" t="s">
        <v>513</v>
      </c>
      <c r="B213" s="8" t="s">
        <v>514</v>
      </c>
      <c r="C213" s="9" t="s">
        <v>537</v>
      </c>
      <c r="D213" s="10" t="s">
        <v>491</v>
      </c>
      <c r="E213" s="10" t="s">
        <v>492</v>
      </c>
      <c r="F213" s="10" t="s">
        <v>493</v>
      </c>
      <c r="G213" s="10" t="s">
        <v>494</v>
      </c>
      <c r="H213" s="11" t="s">
        <v>495</v>
      </c>
      <c r="I213" s="11" t="n">
        <f aca="false">HYPERLINK("http://www.ncbi.nlm.nih.gov/gene/242687",242687)</f>
        <v>242687</v>
      </c>
    </row>
    <row r="214" customFormat="false" ht="13.5" hidden="false" customHeight="false" outlineLevel="0" collapsed="false">
      <c r="A214" s="14" t="s">
        <v>513</v>
      </c>
      <c r="B214" s="14" t="s">
        <v>544</v>
      </c>
      <c r="C214" s="15" t="s">
        <v>545</v>
      </c>
      <c r="D214" s="16" t="s">
        <v>272</v>
      </c>
      <c r="E214" s="16" t="s">
        <v>273</v>
      </c>
      <c r="F214" s="16" t="s">
        <v>274</v>
      </c>
      <c r="G214" s="16" t="s">
        <v>275</v>
      </c>
      <c r="H214" s="17" t="s">
        <v>276</v>
      </c>
      <c r="I214" s="17" t="n">
        <v>52563</v>
      </c>
    </row>
    <row r="215" customFormat="false" ht="13.5" hidden="false" customHeight="false" outlineLevel="0" collapsed="false">
      <c r="A215" s="18" t="s">
        <v>513</v>
      </c>
      <c r="B215" s="18" t="s">
        <v>544</v>
      </c>
      <c r="C215" s="19" t="s">
        <v>545</v>
      </c>
      <c r="D215" s="20" t="s">
        <v>277</v>
      </c>
      <c r="E215" s="20" t="s">
        <v>278</v>
      </c>
      <c r="F215" s="20" t="s">
        <v>279</v>
      </c>
      <c r="G215" s="20" t="s">
        <v>280</v>
      </c>
      <c r="H215" s="21" t="s">
        <v>281</v>
      </c>
      <c r="I215" s="21" t="n">
        <f aca="false">HYPERLINK("http://www.ncbi.nlm.nih.gov/gene/56371",56371)</f>
        <v>56371</v>
      </c>
    </row>
    <row r="216" customFormat="false" ht="13.5" hidden="false" customHeight="false" outlineLevel="0" collapsed="false">
      <c r="A216" s="14" t="s">
        <v>513</v>
      </c>
      <c r="B216" s="14" t="s">
        <v>544</v>
      </c>
      <c r="C216" s="15" t="s">
        <v>546</v>
      </c>
      <c r="D216" s="16" t="s">
        <v>547</v>
      </c>
      <c r="E216" s="16" t="s">
        <v>548</v>
      </c>
      <c r="F216" s="16" t="s">
        <v>549</v>
      </c>
      <c r="G216" s="16" t="s">
        <v>550</v>
      </c>
      <c r="H216" s="17" t="s">
        <v>551</v>
      </c>
      <c r="I216" s="17" t="n">
        <f aca="false">HYPERLINK("http://www.ncbi.nlm.nih.gov/gene/75805",75805)</f>
        <v>75805</v>
      </c>
    </row>
    <row r="217" customFormat="false" ht="13.5" hidden="false" customHeight="false" outlineLevel="0" collapsed="false">
      <c r="A217" s="18" t="s">
        <v>513</v>
      </c>
      <c r="B217" s="18" t="s">
        <v>544</v>
      </c>
      <c r="C217" s="19" t="s">
        <v>552</v>
      </c>
      <c r="D217" s="20" t="s">
        <v>394</v>
      </c>
      <c r="E217" s="20" t="s">
        <v>395</v>
      </c>
      <c r="F217" s="20" t="s">
        <v>396</v>
      </c>
      <c r="G217" s="20" t="s">
        <v>397</v>
      </c>
      <c r="H217" s="21" t="s">
        <v>398</v>
      </c>
      <c r="I217" s="21" t="n">
        <f aca="false">HYPERLINK("http://www.ncbi.nlm.nih.gov/gene/102093",102093)</f>
        <v>102093</v>
      </c>
    </row>
    <row r="218" customFormat="false" ht="13.5" hidden="false" customHeight="false" outlineLevel="0" collapsed="false">
      <c r="A218" s="22" t="s">
        <v>513</v>
      </c>
      <c r="B218" s="22" t="s">
        <v>544</v>
      </c>
      <c r="C218" s="23" t="s">
        <v>553</v>
      </c>
      <c r="D218" s="24" t="s">
        <v>97</v>
      </c>
      <c r="E218" s="24" t="s">
        <v>98</v>
      </c>
      <c r="F218" s="24" t="s">
        <v>99</v>
      </c>
      <c r="G218" s="24" t="s">
        <v>100</v>
      </c>
      <c r="H218" s="25" t="s">
        <v>101</v>
      </c>
      <c r="I218" s="34" t="n">
        <f aca="false">HYPERLINK("http://www.ncbi.nlm.nih.gov/gene/18798",18798)</f>
        <v>18798</v>
      </c>
    </row>
    <row r="219" customFormat="false" ht="13.5" hidden="false" customHeight="false" outlineLevel="0" collapsed="false">
      <c r="A219" s="30" t="s">
        <v>513</v>
      </c>
      <c r="B219" s="30" t="s">
        <v>544</v>
      </c>
      <c r="C219" s="31" t="s">
        <v>554</v>
      </c>
      <c r="D219" s="32" t="s">
        <v>97</v>
      </c>
      <c r="E219" s="32" t="s">
        <v>98</v>
      </c>
      <c r="F219" s="32" t="s">
        <v>99</v>
      </c>
      <c r="G219" s="32" t="s">
        <v>100</v>
      </c>
      <c r="H219" s="33" t="s">
        <v>101</v>
      </c>
      <c r="I219" s="45" t="n">
        <f aca="false">HYPERLINK("http://www.ncbi.nlm.nih.gov/gene/18798",18798)</f>
        <v>18798</v>
      </c>
    </row>
    <row r="220" customFormat="false" ht="13.5" hidden="false" customHeight="false" outlineLevel="0" collapsed="false">
      <c r="A220" s="18" t="s">
        <v>513</v>
      </c>
      <c r="B220" s="18" t="s">
        <v>544</v>
      </c>
      <c r="C220" s="19" t="s">
        <v>553</v>
      </c>
      <c r="D220" s="20" t="s">
        <v>97</v>
      </c>
      <c r="E220" s="20" t="s">
        <v>102</v>
      </c>
      <c r="F220" s="20" t="s">
        <v>103</v>
      </c>
      <c r="G220" s="20" t="s">
        <v>100</v>
      </c>
      <c r="H220" s="21" t="s">
        <v>101</v>
      </c>
      <c r="I220" s="46" t="n">
        <f aca="false">HYPERLINK("http://www.ncbi.nlm.nih.gov/gene/18798",18798)</f>
        <v>18798</v>
      </c>
    </row>
    <row r="221" customFormat="false" ht="13.5" hidden="false" customHeight="false" outlineLevel="0" collapsed="false">
      <c r="A221" s="40" t="s">
        <v>513</v>
      </c>
      <c r="B221" s="40" t="s">
        <v>544</v>
      </c>
      <c r="C221" s="41" t="s">
        <v>554</v>
      </c>
      <c r="D221" s="42" t="s">
        <v>97</v>
      </c>
      <c r="E221" s="42" t="s">
        <v>102</v>
      </c>
      <c r="F221" s="42" t="s">
        <v>103</v>
      </c>
      <c r="G221" s="42" t="s">
        <v>100</v>
      </c>
      <c r="H221" s="43" t="s">
        <v>101</v>
      </c>
      <c r="I221" s="49" t="n">
        <f aca="false">HYPERLINK("http://www.ncbi.nlm.nih.gov/gene/18798",18798)</f>
        <v>18798</v>
      </c>
    </row>
    <row r="222" customFormat="false" ht="13.5" hidden="false" customHeight="false" outlineLevel="0" collapsed="false">
      <c r="A222" s="26" t="s">
        <v>513</v>
      </c>
      <c r="B222" s="26" t="s">
        <v>544</v>
      </c>
      <c r="C222" s="27" t="s">
        <v>555</v>
      </c>
      <c r="D222" s="28" t="s">
        <v>400</v>
      </c>
      <c r="E222" s="28" t="s">
        <v>401</v>
      </c>
      <c r="F222" s="28" t="s">
        <v>402</v>
      </c>
      <c r="G222" s="28" t="s">
        <v>403</v>
      </c>
      <c r="H222" s="29" t="s">
        <v>404</v>
      </c>
      <c r="I222" s="35" t="n">
        <f aca="false">HYPERLINK("http://www.ncbi.nlm.nih.gov/gene/19015",19015)</f>
        <v>19015</v>
      </c>
    </row>
    <row r="223" customFormat="false" ht="13.5" hidden="false" customHeight="false" outlineLevel="0" collapsed="false">
      <c r="A223" s="8" t="s">
        <v>513</v>
      </c>
      <c r="B223" s="8" t="s">
        <v>556</v>
      </c>
      <c r="C223" s="9" t="s">
        <v>557</v>
      </c>
      <c r="D223" s="10" t="s">
        <v>97</v>
      </c>
      <c r="E223" s="10" t="s">
        <v>98</v>
      </c>
      <c r="F223" s="10" t="s">
        <v>99</v>
      </c>
      <c r="G223" s="10" t="s">
        <v>100</v>
      </c>
      <c r="H223" s="11" t="s">
        <v>101</v>
      </c>
      <c r="I223" s="11" t="n">
        <f aca="false">HYPERLINK("http://www.ncbi.nlm.nih.gov/gene/18798",18798)</f>
        <v>18798</v>
      </c>
    </row>
    <row r="224" customFormat="false" ht="13.5" hidden="false" customHeight="false" outlineLevel="0" collapsed="false">
      <c r="A224" s="30" t="s">
        <v>513</v>
      </c>
      <c r="B224" s="30" t="s">
        <v>556</v>
      </c>
      <c r="C224" s="31" t="s">
        <v>557</v>
      </c>
      <c r="D224" s="32" t="s">
        <v>97</v>
      </c>
      <c r="E224" s="32" t="s">
        <v>102</v>
      </c>
      <c r="F224" s="32" t="s">
        <v>103</v>
      </c>
      <c r="G224" s="32" t="s">
        <v>100</v>
      </c>
      <c r="H224" s="33" t="s">
        <v>101</v>
      </c>
      <c r="I224" s="45" t="n">
        <f aca="false">HYPERLINK("http://www.ncbi.nlm.nih.gov/gene/18798",18798)</f>
        <v>18798</v>
      </c>
    </row>
    <row r="225" customFormat="false" ht="13.5" hidden="false" customHeight="false" outlineLevel="0" collapsed="false">
      <c r="A225" s="36" t="s">
        <v>513</v>
      </c>
      <c r="B225" s="36" t="s">
        <v>558</v>
      </c>
      <c r="C225" s="37" t="s">
        <v>559</v>
      </c>
      <c r="D225" s="38" t="s">
        <v>42</v>
      </c>
      <c r="E225" s="38" t="s">
        <v>43</v>
      </c>
      <c r="F225" s="38" t="s">
        <v>44</v>
      </c>
      <c r="G225" s="38" t="s">
        <v>45</v>
      </c>
      <c r="H225" s="39" t="s">
        <v>46</v>
      </c>
      <c r="I225" s="39" t="n">
        <f aca="false">HYPERLINK("http://www.ncbi.nlm.nih.gov/gene/12494",12494)</f>
        <v>12494</v>
      </c>
    </row>
    <row r="226" customFormat="false" ht="13.5" hidden="false" customHeight="false" outlineLevel="0" collapsed="false">
      <c r="A226" s="40" t="s">
        <v>513</v>
      </c>
      <c r="B226" s="40" t="s">
        <v>558</v>
      </c>
      <c r="C226" s="41" t="s">
        <v>560</v>
      </c>
      <c r="D226" s="42" t="s">
        <v>42</v>
      </c>
      <c r="E226" s="42" t="s">
        <v>43</v>
      </c>
      <c r="F226" s="42" t="s">
        <v>44</v>
      </c>
      <c r="G226" s="42" t="s">
        <v>45</v>
      </c>
      <c r="H226" s="43" t="s">
        <v>46</v>
      </c>
      <c r="I226" s="43" t="n">
        <f aca="false">HYPERLINK("http://www.ncbi.nlm.nih.gov/gene/12494",12494)</f>
        <v>12494</v>
      </c>
    </row>
    <row r="227" customFormat="false" ht="13.5" hidden="false" customHeight="false" outlineLevel="0" collapsed="false">
      <c r="A227" s="14" t="s">
        <v>513</v>
      </c>
      <c r="B227" s="14" t="s">
        <v>558</v>
      </c>
      <c r="C227" s="15" t="s">
        <v>561</v>
      </c>
      <c r="D227" s="16" t="s">
        <v>206</v>
      </c>
      <c r="E227" s="16" t="s">
        <v>207</v>
      </c>
      <c r="F227" s="16" t="s">
        <v>208</v>
      </c>
      <c r="G227" s="16" t="s">
        <v>209</v>
      </c>
      <c r="H227" s="17" t="s">
        <v>210</v>
      </c>
      <c r="I227" s="17" t="n">
        <f aca="false">HYPERLINK("http://www.ncbi.nlm.nih.gov/gene/15369",15369)</f>
        <v>15369</v>
      </c>
    </row>
    <row r="228" customFormat="false" ht="13.5" hidden="false" customHeight="false" outlineLevel="0" collapsed="false">
      <c r="A228" s="36" t="s">
        <v>513</v>
      </c>
      <c r="B228" s="36" t="s">
        <v>558</v>
      </c>
      <c r="C228" s="37" t="s">
        <v>559</v>
      </c>
      <c r="D228" s="38" t="s">
        <v>97</v>
      </c>
      <c r="E228" s="38" t="s">
        <v>98</v>
      </c>
      <c r="F228" s="38" t="s">
        <v>99</v>
      </c>
      <c r="G228" s="38" t="s">
        <v>100</v>
      </c>
      <c r="H228" s="39" t="s">
        <v>101</v>
      </c>
      <c r="I228" s="47" t="n">
        <f aca="false">HYPERLINK("http://www.ncbi.nlm.nih.gov/gene/18798",18798)</f>
        <v>18798</v>
      </c>
    </row>
    <row r="229" customFormat="false" ht="13.5" hidden="false" customHeight="false" outlineLevel="0" collapsed="false">
      <c r="A229" s="18" t="s">
        <v>513</v>
      </c>
      <c r="B229" s="18" t="s">
        <v>558</v>
      </c>
      <c r="C229" s="19" t="s">
        <v>562</v>
      </c>
      <c r="D229" s="20" t="s">
        <v>97</v>
      </c>
      <c r="E229" s="20" t="s">
        <v>98</v>
      </c>
      <c r="F229" s="20" t="s">
        <v>99</v>
      </c>
      <c r="G229" s="20" t="s">
        <v>100</v>
      </c>
      <c r="H229" s="21" t="s">
        <v>101</v>
      </c>
      <c r="I229" s="46" t="n">
        <f aca="false">HYPERLINK("http://www.ncbi.nlm.nih.gov/gene/18798",18798)</f>
        <v>18798</v>
      </c>
    </row>
    <row r="230" customFormat="false" ht="13.5" hidden="false" customHeight="false" outlineLevel="0" collapsed="false">
      <c r="A230" s="40" t="s">
        <v>513</v>
      </c>
      <c r="B230" s="40" t="s">
        <v>558</v>
      </c>
      <c r="C230" s="41" t="s">
        <v>560</v>
      </c>
      <c r="D230" s="42" t="s">
        <v>97</v>
      </c>
      <c r="E230" s="42" t="s">
        <v>98</v>
      </c>
      <c r="F230" s="42" t="s">
        <v>99</v>
      </c>
      <c r="G230" s="42" t="s">
        <v>100</v>
      </c>
      <c r="H230" s="43" t="s">
        <v>101</v>
      </c>
      <c r="I230" s="49" t="n">
        <f aca="false">HYPERLINK("http://www.ncbi.nlm.nih.gov/gene/18798",18798)</f>
        <v>18798</v>
      </c>
    </row>
    <row r="231" customFormat="false" ht="13.5" hidden="false" customHeight="false" outlineLevel="0" collapsed="false">
      <c r="A231" s="26" t="s">
        <v>513</v>
      </c>
      <c r="B231" s="26" t="s">
        <v>558</v>
      </c>
      <c r="C231" s="27" t="s">
        <v>559</v>
      </c>
      <c r="D231" s="28" t="s">
        <v>97</v>
      </c>
      <c r="E231" s="28" t="s">
        <v>102</v>
      </c>
      <c r="F231" s="28" t="s">
        <v>103</v>
      </c>
      <c r="G231" s="28" t="s">
        <v>100</v>
      </c>
      <c r="H231" s="29" t="s">
        <v>101</v>
      </c>
      <c r="I231" s="35" t="n">
        <f aca="false">HYPERLINK("http://www.ncbi.nlm.nih.gov/gene/18798",18798)</f>
        <v>18798</v>
      </c>
    </row>
    <row r="232" customFormat="false" ht="13.5" hidden="false" customHeight="false" outlineLevel="0" collapsed="false">
      <c r="A232" s="26" t="s">
        <v>513</v>
      </c>
      <c r="B232" s="26" t="s">
        <v>558</v>
      </c>
      <c r="C232" s="27" t="s">
        <v>562</v>
      </c>
      <c r="D232" s="28" t="s">
        <v>97</v>
      </c>
      <c r="E232" s="28" t="s">
        <v>102</v>
      </c>
      <c r="F232" s="28" t="s">
        <v>103</v>
      </c>
      <c r="G232" s="28" t="s">
        <v>100</v>
      </c>
      <c r="H232" s="29" t="s">
        <v>101</v>
      </c>
      <c r="I232" s="35" t="n">
        <f aca="false">HYPERLINK("http://www.ncbi.nlm.nih.gov/gene/18798",18798)</f>
        <v>18798</v>
      </c>
    </row>
    <row r="233" customFormat="false" ht="13.5" hidden="false" customHeight="false" outlineLevel="0" collapsed="false">
      <c r="A233" s="30" t="s">
        <v>513</v>
      </c>
      <c r="B233" s="30" t="s">
        <v>558</v>
      </c>
      <c r="C233" s="31" t="s">
        <v>560</v>
      </c>
      <c r="D233" s="32" t="s">
        <v>97</v>
      </c>
      <c r="E233" s="32" t="s">
        <v>102</v>
      </c>
      <c r="F233" s="32" t="s">
        <v>103</v>
      </c>
      <c r="G233" s="32" t="s">
        <v>100</v>
      </c>
      <c r="H233" s="33" t="s">
        <v>101</v>
      </c>
      <c r="I233" s="45" t="n">
        <f aca="false">HYPERLINK("http://www.ncbi.nlm.nih.gov/gene/18798",18798)</f>
        <v>18798</v>
      </c>
    </row>
    <row r="234" customFormat="false" ht="13.5" hidden="false" customHeight="false" outlineLevel="0" collapsed="false">
      <c r="A234" s="8" t="s">
        <v>513</v>
      </c>
      <c r="B234" s="8" t="s">
        <v>558</v>
      </c>
      <c r="C234" s="9" t="s">
        <v>560</v>
      </c>
      <c r="D234" s="10" t="s">
        <v>405</v>
      </c>
      <c r="E234" s="10" t="s">
        <v>406</v>
      </c>
      <c r="F234" s="10" t="s">
        <v>407</v>
      </c>
      <c r="G234" s="10" t="s">
        <v>408</v>
      </c>
      <c r="H234" s="11" t="s">
        <v>409</v>
      </c>
      <c r="I234" s="11" t="n">
        <f aca="false">HYPERLINK("http://www.ncbi.nlm.nih.gov/gene/19353",19353)</f>
        <v>19353</v>
      </c>
    </row>
    <row r="235" customFormat="false" ht="13.5" hidden="false" customHeight="false" outlineLevel="0" collapsed="false">
      <c r="A235" s="26" t="s">
        <v>513</v>
      </c>
      <c r="B235" s="26" t="s">
        <v>558</v>
      </c>
      <c r="C235" s="27" t="s">
        <v>560</v>
      </c>
      <c r="D235" s="28" t="s">
        <v>411</v>
      </c>
      <c r="E235" s="28" t="s">
        <v>412</v>
      </c>
      <c r="F235" s="28" t="s">
        <v>413</v>
      </c>
      <c r="G235" s="28" t="s">
        <v>414</v>
      </c>
      <c r="H235" s="29" t="s">
        <v>415</v>
      </c>
      <c r="I235" s="35" t="n">
        <f aca="false">HYPERLINK("http://www.ncbi.nlm.nih.gov/gene/215449",215449)</f>
        <v>215449</v>
      </c>
    </row>
    <row r="236" customFormat="false" ht="13.5" hidden="false" customHeight="false" outlineLevel="0" collapsed="false">
      <c r="A236" s="8" t="s">
        <v>513</v>
      </c>
      <c r="B236" s="8" t="s">
        <v>563</v>
      </c>
      <c r="C236" s="9" t="s">
        <v>564</v>
      </c>
      <c r="D236" s="10" t="s">
        <v>97</v>
      </c>
      <c r="E236" s="10" t="s">
        <v>102</v>
      </c>
      <c r="F236" s="10" t="s">
        <v>99</v>
      </c>
      <c r="G236" s="10" t="s">
        <v>100</v>
      </c>
      <c r="H236" s="11" t="s">
        <v>101</v>
      </c>
      <c r="I236" s="11" t="n">
        <f aca="false">HYPERLINK("http://www.ncbi.nlm.nih.gov/gene/18798",18798)</f>
        <v>18798</v>
      </c>
    </row>
    <row r="237" customFormat="false" ht="13.5" hidden="false" customHeight="false" outlineLevel="0" collapsed="false">
      <c r="A237" s="30" t="s">
        <v>513</v>
      </c>
      <c r="B237" s="30" t="s">
        <v>563</v>
      </c>
      <c r="C237" s="31" t="s">
        <v>564</v>
      </c>
      <c r="D237" s="32" t="s">
        <v>97</v>
      </c>
      <c r="E237" s="32" t="s">
        <v>102</v>
      </c>
      <c r="F237" s="32" t="s">
        <v>103</v>
      </c>
      <c r="G237" s="32" t="s">
        <v>100</v>
      </c>
      <c r="H237" s="33" t="s">
        <v>101</v>
      </c>
      <c r="I237" s="45" t="n">
        <f aca="false">HYPERLINK("http://www.ncbi.nlm.nih.gov/gene/18798",18798)</f>
        <v>18798</v>
      </c>
    </row>
    <row r="238" customFormat="false" ht="13.5" hidden="false" customHeight="false" outlineLevel="0" collapsed="false">
      <c r="A238" s="18" t="s">
        <v>513</v>
      </c>
      <c r="B238" s="18" t="s">
        <v>565</v>
      </c>
      <c r="C238" s="19" t="s">
        <v>566</v>
      </c>
      <c r="D238" s="20" t="s">
        <v>367</v>
      </c>
      <c r="E238" s="20" t="s">
        <v>368</v>
      </c>
      <c r="F238" s="20" t="s">
        <v>369</v>
      </c>
      <c r="G238" s="20" t="s">
        <v>370</v>
      </c>
      <c r="H238" s="21" t="s">
        <v>371</v>
      </c>
      <c r="I238" s="46" t="n">
        <f aca="false">HYPERLINK("http://www.ncbi.nlm.nih.gov/gene/14388",14388)</f>
        <v>14388</v>
      </c>
    </row>
    <row r="239" customFormat="false" ht="13.5" hidden="false" customHeight="false" outlineLevel="0" collapsed="false">
      <c r="A239" s="22" t="s">
        <v>513</v>
      </c>
      <c r="B239" s="22" t="s">
        <v>565</v>
      </c>
      <c r="C239" s="23" t="s">
        <v>567</v>
      </c>
      <c r="D239" s="24" t="s">
        <v>97</v>
      </c>
      <c r="E239" s="24" t="s">
        <v>98</v>
      </c>
      <c r="F239" s="24" t="s">
        <v>99</v>
      </c>
      <c r="G239" s="24" t="s">
        <v>100</v>
      </c>
      <c r="H239" s="25" t="s">
        <v>101</v>
      </c>
      <c r="I239" s="34" t="n">
        <f aca="false">HYPERLINK("http://www.ncbi.nlm.nih.gov/gene/18798",18798)</f>
        <v>18798</v>
      </c>
    </row>
    <row r="240" customFormat="false" ht="13.5" hidden="false" customHeight="false" outlineLevel="0" collapsed="false">
      <c r="A240" s="26" t="s">
        <v>513</v>
      </c>
      <c r="B240" s="26" t="s">
        <v>565</v>
      </c>
      <c r="C240" s="27" t="s">
        <v>568</v>
      </c>
      <c r="D240" s="28" t="s">
        <v>97</v>
      </c>
      <c r="E240" s="28" t="s">
        <v>98</v>
      </c>
      <c r="F240" s="28" t="s">
        <v>99</v>
      </c>
      <c r="G240" s="28" t="s">
        <v>100</v>
      </c>
      <c r="H240" s="29" t="s">
        <v>101</v>
      </c>
      <c r="I240" s="35" t="n">
        <f aca="false">HYPERLINK("http://www.ncbi.nlm.nih.gov/gene/18798",18798)</f>
        <v>18798</v>
      </c>
    </row>
    <row r="241" customFormat="false" ht="13.5" hidden="false" customHeight="false" outlineLevel="0" collapsed="false">
      <c r="A241" s="26" t="s">
        <v>513</v>
      </c>
      <c r="B241" s="26" t="s">
        <v>565</v>
      </c>
      <c r="C241" s="27" t="s">
        <v>569</v>
      </c>
      <c r="D241" s="28" t="s">
        <v>97</v>
      </c>
      <c r="E241" s="28" t="s">
        <v>98</v>
      </c>
      <c r="F241" s="28" t="s">
        <v>99</v>
      </c>
      <c r="G241" s="28" t="s">
        <v>100</v>
      </c>
      <c r="H241" s="29" t="s">
        <v>101</v>
      </c>
      <c r="I241" s="35" t="n">
        <f aca="false">HYPERLINK("http://www.ncbi.nlm.nih.gov/gene/18798",18798)</f>
        <v>18798</v>
      </c>
    </row>
    <row r="242" customFormat="false" ht="13.5" hidden="false" customHeight="false" outlineLevel="0" collapsed="false">
      <c r="A242" s="26" t="s">
        <v>513</v>
      </c>
      <c r="B242" s="26" t="s">
        <v>565</v>
      </c>
      <c r="C242" s="27" t="s">
        <v>570</v>
      </c>
      <c r="D242" s="28" t="s">
        <v>97</v>
      </c>
      <c r="E242" s="28" t="s">
        <v>98</v>
      </c>
      <c r="F242" s="28" t="s">
        <v>99</v>
      </c>
      <c r="G242" s="28" t="s">
        <v>100</v>
      </c>
      <c r="H242" s="29" t="s">
        <v>101</v>
      </c>
      <c r="I242" s="35" t="n">
        <f aca="false">HYPERLINK("http://www.ncbi.nlm.nih.gov/gene/18798",18798)</f>
        <v>18798</v>
      </c>
    </row>
    <row r="243" customFormat="false" ht="13.5" hidden="false" customHeight="false" outlineLevel="0" collapsed="false">
      <c r="A243" s="26" t="s">
        <v>513</v>
      </c>
      <c r="B243" s="26" t="s">
        <v>565</v>
      </c>
      <c r="C243" s="27" t="s">
        <v>571</v>
      </c>
      <c r="D243" s="28" t="s">
        <v>97</v>
      </c>
      <c r="E243" s="28" t="s">
        <v>98</v>
      </c>
      <c r="F243" s="28" t="s">
        <v>99</v>
      </c>
      <c r="G243" s="28" t="s">
        <v>100</v>
      </c>
      <c r="H243" s="29" t="s">
        <v>101</v>
      </c>
      <c r="I243" s="35" t="n">
        <f aca="false">HYPERLINK("http://www.ncbi.nlm.nih.gov/gene/18798",18798)</f>
        <v>18798</v>
      </c>
    </row>
    <row r="244" customFormat="false" ht="13.5" hidden="false" customHeight="false" outlineLevel="0" collapsed="false">
      <c r="A244" s="26" t="s">
        <v>513</v>
      </c>
      <c r="B244" s="26" t="s">
        <v>565</v>
      </c>
      <c r="C244" s="27" t="s">
        <v>572</v>
      </c>
      <c r="D244" s="28" t="s">
        <v>97</v>
      </c>
      <c r="E244" s="28" t="s">
        <v>98</v>
      </c>
      <c r="F244" s="28" t="s">
        <v>99</v>
      </c>
      <c r="G244" s="28" t="s">
        <v>100</v>
      </c>
      <c r="H244" s="29" t="s">
        <v>101</v>
      </c>
      <c r="I244" s="35" t="n">
        <f aca="false">HYPERLINK("http://www.ncbi.nlm.nih.gov/gene/18798",18798)</f>
        <v>18798</v>
      </c>
    </row>
    <row r="245" customFormat="false" ht="13.5" hidden="false" customHeight="false" outlineLevel="0" collapsed="false">
      <c r="A245" s="26" t="s">
        <v>513</v>
      </c>
      <c r="B245" s="26" t="s">
        <v>565</v>
      </c>
      <c r="C245" s="27" t="s">
        <v>573</v>
      </c>
      <c r="D245" s="28" t="s">
        <v>97</v>
      </c>
      <c r="E245" s="28" t="s">
        <v>98</v>
      </c>
      <c r="F245" s="28" t="s">
        <v>99</v>
      </c>
      <c r="G245" s="28" t="s">
        <v>100</v>
      </c>
      <c r="H245" s="29" t="s">
        <v>101</v>
      </c>
      <c r="I245" s="35" t="n">
        <f aca="false">HYPERLINK("http://www.ncbi.nlm.nih.gov/gene/18798",18798)</f>
        <v>18798</v>
      </c>
    </row>
    <row r="246" customFormat="false" ht="13.5" hidden="false" customHeight="false" outlineLevel="0" collapsed="false">
      <c r="A246" s="36" t="s">
        <v>513</v>
      </c>
      <c r="B246" s="36" t="s">
        <v>565</v>
      </c>
      <c r="C246" s="37" t="s">
        <v>567</v>
      </c>
      <c r="D246" s="38" t="s">
        <v>97</v>
      </c>
      <c r="E246" s="38" t="s">
        <v>102</v>
      </c>
      <c r="F246" s="38" t="s">
        <v>103</v>
      </c>
      <c r="G246" s="38" t="s">
        <v>100</v>
      </c>
      <c r="H246" s="39" t="s">
        <v>101</v>
      </c>
      <c r="I246" s="47" t="n">
        <f aca="false">HYPERLINK("http://www.ncbi.nlm.nih.gov/gene/18798",18798)</f>
        <v>18798</v>
      </c>
    </row>
    <row r="247" customFormat="false" ht="13.5" hidden="false" customHeight="false" outlineLevel="0" collapsed="false">
      <c r="A247" s="18" t="s">
        <v>513</v>
      </c>
      <c r="B247" s="18" t="s">
        <v>565</v>
      </c>
      <c r="C247" s="19" t="s">
        <v>568</v>
      </c>
      <c r="D247" s="20" t="s">
        <v>97</v>
      </c>
      <c r="E247" s="20" t="s">
        <v>102</v>
      </c>
      <c r="F247" s="20" t="s">
        <v>103</v>
      </c>
      <c r="G247" s="20" t="s">
        <v>100</v>
      </c>
      <c r="H247" s="21" t="s">
        <v>101</v>
      </c>
      <c r="I247" s="46" t="n">
        <f aca="false">HYPERLINK("http://www.ncbi.nlm.nih.gov/gene/18798",18798)</f>
        <v>18798</v>
      </c>
    </row>
    <row r="248" customFormat="false" ht="13.5" hidden="false" customHeight="false" outlineLevel="0" collapsed="false">
      <c r="A248" s="18" t="s">
        <v>513</v>
      </c>
      <c r="B248" s="18" t="s">
        <v>565</v>
      </c>
      <c r="C248" s="19" t="s">
        <v>569</v>
      </c>
      <c r="D248" s="20" t="s">
        <v>97</v>
      </c>
      <c r="E248" s="20" t="s">
        <v>102</v>
      </c>
      <c r="F248" s="20" t="s">
        <v>103</v>
      </c>
      <c r="G248" s="20" t="s">
        <v>100</v>
      </c>
      <c r="H248" s="21" t="s">
        <v>101</v>
      </c>
      <c r="I248" s="46" t="n">
        <f aca="false">HYPERLINK("http://www.ncbi.nlm.nih.gov/gene/18798",18798)</f>
        <v>18798</v>
      </c>
    </row>
    <row r="249" customFormat="false" ht="13.5" hidden="false" customHeight="false" outlineLevel="0" collapsed="false">
      <c r="A249" s="18" t="s">
        <v>513</v>
      </c>
      <c r="B249" s="18" t="s">
        <v>565</v>
      </c>
      <c r="C249" s="19" t="s">
        <v>570</v>
      </c>
      <c r="D249" s="20" t="s">
        <v>97</v>
      </c>
      <c r="E249" s="20" t="s">
        <v>102</v>
      </c>
      <c r="F249" s="20" t="s">
        <v>103</v>
      </c>
      <c r="G249" s="20" t="s">
        <v>100</v>
      </c>
      <c r="H249" s="21" t="s">
        <v>101</v>
      </c>
      <c r="I249" s="46" t="n">
        <f aca="false">HYPERLINK("http://www.ncbi.nlm.nih.gov/gene/18798",18798)</f>
        <v>18798</v>
      </c>
    </row>
    <row r="250" customFormat="false" ht="13.5" hidden="false" customHeight="false" outlineLevel="0" collapsed="false">
      <c r="A250" s="18" t="s">
        <v>513</v>
      </c>
      <c r="B250" s="18" t="s">
        <v>565</v>
      </c>
      <c r="C250" s="19" t="s">
        <v>571</v>
      </c>
      <c r="D250" s="20" t="s">
        <v>97</v>
      </c>
      <c r="E250" s="20" t="s">
        <v>102</v>
      </c>
      <c r="F250" s="20" t="s">
        <v>103</v>
      </c>
      <c r="G250" s="20" t="s">
        <v>100</v>
      </c>
      <c r="H250" s="21" t="s">
        <v>101</v>
      </c>
      <c r="I250" s="46" t="n">
        <f aca="false">HYPERLINK("http://www.ncbi.nlm.nih.gov/gene/18798",18798)</f>
        <v>18798</v>
      </c>
    </row>
    <row r="251" customFormat="false" ht="13.5" hidden="false" customHeight="false" outlineLevel="0" collapsed="false">
      <c r="A251" s="18" t="s">
        <v>513</v>
      </c>
      <c r="B251" s="18" t="s">
        <v>565</v>
      </c>
      <c r="C251" s="19" t="s">
        <v>572</v>
      </c>
      <c r="D251" s="20" t="s">
        <v>97</v>
      </c>
      <c r="E251" s="20" t="s">
        <v>102</v>
      </c>
      <c r="F251" s="20" t="s">
        <v>103</v>
      </c>
      <c r="G251" s="20" t="s">
        <v>100</v>
      </c>
      <c r="H251" s="21" t="s">
        <v>101</v>
      </c>
      <c r="I251" s="46" t="n">
        <f aca="false">HYPERLINK("http://www.ncbi.nlm.nih.gov/gene/18798",18798)</f>
        <v>18798</v>
      </c>
    </row>
    <row r="252" customFormat="false" ht="13.5" hidden="false" customHeight="false" outlineLevel="0" collapsed="false">
      <c r="A252" s="40" t="s">
        <v>513</v>
      </c>
      <c r="B252" s="40" t="s">
        <v>565</v>
      </c>
      <c r="C252" s="41" t="s">
        <v>573</v>
      </c>
      <c r="D252" s="42" t="s">
        <v>97</v>
      </c>
      <c r="E252" s="42" t="s">
        <v>102</v>
      </c>
      <c r="F252" s="42" t="s">
        <v>103</v>
      </c>
      <c r="G252" s="42" t="s">
        <v>100</v>
      </c>
      <c r="H252" s="43" t="s">
        <v>101</v>
      </c>
      <c r="I252" s="49" t="n">
        <f aca="false">HYPERLINK("http://www.ncbi.nlm.nih.gov/gene/18798",18798)</f>
        <v>18798</v>
      </c>
    </row>
    <row r="253" customFormat="false" ht="13.5" hidden="false" customHeight="false" outlineLevel="0" collapsed="false">
      <c r="A253" s="26" t="s">
        <v>513</v>
      </c>
      <c r="B253" s="26" t="s">
        <v>565</v>
      </c>
      <c r="C253" s="27" t="s">
        <v>574</v>
      </c>
      <c r="D253" s="28" t="s">
        <v>245</v>
      </c>
      <c r="E253" s="28" t="s">
        <v>246</v>
      </c>
      <c r="F253" s="28" t="s">
        <v>247</v>
      </c>
      <c r="G253" s="28" t="s">
        <v>248</v>
      </c>
      <c r="H253" s="76" t="s">
        <v>53</v>
      </c>
      <c r="I253" s="29" t="n">
        <v>19054</v>
      </c>
    </row>
    <row r="254" customFormat="false" ht="13.5" hidden="false" customHeight="false" outlineLevel="0" collapsed="false">
      <c r="A254" s="8" t="s">
        <v>513</v>
      </c>
      <c r="B254" s="8" t="s">
        <v>565</v>
      </c>
      <c r="C254" s="9" t="s">
        <v>566</v>
      </c>
      <c r="D254" s="10" t="s">
        <v>405</v>
      </c>
      <c r="E254" s="10" t="s">
        <v>406</v>
      </c>
      <c r="F254" s="10" t="s">
        <v>407</v>
      </c>
      <c r="G254" s="10" t="s">
        <v>408</v>
      </c>
      <c r="H254" s="11" t="s">
        <v>409</v>
      </c>
      <c r="I254" s="11" t="n">
        <f aca="false">HYPERLINK("http://www.ncbi.nlm.nih.gov/gene/19353",19353)</f>
        <v>19353</v>
      </c>
    </row>
    <row r="255" customFormat="false" ht="13.5" hidden="false" customHeight="false" outlineLevel="0" collapsed="false">
      <c r="A255" s="26" t="s">
        <v>513</v>
      </c>
      <c r="B255" s="26" t="s">
        <v>565</v>
      </c>
      <c r="C255" s="27" t="s">
        <v>567</v>
      </c>
      <c r="D255" s="28" t="s">
        <v>411</v>
      </c>
      <c r="E255" s="28" t="s">
        <v>412</v>
      </c>
      <c r="F255" s="28" t="s">
        <v>413</v>
      </c>
      <c r="G255" s="28" t="s">
        <v>414</v>
      </c>
      <c r="H255" s="29" t="s">
        <v>415</v>
      </c>
      <c r="I255" s="35" t="n">
        <f aca="false">HYPERLINK("http://www.ncbi.nlm.nih.gov/gene/215449",215449)</f>
        <v>215449</v>
      </c>
    </row>
    <row r="256" customFormat="false" ht="13.5" hidden="false" customHeight="false" outlineLevel="0" collapsed="false">
      <c r="A256" s="26" t="s">
        <v>513</v>
      </c>
      <c r="B256" s="26" t="s">
        <v>565</v>
      </c>
      <c r="C256" s="27" t="s">
        <v>566</v>
      </c>
      <c r="D256" s="28" t="s">
        <v>411</v>
      </c>
      <c r="E256" s="28" t="s">
        <v>412</v>
      </c>
      <c r="F256" s="28" t="s">
        <v>413</v>
      </c>
      <c r="G256" s="28" t="s">
        <v>414</v>
      </c>
      <c r="H256" s="29" t="s">
        <v>415</v>
      </c>
      <c r="I256" s="35" t="n">
        <f aca="false">HYPERLINK("http://www.ncbi.nlm.nih.gov/gene/215449",215449)</f>
        <v>215449</v>
      </c>
    </row>
    <row r="257" customFormat="false" ht="13.5" hidden="false" customHeight="false" outlineLevel="0" collapsed="false">
      <c r="A257" s="8" t="s">
        <v>513</v>
      </c>
      <c r="B257" s="8" t="s">
        <v>575</v>
      </c>
      <c r="C257" s="9" t="s">
        <v>576</v>
      </c>
      <c r="D257" s="10" t="s">
        <v>378</v>
      </c>
      <c r="E257" s="10" t="s">
        <v>379</v>
      </c>
      <c r="F257" s="10" t="s">
        <v>380</v>
      </c>
      <c r="G257" s="10" t="s">
        <v>381</v>
      </c>
      <c r="H257" s="11" t="s">
        <v>382</v>
      </c>
      <c r="I257" s="11" t="n">
        <f aca="false">HYPERLINK("http://www.ncbi.nlm.nih.gov/gene/16451",16451)</f>
        <v>16451</v>
      </c>
    </row>
    <row r="258" customFormat="false" ht="13.5" hidden="false" customHeight="false" outlineLevel="0" collapsed="false">
      <c r="A258" s="14" t="s">
        <v>513</v>
      </c>
      <c r="B258" s="14" t="s">
        <v>575</v>
      </c>
      <c r="C258" s="15" t="s">
        <v>577</v>
      </c>
      <c r="D258" s="16" t="s">
        <v>389</v>
      </c>
      <c r="E258" s="16" t="s">
        <v>390</v>
      </c>
      <c r="F258" s="16" t="s">
        <v>391</v>
      </c>
      <c r="G258" s="16" t="s">
        <v>392</v>
      </c>
      <c r="H258" s="17" t="s">
        <v>393</v>
      </c>
      <c r="I258" s="17" t="n">
        <f aca="false">HYPERLINK("http://www.ncbi.nlm.nih.gov/gene/70584",70584)</f>
        <v>70584</v>
      </c>
    </row>
    <row r="259" customFormat="false" ht="13.5" hidden="false" customHeight="false" outlineLevel="0" collapsed="false">
      <c r="A259" s="36" t="s">
        <v>513</v>
      </c>
      <c r="B259" s="36" t="s">
        <v>575</v>
      </c>
      <c r="C259" s="37" t="s">
        <v>577</v>
      </c>
      <c r="D259" s="38" t="s">
        <v>405</v>
      </c>
      <c r="E259" s="38" t="s">
        <v>406</v>
      </c>
      <c r="F259" s="38" t="s">
        <v>407</v>
      </c>
      <c r="G259" s="38" t="s">
        <v>408</v>
      </c>
      <c r="H259" s="39" t="s">
        <v>409</v>
      </c>
      <c r="I259" s="39" t="n">
        <f aca="false">HYPERLINK("http://www.ncbi.nlm.nih.gov/gene/19353",19353)</f>
        <v>19353</v>
      </c>
    </row>
    <row r="260" customFormat="false" ht="13.5" hidden="false" customHeight="false" outlineLevel="0" collapsed="false">
      <c r="A260" s="40" t="s">
        <v>513</v>
      </c>
      <c r="B260" s="40" t="s">
        <v>575</v>
      </c>
      <c r="C260" s="41" t="s">
        <v>576</v>
      </c>
      <c r="D260" s="42" t="s">
        <v>405</v>
      </c>
      <c r="E260" s="42" t="s">
        <v>406</v>
      </c>
      <c r="F260" s="42" t="s">
        <v>407</v>
      </c>
      <c r="G260" s="42" t="s">
        <v>408</v>
      </c>
      <c r="H260" s="43" t="s">
        <v>409</v>
      </c>
      <c r="I260" s="43" t="n">
        <f aca="false">HYPERLINK("http://www.ncbi.nlm.nih.gov/gene/19353",19353)</f>
        <v>19353</v>
      </c>
    </row>
    <row r="261" customFormat="false" ht="13.5" hidden="false" customHeight="false" outlineLevel="0" collapsed="false">
      <c r="A261" s="14" t="s">
        <v>513</v>
      </c>
      <c r="B261" s="14" t="s">
        <v>575</v>
      </c>
      <c r="C261" s="15" t="s">
        <v>577</v>
      </c>
      <c r="D261" s="16" t="s">
        <v>578</v>
      </c>
      <c r="E261" s="16" t="s">
        <v>579</v>
      </c>
      <c r="F261" s="16" t="s">
        <v>580</v>
      </c>
      <c r="G261" s="16" t="s">
        <v>581</v>
      </c>
      <c r="H261" s="17" t="s">
        <v>582</v>
      </c>
      <c r="I261" s="75" t="n">
        <f aca="false">HYPERLINK("http://www.ncbi.nlm.nih.gov/gene/50780",50780)</f>
        <v>50780</v>
      </c>
    </row>
    <row r="262" customFormat="false" ht="13.5" hidden="false" customHeight="false" outlineLevel="0" collapsed="false">
      <c r="A262" s="8" t="s">
        <v>513</v>
      </c>
      <c r="B262" s="8" t="s">
        <v>575</v>
      </c>
      <c r="C262" s="9" t="s">
        <v>577</v>
      </c>
      <c r="D262" s="10" t="s">
        <v>583</v>
      </c>
      <c r="E262" s="10" t="s">
        <v>584</v>
      </c>
      <c r="F262" s="10" t="s">
        <v>585</v>
      </c>
      <c r="G262" s="10" t="s">
        <v>586</v>
      </c>
      <c r="H262" s="11" t="s">
        <v>587</v>
      </c>
      <c r="I262" s="50" t="n">
        <f aca="false">HYPERLINK("http://www.ncbi.nlm.nih.gov/gene/20352",20352)</f>
        <v>20352</v>
      </c>
    </row>
    <row r="263" customFormat="false" ht="13.5" hidden="false" customHeight="false" outlineLevel="0" collapsed="false">
      <c r="A263" s="30" t="s">
        <v>513</v>
      </c>
      <c r="B263" s="30" t="s">
        <v>575</v>
      </c>
      <c r="C263" s="31" t="s">
        <v>577</v>
      </c>
      <c r="D263" s="32" t="s">
        <v>588</v>
      </c>
      <c r="E263" s="32" t="s">
        <v>589</v>
      </c>
      <c r="F263" s="32" t="s">
        <v>590</v>
      </c>
      <c r="G263" s="32" t="s">
        <v>591</v>
      </c>
      <c r="H263" s="33" t="s">
        <v>592</v>
      </c>
      <c r="I263" s="33" t="n">
        <f aca="false">HYPERLINK("http://www.ncbi.nlm.nih.gov/gene/20354",20354)</f>
        <v>20354</v>
      </c>
    </row>
    <row r="264" customFormat="false" ht="13.5" hidden="false" customHeight="false" outlineLevel="0" collapsed="false">
      <c r="A264" s="8" t="s">
        <v>513</v>
      </c>
      <c r="B264" s="8" t="s">
        <v>575</v>
      </c>
      <c r="C264" s="9" t="s">
        <v>577</v>
      </c>
      <c r="D264" s="10" t="s">
        <v>593</v>
      </c>
      <c r="E264" s="10" t="s">
        <v>594</v>
      </c>
      <c r="F264" s="10" t="s">
        <v>595</v>
      </c>
      <c r="G264" s="10" t="s">
        <v>596</v>
      </c>
      <c r="H264" s="11" t="s">
        <v>597</v>
      </c>
      <c r="I264" s="50" t="n">
        <f aca="false">HYPERLINK("http://www.ncbi.nlm.nih.gov/gene/20356",20356)</f>
        <v>20356</v>
      </c>
    </row>
    <row r="266" customFormat="false" ht="27.95" hidden="false" customHeight="true" outlineLevel="0" collapsed="false">
      <c r="A266" s="3" t="s">
        <v>0</v>
      </c>
      <c r="B266" s="3" t="s">
        <v>0</v>
      </c>
      <c r="C266" s="3" t="s">
        <v>0</v>
      </c>
      <c r="D266" s="3" t="s">
        <v>1</v>
      </c>
      <c r="E266" s="4" t="s">
        <v>2</v>
      </c>
      <c r="F266" s="5" t="s">
        <v>3</v>
      </c>
      <c r="G266" s="3" t="s">
        <v>4</v>
      </c>
      <c r="H266" s="6" t="s">
        <v>5</v>
      </c>
      <c r="I266" s="3" t="s">
        <v>6</v>
      </c>
    </row>
    <row r="267" customFormat="false" ht="13.5" hidden="false" customHeight="false" outlineLevel="0" collapsed="false">
      <c r="A267" s="36" t="s">
        <v>598</v>
      </c>
      <c r="B267" s="36" t="s">
        <v>599</v>
      </c>
      <c r="C267" s="37" t="s">
        <v>600</v>
      </c>
      <c r="D267" s="38" t="s">
        <v>348</v>
      </c>
      <c r="E267" s="38" t="s">
        <v>349</v>
      </c>
      <c r="F267" s="38" t="s">
        <v>350</v>
      </c>
      <c r="G267" s="38" t="s">
        <v>351</v>
      </c>
      <c r="H267" s="39" t="s">
        <v>352</v>
      </c>
      <c r="I267" s="39" t="n">
        <f aca="false">HYPERLINK("http://www.ncbi.nlm.nih.gov/gene/11789",11789)</f>
        <v>11789</v>
      </c>
    </row>
    <row r="268" customFormat="false" ht="13.5" hidden="false" customHeight="false" outlineLevel="0" collapsed="false">
      <c r="A268" s="18" t="s">
        <v>598</v>
      </c>
      <c r="B268" s="18" t="s">
        <v>599</v>
      </c>
      <c r="C268" s="19" t="s">
        <v>601</v>
      </c>
      <c r="D268" s="20" t="s">
        <v>348</v>
      </c>
      <c r="E268" s="20" t="s">
        <v>349</v>
      </c>
      <c r="F268" s="20" t="s">
        <v>350</v>
      </c>
      <c r="G268" s="20" t="s">
        <v>351</v>
      </c>
      <c r="H268" s="21" t="s">
        <v>352</v>
      </c>
      <c r="I268" s="21" t="n">
        <f aca="false">HYPERLINK("http://www.ncbi.nlm.nih.gov/gene/11789",11789)</f>
        <v>11789</v>
      </c>
    </row>
    <row r="269" customFormat="false" ht="13.5" hidden="false" customHeight="false" outlineLevel="0" collapsed="false">
      <c r="A269" s="18" t="s">
        <v>598</v>
      </c>
      <c r="B269" s="18" t="s">
        <v>599</v>
      </c>
      <c r="C269" s="19" t="s">
        <v>602</v>
      </c>
      <c r="D269" s="20" t="s">
        <v>348</v>
      </c>
      <c r="E269" s="20" t="s">
        <v>349</v>
      </c>
      <c r="F269" s="20" t="s">
        <v>350</v>
      </c>
      <c r="G269" s="20" t="s">
        <v>351</v>
      </c>
      <c r="H269" s="21" t="s">
        <v>352</v>
      </c>
      <c r="I269" s="21" t="n">
        <f aca="false">HYPERLINK("http://www.ncbi.nlm.nih.gov/gene/11789",11789)</f>
        <v>11789</v>
      </c>
    </row>
    <row r="270" customFormat="false" ht="13.5" hidden="false" customHeight="false" outlineLevel="0" collapsed="false">
      <c r="A270" s="40" t="s">
        <v>598</v>
      </c>
      <c r="B270" s="40" t="s">
        <v>599</v>
      </c>
      <c r="C270" s="41" t="s">
        <v>603</v>
      </c>
      <c r="D270" s="42" t="s">
        <v>348</v>
      </c>
      <c r="E270" s="42" t="s">
        <v>349</v>
      </c>
      <c r="F270" s="42" t="s">
        <v>350</v>
      </c>
      <c r="G270" s="42" t="s">
        <v>351</v>
      </c>
      <c r="H270" s="43" t="s">
        <v>352</v>
      </c>
      <c r="I270" s="43" t="n">
        <f aca="false">HYPERLINK("http://www.ncbi.nlm.nih.gov/gene/11789",11789)</f>
        <v>11789</v>
      </c>
    </row>
    <row r="271" customFormat="false" ht="13.5" hidden="false" customHeight="false" outlineLevel="0" collapsed="false">
      <c r="A271" s="22" t="s">
        <v>598</v>
      </c>
      <c r="B271" s="22" t="s">
        <v>599</v>
      </c>
      <c r="C271" s="23" t="s">
        <v>600</v>
      </c>
      <c r="D271" s="24" t="s">
        <v>354</v>
      </c>
      <c r="E271" s="24" t="s">
        <v>355</v>
      </c>
      <c r="F271" s="24" t="s">
        <v>356</v>
      </c>
      <c r="G271" s="24" t="s">
        <v>357</v>
      </c>
      <c r="H271" s="25" t="s">
        <v>358</v>
      </c>
      <c r="I271" s="25" t="n">
        <f aca="false">HYPERLINK("http://www.ncbi.nlm.nih.gov/gene/12048",12048)</f>
        <v>12048</v>
      </c>
    </row>
    <row r="272" customFormat="false" ht="13.5" hidden="false" customHeight="false" outlineLevel="0" collapsed="false">
      <c r="A272" s="26" t="s">
        <v>598</v>
      </c>
      <c r="B272" s="26" t="s">
        <v>599</v>
      </c>
      <c r="C272" s="27" t="s">
        <v>604</v>
      </c>
      <c r="D272" s="28" t="s">
        <v>354</v>
      </c>
      <c r="E272" s="28" t="s">
        <v>355</v>
      </c>
      <c r="F272" s="28" t="s">
        <v>356</v>
      </c>
      <c r="G272" s="28" t="s">
        <v>357</v>
      </c>
      <c r="H272" s="29" t="s">
        <v>358</v>
      </c>
      <c r="I272" s="29" t="n">
        <f aca="false">HYPERLINK("http://www.ncbi.nlm.nih.gov/gene/12048",12048)</f>
        <v>12048</v>
      </c>
    </row>
    <row r="273" customFormat="false" ht="13.5" hidden="false" customHeight="false" outlineLevel="0" collapsed="false">
      <c r="A273" s="26" t="s">
        <v>598</v>
      </c>
      <c r="B273" s="26" t="s">
        <v>599</v>
      </c>
      <c r="C273" s="27" t="s">
        <v>605</v>
      </c>
      <c r="D273" s="28" t="s">
        <v>354</v>
      </c>
      <c r="E273" s="28" t="s">
        <v>355</v>
      </c>
      <c r="F273" s="28" t="s">
        <v>356</v>
      </c>
      <c r="G273" s="28" t="s">
        <v>357</v>
      </c>
      <c r="H273" s="29" t="s">
        <v>358</v>
      </c>
      <c r="I273" s="29" t="n">
        <f aca="false">HYPERLINK("http://www.ncbi.nlm.nih.gov/gene/12048",12048)</f>
        <v>12048</v>
      </c>
    </row>
    <row r="274" customFormat="false" ht="13.5" hidden="false" customHeight="false" outlineLevel="0" collapsed="false">
      <c r="A274" s="26" t="s">
        <v>598</v>
      </c>
      <c r="B274" s="26" t="s">
        <v>599</v>
      </c>
      <c r="C274" s="27" t="s">
        <v>606</v>
      </c>
      <c r="D274" s="28" t="s">
        <v>354</v>
      </c>
      <c r="E274" s="28" t="s">
        <v>355</v>
      </c>
      <c r="F274" s="28" t="s">
        <v>356</v>
      </c>
      <c r="G274" s="28" t="s">
        <v>357</v>
      </c>
      <c r="H274" s="29" t="s">
        <v>358</v>
      </c>
      <c r="I274" s="29" t="n">
        <f aca="false">HYPERLINK("http://www.ncbi.nlm.nih.gov/gene/12048",12048)</f>
        <v>12048</v>
      </c>
    </row>
    <row r="275" customFormat="false" ht="13.5" hidden="false" customHeight="false" outlineLevel="0" collapsed="false">
      <c r="A275" s="30" t="s">
        <v>598</v>
      </c>
      <c r="B275" s="30" t="s">
        <v>599</v>
      </c>
      <c r="C275" s="31" t="s">
        <v>607</v>
      </c>
      <c r="D275" s="32" t="s">
        <v>354</v>
      </c>
      <c r="E275" s="32" t="s">
        <v>355</v>
      </c>
      <c r="F275" s="32" t="s">
        <v>356</v>
      </c>
      <c r="G275" s="32" t="s">
        <v>357</v>
      </c>
      <c r="H275" s="33" t="s">
        <v>358</v>
      </c>
      <c r="I275" s="33" t="n">
        <f aca="false">HYPERLINK("http://www.ncbi.nlm.nih.gov/gene/12048",12048)</f>
        <v>12048</v>
      </c>
    </row>
    <row r="276" customFormat="false" ht="13.5" hidden="false" customHeight="false" outlineLevel="0" collapsed="false">
      <c r="A276" s="36" t="s">
        <v>598</v>
      </c>
      <c r="B276" s="36" t="s">
        <v>599</v>
      </c>
      <c r="C276" s="37" t="s">
        <v>600</v>
      </c>
      <c r="D276" s="38" t="s">
        <v>608</v>
      </c>
      <c r="E276" s="38" t="s">
        <v>609</v>
      </c>
      <c r="F276" s="38" t="s">
        <v>610</v>
      </c>
      <c r="G276" s="38" t="s">
        <v>611</v>
      </c>
      <c r="H276" s="39" t="s">
        <v>612</v>
      </c>
      <c r="I276" s="39" t="n">
        <f aca="false">HYPERLINK("http://www.ncbi.nlm.nih.gov/gene/13144",13144)</f>
        <v>13144</v>
      </c>
    </row>
    <row r="277" customFormat="false" ht="13.5" hidden="false" customHeight="false" outlineLevel="0" collapsed="false">
      <c r="A277" s="40" t="s">
        <v>598</v>
      </c>
      <c r="B277" s="40" t="s">
        <v>599</v>
      </c>
      <c r="C277" s="41" t="s">
        <v>613</v>
      </c>
      <c r="D277" s="42" t="s">
        <v>608</v>
      </c>
      <c r="E277" s="42" t="s">
        <v>609</v>
      </c>
      <c r="F277" s="42" t="s">
        <v>610</v>
      </c>
      <c r="G277" s="42" t="s">
        <v>611</v>
      </c>
      <c r="H277" s="43" t="s">
        <v>612</v>
      </c>
      <c r="I277" s="43" t="n">
        <f aca="false">HYPERLINK("http://www.ncbi.nlm.nih.gov/gene/13144",13144)</f>
        <v>13144</v>
      </c>
    </row>
    <row r="278" customFormat="false" ht="13.5" hidden="false" customHeight="false" outlineLevel="0" collapsed="false">
      <c r="A278" s="26" t="s">
        <v>598</v>
      </c>
      <c r="B278" s="26" t="s">
        <v>599</v>
      </c>
      <c r="C278" s="27" t="s">
        <v>600</v>
      </c>
      <c r="D278" s="28" t="s">
        <v>608</v>
      </c>
      <c r="E278" s="28" t="s">
        <v>609</v>
      </c>
      <c r="F278" s="28" t="s">
        <v>614</v>
      </c>
      <c r="G278" s="28" t="s">
        <v>611</v>
      </c>
      <c r="H278" s="29" t="s">
        <v>612</v>
      </c>
      <c r="I278" s="35" t="n">
        <f aca="false">HYPERLINK("http://www.ncbi.nlm.nih.gov/gene/13144",13144)</f>
        <v>13144</v>
      </c>
    </row>
    <row r="279" customFormat="false" ht="13.5" hidden="false" customHeight="false" outlineLevel="0" collapsed="false">
      <c r="A279" s="30" t="s">
        <v>598</v>
      </c>
      <c r="B279" s="30" t="s">
        <v>599</v>
      </c>
      <c r="C279" s="31" t="s">
        <v>613</v>
      </c>
      <c r="D279" s="32" t="s">
        <v>608</v>
      </c>
      <c r="E279" s="28" t="s">
        <v>609</v>
      </c>
      <c r="F279" s="32" t="s">
        <v>614</v>
      </c>
      <c r="G279" s="32" t="s">
        <v>611</v>
      </c>
      <c r="H279" s="33" t="s">
        <v>612</v>
      </c>
      <c r="I279" s="45" t="n">
        <f aca="false">HYPERLINK("http://www.ncbi.nlm.nih.gov/gene/13144",13144)</f>
        <v>13144</v>
      </c>
    </row>
    <row r="280" customFormat="false" ht="13.5" hidden="false" customHeight="false" outlineLevel="0" collapsed="false">
      <c r="A280" s="8" t="s">
        <v>598</v>
      </c>
      <c r="B280" s="8" t="s">
        <v>599</v>
      </c>
      <c r="C280" s="9" t="s">
        <v>615</v>
      </c>
      <c r="D280" s="10" t="s">
        <v>367</v>
      </c>
      <c r="E280" s="10" t="s">
        <v>368</v>
      </c>
      <c r="F280" s="10" t="s">
        <v>369</v>
      </c>
      <c r="G280" s="10" t="s">
        <v>370</v>
      </c>
      <c r="H280" s="11" t="s">
        <v>371</v>
      </c>
      <c r="I280" s="50" t="n">
        <f aca="false">HYPERLINK("http://www.ncbi.nlm.nih.gov/gene/14388",14388)</f>
        <v>14388</v>
      </c>
    </row>
    <row r="281" customFormat="false" ht="13.5" hidden="false" customHeight="false" outlineLevel="0" collapsed="false">
      <c r="A281" s="22" t="s">
        <v>598</v>
      </c>
      <c r="B281" s="22" t="s">
        <v>599</v>
      </c>
      <c r="C281" s="23" t="s">
        <v>600</v>
      </c>
      <c r="D281" s="24" t="s">
        <v>373</v>
      </c>
      <c r="E281" s="24" t="s">
        <v>374</v>
      </c>
      <c r="F281" s="24" t="s">
        <v>375</v>
      </c>
      <c r="G281" s="24" t="s">
        <v>376</v>
      </c>
      <c r="H281" s="25" t="s">
        <v>377</v>
      </c>
      <c r="I281" s="34" t="n">
        <f aca="false">HYPERLINK("http://www.ncbi.nlm.nih.gov/gene/14633",14633)</f>
        <v>14633</v>
      </c>
    </row>
    <row r="282" customFormat="false" ht="13.5" hidden="false" customHeight="false" outlineLevel="0" collapsed="false">
      <c r="A282" s="30" t="s">
        <v>598</v>
      </c>
      <c r="B282" s="30" t="s">
        <v>599</v>
      </c>
      <c r="C282" s="31" t="s">
        <v>603</v>
      </c>
      <c r="D282" s="32" t="s">
        <v>373</v>
      </c>
      <c r="E282" s="32" t="s">
        <v>374</v>
      </c>
      <c r="F282" s="32" t="s">
        <v>375</v>
      </c>
      <c r="G282" s="32" t="s">
        <v>376</v>
      </c>
      <c r="H282" s="33" t="s">
        <v>377</v>
      </c>
      <c r="I282" s="45" t="n">
        <f aca="false">HYPERLINK("http://www.ncbi.nlm.nih.gov/gene/14633",14633)</f>
        <v>14633</v>
      </c>
    </row>
    <row r="283" customFormat="false" ht="13.5" hidden="false" customHeight="false" outlineLevel="0" collapsed="false">
      <c r="A283" s="36" t="s">
        <v>598</v>
      </c>
      <c r="B283" s="36" t="s">
        <v>599</v>
      </c>
      <c r="C283" s="37" t="s">
        <v>600</v>
      </c>
      <c r="D283" s="38" t="s">
        <v>378</v>
      </c>
      <c r="E283" s="38" t="s">
        <v>379</v>
      </c>
      <c r="F283" s="38" t="s">
        <v>380</v>
      </c>
      <c r="G283" s="38" t="s">
        <v>381</v>
      </c>
      <c r="H283" s="39" t="s">
        <v>382</v>
      </c>
      <c r="I283" s="39" t="n">
        <f aca="false">HYPERLINK("http://www.ncbi.nlm.nih.gov/gene/16451",16451)</f>
        <v>16451</v>
      </c>
    </row>
    <row r="284" customFormat="false" ht="13.5" hidden="false" customHeight="false" outlineLevel="0" collapsed="false">
      <c r="A284" s="40" t="s">
        <v>598</v>
      </c>
      <c r="B284" s="40" t="s">
        <v>599</v>
      </c>
      <c r="C284" s="41" t="s">
        <v>605</v>
      </c>
      <c r="D284" s="42" t="s">
        <v>378</v>
      </c>
      <c r="E284" s="42" t="s">
        <v>379</v>
      </c>
      <c r="F284" s="42" t="s">
        <v>380</v>
      </c>
      <c r="G284" s="42" t="s">
        <v>381</v>
      </c>
      <c r="H284" s="43" t="s">
        <v>382</v>
      </c>
      <c r="I284" s="43" t="n">
        <f aca="false">HYPERLINK("http://www.ncbi.nlm.nih.gov/gene/16451",16451)</f>
        <v>16451</v>
      </c>
    </row>
    <row r="285" customFormat="false" ht="13.5" hidden="false" customHeight="false" outlineLevel="0" collapsed="false">
      <c r="A285" s="26" t="s">
        <v>598</v>
      </c>
      <c r="B285" s="26" t="s">
        <v>599</v>
      </c>
      <c r="C285" s="27" t="s">
        <v>615</v>
      </c>
      <c r="D285" s="28" t="s">
        <v>389</v>
      </c>
      <c r="E285" s="28" t="s">
        <v>390</v>
      </c>
      <c r="F285" s="28" t="s">
        <v>391</v>
      </c>
      <c r="G285" s="28" t="s">
        <v>392</v>
      </c>
      <c r="H285" s="29" t="s">
        <v>393</v>
      </c>
      <c r="I285" s="29" t="n">
        <f aca="false">HYPERLINK("http://www.ncbi.nlm.nih.gov/gene/70584",70584)</f>
        <v>70584</v>
      </c>
    </row>
    <row r="286" customFormat="false" ht="13.5" hidden="false" customHeight="false" outlineLevel="0" collapsed="false">
      <c r="A286" s="36" t="s">
        <v>598</v>
      </c>
      <c r="B286" s="36" t="s">
        <v>599</v>
      </c>
      <c r="C286" s="37" t="s">
        <v>600</v>
      </c>
      <c r="D286" s="38" t="s">
        <v>400</v>
      </c>
      <c r="E286" s="38" t="s">
        <v>401</v>
      </c>
      <c r="F286" s="38" t="s">
        <v>402</v>
      </c>
      <c r="G286" s="38" t="s">
        <v>403</v>
      </c>
      <c r="H286" s="39" t="s">
        <v>404</v>
      </c>
      <c r="I286" s="47" t="n">
        <f aca="false">HYPERLINK("http://www.ncbi.nlm.nih.gov/gene/19015",19015)</f>
        <v>19015</v>
      </c>
    </row>
    <row r="287" customFormat="false" ht="13.5" hidden="false" customHeight="false" outlineLevel="0" collapsed="false">
      <c r="A287" s="40" t="s">
        <v>598</v>
      </c>
      <c r="B287" s="40" t="s">
        <v>599</v>
      </c>
      <c r="C287" s="41" t="s">
        <v>616</v>
      </c>
      <c r="D287" s="42" t="s">
        <v>400</v>
      </c>
      <c r="E287" s="42" t="s">
        <v>401</v>
      </c>
      <c r="F287" s="42" t="s">
        <v>402</v>
      </c>
      <c r="G287" s="42" t="s">
        <v>403</v>
      </c>
      <c r="H287" s="43" t="s">
        <v>404</v>
      </c>
      <c r="I287" s="49" t="n">
        <f aca="false">HYPERLINK("http://www.ncbi.nlm.nih.gov/gene/19015",19015)</f>
        <v>19015</v>
      </c>
    </row>
    <row r="288" customFormat="false" ht="13.5" hidden="false" customHeight="false" outlineLevel="0" collapsed="false">
      <c r="A288" s="26" t="s">
        <v>598</v>
      </c>
      <c r="B288" s="26" t="s">
        <v>599</v>
      </c>
      <c r="C288" s="27" t="s">
        <v>600</v>
      </c>
      <c r="D288" s="28" t="s">
        <v>405</v>
      </c>
      <c r="E288" s="28" t="s">
        <v>406</v>
      </c>
      <c r="F288" s="28" t="s">
        <v>407</v>
      </c>
      <c r="G288" s="28" t="s">
        <v>408</v>
      </c>
      <c r="H288" s="29" t="s">
        <v>409</v>
      </c>
      <c r="I288" s="29" t="n">
        <f aca="false">HYPERLINK("http://www.ncbi.nlm.nih.gov/gene/19353",19353)</f>
        <v>19353</v>
      </c>
    </row>
    <row r="289" customFormat="false" ht="13.5" hidden="false" customHeight="false" outlineLevel="0" collapsed="false">
      <c r="A289" s="26" t="s">
        <v>598</v>
      </c>
      <c r="B289" s="26" t="s">
        <v>599</v>
      </c>
      <c r="C289" s="27" t="s">
        <v>601</v>
      </c>
      <c r="D289" s="28" t="s">
        <v>405</v>
      </c>
      <c r="E289" s="28" t="s">
        <v>406</v>
      </c>
      <c r="F289" s="28" t="s">
        <v>407</v>
      </c>
      <c r="G289" s="28" t="s">
        <v>408</v>
      </c>
      <c r="H289" s="29" t="s">
        <v>409</v>
      </c>
      <c r="I289" s="29" t="n">
        <f aca="false">HYPERLINK("http://www.ncbi.nlm.nih.gov/gene/19353",19353)</f>
        <v>19353</v>
      </c>
    </row>
    <row r="290" customFormat="false" ht="13.5" hidden="false" customHeight="false" outlineLevel="0" collapsed="false">
      <c r="A290" s="26" t="s">
        <v>598</v>
      </c>
      <c r="B290" s="26" t="s">
        <v>599</v>
      </c>
      <c r="C290" s="27" t="s">
        <v>615</v>
      </c>
      <c r="D290" s="28" t="s">
        <v>405</v>
      </c>
      <c r="E290" s="28" t="s">
        <v>406</v>
      </c>
      <c r="F290" s="28" t="s">
        <v>407</v>
      </c>
      <c r="G290" s="28" t="s">
        <v>408</v>
      </c>
      <c r="H290" s="29" t="s">
        <v>409</v>
      </c>
      <c r="I290" s="29" t="n">
        <f aca="false">HYPERLINK("http://www.ncbi.nlm.nih.gov/gene/19353",19353)</f>
        <v>19353</v>
      </c>
    </row>
    <row r="291" customFormat="false" ht="13.5" hidden="false" customHeight="false" outlineLevel="0" collapsed="false">
      <c r="A291" s="26" t="s">
        <v>598</v>
      </c>
      <c r="B291" s="26" t="s">
        <v>599</v>
      </c>
      <c r="C291" s="27" t="s">
        <v>605</v>
      </c>
      <c r="D291" s="28" t="s">
        <v>405</v>
      </c>
      <c r="E291" s="28" t="s">
        <v>406</v>
      </c>
      <c r="F291" s="28" t="s">
        <v>407</v>
      </c>
      <c r="G291" s="28" t="s">
        <v>408</v>
      </c>
      <c r="H291" s="29" t="s">
        <v>409</v>
      </c>
      <c r="I291" s="29" t="n">
        <f aca="false">HYPERLINK("http://www.ncbi.nlm.nih.gov/gene/19353",19353)</f>
        <v>19353</v>
      </c>
    </row>
    <row r="292" customFormat="false" ht="13.5" hidden="false" customHeight="false" outlineLevel="0" collapsed="false">
      <c r="A292" s="36" t="s">
        <v>598</v>
      </c>
      <c r="B292" s="36" t="s">
        <v>599</v>
      </c>
      <c r="C292" s="37" t="s">
        <v>600</v>
      </c>
      <c r="D292" s="38" t="s">
        <v>617</v>
      </c>
      <c r="E292" s="38" t="s">
        <v>618</v>
      </c>
      <c r="F292" s="38" t="s">
        <v>619</v>
      </c>
      <c r="G292" s="38" t="s">
        <v>620</v>
      </c>
      <c r="H292" s="39" t="s">
        <v>621</v>
      </c>
      <c r="I292" s="47" t="n">
        <f aca="false">HYPERLINK("http://www.ncbi.nlm.nih.gov/gene/56044",56044)</f>
        <v>56044</v>
      </c>
    </row>
    <row r="293" customFormat="false" ht="13.5" hidden="false" customHeight="false" outlineLevel="0" collapsed="false">
      <c r="A293" s="40" t="s">
        <v>598</v>
      </c>
      <c r="B293" s="40" t="s">
        <v>599</v>
      </c>
      <c r="C293" s="41" t="s">
        <v>605</v>
      </c>
      <c r="D293" s="42" t="s">
        <v>617</v>
      </c>
      <c r="E293" s="42" t="s">
        <v>618</v>
      </c>
      <c r="F293" s="42" t="s">
        <v>619</v>
      </c>
      <c r="G293" s="42" t="s">
        <v>620</v>
      </c>
      <c r="H293" s="43" t="s">
        <v>621</v>
      </c>
      <c r="I293" s="49" t="n">
        <f aca="false">HYPERLINK("http://www.ncbi.nlm.nih.gov/gene/56044",56044)</f>
        <v>56044</v>
      </c>
    </row>
    <row r="294" customFormat="false" ht="13.5" hidden="false" customHeight="false" outlineLevel="0" collapsed="false">
      <c r="A294" s="26" t="s">
        <v>598</v>
      </c>
      <c r="B294" s="26" t="s">
        <v>599</v>
      </c>
      <c r="C294" s="27" t="s">
        <v>615</v>
      </c>
      <c r="D294" s="28" t="s">
        <v>411</v>
      </c>
      <c r="E294" s="28" t="s">
        <v>412</v>
      </c>
      <c r="F294" s="28" t="s">
        <v>413</v>
      </c>
      <c r="G294" s="28" t="s">
        <v>414</v>
      </c>
      <c r="H294" s="29" t="s">
        <v>415</v>
      </c>
      <c r="I294" s="35" t="n">
        <f aca="false">HYPERLINK("http://www.ncbi.nlm.nih.gov/gene/215449",215449)</f>
        <v>215449</v>
      </c>
    </row>
    <row r="295" customFormat="false" ht="13.5" hidden="false" customHeight="false" outlineLevel="0" collapsed="false">
      <c r="A295" s="8" t="s">
        <v>598</v>
      </c>
      <c r="B295" s="8" t="s">
        <v>599</v>
      </c>
      <c r="C295" s="9" t="s">
        <v>604</v>
      </c>
      <c r="D295" s="10" t="s">
        <v>622</v>
      </c>
      <c r="E295" s="10" t="s">
        <v>623</v>
      </c>
      <c r="F295" s="10" t="s">
        <v>624</v>
      </c>
      <c r="G295" s="10" t="s">
        <v>625</v>
      </c>
      <c r="H295" s="11" t="s">
        <v>626</v>
      </c>
      <c r="I295" s="11" t="n">
        <f aca="false">HYPERLINK("http://www.ncbi.nlm.nih.gov/gene/20466",20466)</f>
        <v>20466</v>
      </c>
    </row>
    <row r="296" customFormat="false" ht="13.5" hidden="false" customHeight="false" outlineLevel="0" collapsed="false">
      <c r="A296" s="26" t="s">
        <v>598</v>
      </c>
      <c r="B296" s="26" t="s">
        <v>599</v>
      </c>
      <c r="C296" s="27" t="s">
        <v>600</v>
      </c>
      <c r="D296" s="28" t="s">
        <v>416</v>
      </c>
      <c r="E296" s="28" t="s">
        <v>417</v>
      </c>
      <c r="F296" s="28" t="s">
        <v>418</v>
      </c>
      <c r="G296" s="28" t="s">
        <v>419</v>
      </c>
      <c r="H296" s="29" t="s">
        <v>420</v>
      </c>
      <c r="I296" s="29" t="n">
        <f aca="false">HYPERLINK("http://www.ncbi.nlm.nih.gov/gene/17126",17126)</f>
        <v>17126</v>
      </c>
    </row>
    <row r="297" customFormat="false" ht="13.5" hidden="false" customHeight="false" outlineLevel="0" collapsed="false">
      <c r="A297" s="26" t="s">
        <v>598</v>
      </c>
      <c r="B297" s="26" t="s">
        <v>599</v>
      </c>
      <c r="C297" s="27" t="s">
        <v>601</v>
      </c>
      <c r="D297" s="28" t="s">
        <v>416</v>
      </c>
      <c r="E297" s="28" t="s">
        <v>417</v>
      </c>
      <c r="F297" s="28" t="s">
        <v>418</v>
      </c>
      <c r="G297" s="28" t="s">
        <v>419</v>
      </c>
      <c r="H297" s="29" t="s">
        <v>420</v>
      </c>
      <c r="I297" s="29" t="n">
        <f aca="false">HYPERLINK("http://www.ncbi.nlm.nih.gov/gene/17126",17126)</f>
        <v>17126</v>
      </c>
    </row>
    <row r="298" customFormat="false" ht="13.5" hidden="false" customHeight="false" outlineLevel="0" collapsed="false">
      <c r="A298" s="26" t="s">
        <v>598</v>
      </c>
      <c r="B298" s="26" t="s">
        <v>599</v>
      </c>
      <c r="C298" s="27" t="s">
        <v>605</v>
      </c>
      <c r="D298" s="28" t="s">
        <v>416</v>
      </c>
      <c r="E298" s="28" t="s">
        <v>417</v>
      </c>
      <c r="F298" s="28" t="s">
        <v>418</v>
      </c>
      <c r="G298" s="28" t="s">
        <v>419</v>
      </c>
      <c r="H298" s="29" t="s">
        <v>420</v>
      </c>
      <c r="I298" s="29" t="n">
        <f aca="false">HYPERLINK("http://www.ncbi.nlm.nih.gov/gene/17126",17126)</f>
        <v>17126</v>
      </c>
    </row>
    <row r="299" customFormat="false" ht="13.5" hidden="false" customHeight="false" outlineLevel="0" collapsed="false">
      <c r="A299" s="8" t="s">
        <v>598</v>
      </c>
      <c r="B299" s="8" t="s">
        <v>599</v>
      </c>
      <c r="C299" s="9" t="s">
        <v>604</v>
      </c>
      <c r="D299" s="10" t="s">
        <v>421</v>
      </c>
      <c r="E299" s="10" t="s">
        <v>422</v>
      </c>
      <c r="F299" s="10" t="s">
        <v>423</v>
      </c>
      <c r="G299" s="10" t="s">
        <v>424</v>
      </c>
      <c r="H299" s="11" t="s">
        <v>425</v>
      </c>
      <c r="I299" s="11" t="n">
        <f aca="false">HYPERLINK("http://www.ncbi.nlm.nih.gov/gene/20683",20683)</f>
        <v>20683</v>
      </c>
    </row>
    <row r="300" customFormat="false" ht="13.5" hidden="false" customHeight="false" outlineLevel="0" collapsed="false">
      <c r="A300" s="14" t="s">
        <v>598</v>
      </c>
      <c r="B300" s="14" t="s">
        <v>627</v>
      </c>
      <c r="C300" s="15" t="s">
        <v>628</v>
      </c>
      <c r="D300" s="16" t="s">
        <v>463</v>
      </c>
      <c r="E300" s="16" t="s">
        <v>464</v>
      </c>
      <c r="F300" s="16" t="s">
        <v>465</v>
      </c>
      <c r="G300" s="16" t="s">
        <v>466</v>
      </c>
      <c r="H300" s="17" t="s">
        <v>467</v>
      </c>
      <c r="I300" s="17" t="n">
        <f aca="false">HYPERLINK("http://www.ncbi.nlm.nih.gov/gene/60595",60595)</f>
        <v>60595</v>
      </c>
    </row>
    <row r="301" customFormat="false" ht="13.5" hidden="false" customHeight="false" outlineLevel="0" collapsed="false">
      <c r="A301" s="40" t="s">
        <v>598</v>
      </c>
      <c r="B301" s="40" t="s">
        <v>627</v>
      </c>
      <c r="C301" s="41" t="s">
        <v>628</v>
      </c>
      <c r="D301" s="42" t="s">
        <v>629</v>
      </c>
      <c r="E301" s="42" t="s">
        <v>630</v>
      </c>
      <c r="F301" s="42" t="s">
        <v>631</v>
      </c>
      <c r="G301" s="42" t="s">
        <v>632</v>
      </c>
      <c r="H301" s="43" t="s">
        <v>633</v>
      </c>
      <c r="I301" s="43" t="n">
        <f aca="false">HYPERLINK("http://www.ncbi.nlm.nih.gov/gene/51788",51788)</f>
        <v>51788</v>
      </c>
    </row>
    <row r="302" customFormat="false" ht="13.5" hidden="false" customHeight="false" outlineLevel="0" collapsed="false">
      <c r="A302" s="14" t="s">
        <v>598</v>
      </c>
      <c r="B302" s="14" t="s">
        <v>634</v>
      </c>
      <c r="C302" s="15" t="s">
        <v>635</v>
      </c>
      <c r="D302" s="16" t="s">
        <v>500</v>
      </c>
      <c r="E302" s="16" t="s">
        <v>501</v>
      </c>
      <c r="F302" s="16" t="s">
        <v>502</v>
      </c>
      <c r="G302" s="16" t="s">
        <v>503</v>
      </c>
      <c r="H302" s="17" t="s">
        <v>504</v>
      </c>
      <c r="I302" s="17" t="n">
        <f aca="false">HYPERLINK("http://www.ncbi.nlm.nih.gov/gene/170770",170770)</f>
        <v>170770</v>
      </c>
    </row>
    <row r="303" customFormat="false" ht="13.5" hidden="false" customHeight="false" outlineLevel="0" collapsed="false">
      <c r="A303" s="8" t="s">
        <v>598</v>
      </c>
      <c r="B303" s="8" t="s">
        <v>634</v>
      </c>
      <c r="C303" s="9" t="s">
        <v>636</v>
      </c>
      <c r="D303" s="10" t="s">
        <v>354</v>
      </c>
      <c r="E303" s="10" t="s">
        <v>355</v>
      </c>
      <c r="F303" s="10" t="s">
        <v>356</v>
      </c>
      <c r="G303" s="10" t="s">
        <v>357</v>
      </c>
      <c r="H303" s="11" t="s">
        <v>358</v>
      </c>
      <c r="I303" s="11" t="n">
        <f aca="false">HYPERLINK("http://www.ncbi.nlm.nih.gov/gene/12048",12048)</f>
        <v>12048</v>
      </c>
    </row>
    <row r="304" customFormat="false" ht="13.5" hidden="false" customHeight="false" outlineLevel="0" collapsed="false">
      <c r="A304" s="14" t="s">
        <v>598</v>
      </c>
      <c r="B304" s="14" t="s">
        <v>634</v>
      </c>
      <c r="C304" s="15" t="s">
        <v>636</v>
      </c>
      <c r="D304" s="16" t="s">
        <v>37</v>
      </c>
      <c r="E304" s="16" t="s">
        <v>38</v>
      </c>
      <c r="F304" s="16" t="s">
        <v>39</v>
      </c>
      <c r="G304" s="16" t="s">
        <v>40</v>
      </c>
      <c r="H304" s="17" t="s">
        <v>41</v>
      </c>
      <c r="I304" s="17" t="n">
        <f aca="false">HYPERLINK("http://www.ncbi.nlm.nih.gov/gene/12359",12359)</f>
        <v>12359</v>
      </c>
    </row>
    <row r="305" customFormat="false" ht="13.5" hidden="false" customHeight="false" outlineLevel="0" collapsed="false">
      <c r="A305" s="8" t="s">
        <v>598</v>
      </c>
      <c r="B305" s="8" t="s">
        <v>634</v>
      </c>
      <c r="C305" s="9" t="s">
        <v>635</v>
      </c>
      <c r="D305" s="10" t="s">
        <v>637</v>
      </c>
      <c r="E305" s="10" t="s">
        <v>638</v>
      </c>
      <c r="F305" s="10" t="s">
        <v>639</v>
      </c>
      <c r="G305" s="10" t="s">
        <v>640</v>
      </c>
      <c r="H305" s="11" t="s">
        <v>641</v>
      </c>
      <c r="I305" s="11" t="n">
        <f aca="false">HYPERLINK("http://www.ncbi.nlm.nih.gov/gene/215114",215114)</f>
        <v>215114</v>
      </c>
    </row>
    <row r="306" customFormat="false" ht="13.5" hidden="false" customHeight="false" outlineLevel="0" collapsed="false">
      <c r="A306" s="36" t="s">
        <v>598</v>
      </c>
      <c r="B306" s="36" t="s">
        <v>634</v>
      </c>
      <c r="C306" s="37" t="s">
        <v>642</v>
      </c>
      <c r="D306" s="38" t="s">
        <v>97</v>
      </c>
      <c r="E306" s="38" t="s">
        <v>102</v>
      </c>
      <c r="F306" s="38" t="s">
        <v>99</v>
      </c>
      <c r="G306" s="38" t="s">
        <v>100</v>
      </c>
      <c r="H306" s="39" t="s">
        <v>101</v>
      </c>
      <c r="I306" s="47" t="n">
        <f aca="false">HYPERLINK("http://www.ncbi.nlm.nih.gov/gene/18798",18798)</f>
        <v>18798</v>
      </c>
    </row>
    <row r="307" customFormat="false" ht="13.5" hidden="false" customHeight="false" outlineLevel="0" collapsed="false">
      <c r="A307" s="40" t="s">
        <v>598</v>
      </c>
      <c r="B307" s="40" t="s">
        <v>634</v>
      </c>
      <c r="C307" s="41" t="s">
        <v>635</v>
      </c>
      <c r="D307" s="42" t="s">
        <v>97</v>
      </c>
      <c r="E307" s="42" t="s">
        <v>102</v>
      </c>
      <c r="F307" s="42" t="s">
        <v>99</v>
      </c>
      <c r="G307" s="42" t="s">
        <v>100</v>
      </c>
      <c r="H307" s="43" t="s">
        <v>101</v>
      </c>
      <c r="I307" s="49" t="n">
        <f aca="false">HYPERLINK("http://www.ncbi.nlm.nih.gov/gene/18798",18798)</f>
        <v>18798</v>
      </c>
    </row>
    <row r="308" customFormat="false" ht="13.5" hidden="false" customHeight="false" outlineLevel="0" collapsed="false">
      <c r="A308" s="26" t="s">
        <v>598</v>
      </c>
      <c r="B308" s="26" t="s">
        <v>634</v>
      </c>
      <c r="C308" s="27" t="s">
        <v>642</v>
      </c>
      <c r="D308" s="28" t="s">
        <v>97</v>
      </c>
      <c r="E308" s="28" t="s">
        <v>102</v>
      </c>
      <c r="F308" s="28" t="s">
        <v>103</v>
      </c>
      <c r="G308" s="28" t="s">
        <v>100</v>
      </c>
      <c r="H308" s="29" t="s">
        <v>101</v>
      </c>
      <c r="I308" s="35" t="n">
        <f aca="false">HYPERLINK("http://www.ncbi.nlm.nih.gov/gene/18798",18798)</f>
        <v>18798</v>
      </c>
    </row>
    <row r="309" customFormat="false" ht="13.5" hidden="false" customHeight="false" outlineLevel="0" collapsed="false">
      <c r="A309" s="26" t="s">
        <v>598</v>
      </c>
      <c r="B309" s="26" t="s">
        <v>634</v>
      </c>
      <c r="C309" s="27" t="s">
        <v>635</v>
      </c>
      <c r="D309" s="28" t="s">
        <v>97</v>
      </c>
      <c r="E309" s="28" t="s">
        <v>102</v>
      </c>
      <c r="F309" s="28" t="s">
        <v>103</v>
      </c>
      <c r="G309" s="28" t="s">
        <v>100</v>
      </c>
      <c r="H309" s="29" t="s">
        <v>101</v>
      </c>
      <c r="I309" s="35" t="n">
        <f aca="false">HYPERLINK("http://www.ncbi.nlm.nih.gov/gene/18798",18798)</f>
        <v>18798</v>
      </c>
    </row>
    <row r="310" customFormat="false" ht="13.5" hidden="false" customHeight="false" outlineLevel="0" collapsed="false">
      <c r="A310" s="8" t="s">
        <v>598</v>
      </c>
      <c r="B310" s="8" t="s">
        <v>634</v>
      </c>
      <c r="C310" s="9" t="s">
        <v>636</v>
      </c>
      <c r="D310" s="10" t="s">
        <v>405</v>
      </c>
      <c r="E310" s="10" t="s">
        <v>406</v>
      </c>
      <c r="F310" s="10" t="s">
        <v>407</v>
      </c>
      <c r="G310" s="10" t="s">
        <v>408</v>
      </c>
      <c r="H310" s="11" t="s">
        <v>409</v>
      </c>
      <c r="I310" s="11" t="n">
        <f aca="false">HYPERLINK("http://www.ncbi.nlm.nih.gov/gene/19353",19353)</f>
        <v>19353</v>
      </c>
    </row>
    <row r="311" customFormat="false" ht="13.5" hidden="false" customHeight="false" outlineLevel="0" collapsed="false">
      <c r="A311" s="14" t="s">
        <v>598</v>
      </c>
      <c r="B311" s="14" t="s">
        <v>634</v>
      </c>
      <c r="C311" s="15" t="s">
        <v>635</v>
      </c>
      <c r="D311" s="16" t="s">
        <v>622</v>
      </c>
      <c r="E311" s="16" t="s">
        <v>623</v>
      </c>
      <c r="F311" s="16" t="s">
        <v>624</v>
      </c>
      <c r="G311" s="16" t="s">
        <v>625</v>
      </c>
      <c r="H311" s="17" t="s">
        <v>626</v>
      </c>
      <c r="I311" s="17" t="n">
        <f aca="false">HYPERLINK("http://www.ncbi.nlm.nih.gov/gene/20466",20466)</f>
        <v>20466</v>
      </c>
    </row>
    <row r="312" customFormat="false" ht="13.5" hidden="false" customHeight="false" outlineLevel="0" collapsed="false">
      <c r="A312" s="8" t="s">
        <v>598</v>
      </c>
      <c r="B312" s="8" t="s">
        <v>634</v>
      </c>
      <c r="C312" s="9" t="s">
        <v>635</v>
      </c>
      <c r="D312" s="10" t="s">
        <v>421</v>
      </c>
      <c r="E312" s="10" t="s">
        <v>422</v>
      </c>
      <c r="F312" s="10" t="s">
        <v>423</v>
      </c>
      <c r="G312" s="10" t="s">
        <v>424</v>
      </c>
      <c r="H312" s="11" t="s">
        <v>425</v>
      </c>
      <c r="I312" s="11" t="n">
        <f aca="false">HYPERLINK("http://www.ncbi.nlm.nih.gov/gene/20683",20683)</f>
        <v>20683</v>
      </c>
    </row>
    <row r="313" customFormat="false" ht="13.5" hidden="false" customHeight="false" outlineLevel="0" collapsed="false">
      <c r="A313" s="14" t="s">
        <v>598</v>
      </c>
      <c r="B313" s="14" t="s">
        <v>634</v>
      </c>
      <c r="C313" s="15" t="s">
        <v>643</v>
      </c>
      <c r="D313" s="16" t="s">
        <v>305</v>
      </c>
      <c r="E313" s="16" t="s">
        <v>306</v>
      </c>
      <c r="F313" s="16" t="s">
        <v>307</v>
      </c>
      <c r="G313" s="16" t="s">
        <v>308</v>
      </c>
      <c r="H313" s="17" t="s">
        <v>309</v>
      </c>
      <c r="I313" s="17" t="n">
        <f aca="false">HYPERLINK("http://www.ncbi.nlm.nih.gov/gene/140499",140499)</f>
        <v>140499</v>
      </c>
    </row>
    <row r="314" customFormat="false" ht="13.5" hidden="false" customHeight="false" outlineLevel="0" collapsed="false">
      <c r="A314" s="40" t="s">
        <v>598</v>
      </c>
      <c r="B314" s="40" t="s">
        <v>644</v>
      </c>
      <c r="C314" s="41" t="s">
        <v>645</v>
      </c>
      <c r="D314" s="42" t="s">
        <v>629</v>
      </c>
      <c r="E314" s="42" t="s">
        <v>630</v>
      </c>
      <c r="F314" s="42" t="s">
        <v>631</v>
      </c>
      <c r="G314" s="42" t="s">
        <v>632</v>
      </c>
      <c r="H314" s="43" t="s">
        <v>633</v>
      </c>
      <c r="I314" s="43" t="n">
        <f aca="false">HYPERLINK("http://www.ncbi.nlm.nih.gov/gene/51788",51788)</f>
        <v>51788</v>
      </c>
    </row>
    <row r="315" customFormat="false" ht="13.5" hidden="false" customHeight="false" outlineLevel="0" collapsed="false">
      <c r="A315" s="26" t="s">
        <v>598</v>
      </c>
      <c r="B315" s="26" t="s">
        <v>646</v>
      </c>
      <c r="C315" s="27" t="s">
        <v>647</v>
      </c>
      <c r="D315" s="28" t="s">
        <v>463</v>
      </c>
      <c r="E315" s="28" t="s">
        <v>464</v>
      </c>
      <c r="F315" s="28" t="s">
        <v>465</v>
      </c>
      <c r="G315" s="28" t="s">
        <v>466</v>
      </c>
      <c r="H315" s="29" t="s">
        <v>467</v>
      </c>
      <c r="I315" s="29" t="n">
        <f aca="false">HYPERLINK("http://www.ncbi.nlm.nih.gov/gene/60595",60595)</f>
        <v>60595</v>
      </c>
    </row>
    <row r="316" customFormat="false" ht="13.5" hidden="false" customHeight="false" outlineLevel="0" collapsed="false">
      <c r="A316" s="8" t="s">
        <v>598</v>
      </c>
      <c r="B316" s="8" t="s">
        <v>646</v>
      </c>
      <c r="C316" s="9" t="s">
        <v>648</v>
      </c>
      <c r="D316" s="10" t="s">
        <v>480</v>
      </c>
      <c r="E316" s="10" t="s">
        <v>481</v>
      </c>
      <c r="F316" s="10" t="s">
        <v>482</v>
      </c>
      <c r="G316" s="10" t="s">
        <v>483</v>
      </c>
      <c r="H316" s="11" t="s">
        <v>484</v>
      </c>
      <c r="I316" s="50" t="n">
        <f aca="false">HYPERLINK("http://www.ncbi.nlm.nih.gov/gene/17886",17886)</f>
        <v>17886</v>
      </c>
    </row>
    <row r="317" customFormat="false" ht="13.5" hidden="false" customHeight="false" outlineLevel="0" collapsed="false">
      <c r="A317" s="26" t="s">
        <v>598</v>
      </c>
      <c r="B317" s="26" t="s">
        <v>646</v>
      </c>
      <c r="C317" s="27" t="s">
        <v>648</v>
      </c>
      <c r="D317" s="28" t="s">
        <v>405</v>
      </c>
      <c r="E317" s="28" t="s">
        <v>406</v>
      </c>
      <c r="F317" s="28" t="s">
        <v>407</v>
      </c>
      <c r="G317" s="28" t="s">
        <v>408</v>
      </c>
      <c r="H317" s="29" t="s">
        <v>409</v>
      </c>
      <c r="I317" s="29" t="n">
        <f aca="false">HYPERLINK("http://www.ncbi.nlm.nih.gov/gene/19353",19353)</f>
        <v>19353</v>
      </c>
    </row>
    <row r="318" customFormat="false" ht="13.5" hidden="false" customHeight="false" outlineLevel="0" collapsed="false">
      <c r="A318" s="8" t="s">
        <v>598</v>
      </c>
      <c r="B318" s="8" t="s">
        <v>649</v>
      </c>
      <c r="C318" s="9" t="s">
        <v>650</v>
      </c>
      <c r="D318" s="10" t="s">
        <v>92</v>
      </c>
      <c r="E318" s="10" t="s">
        <v>93</v>
      </c>
      <c r="F318" s="10" t="s">
        <v>94</v>
      </c>
      <c r="G318" s="10" t="s">
        <v>95</v>
      </c>
      <c r="H318" s="11" t="s">
        <v>96</v>
      </c>
      <c r="I318" s="11" t="n">
        <f aca="false">HYPERLINK("http://www.ncbi.nlm.nih.gov/gene/18746",18746)</f>
        <v>18746</v>
      </c>
    </row>
    <row r="319" customFormat="false" ht="13.5" hidden="false" customHeight="false" outlineLevel="0" collapsed="false">
      <c r="A319" s="22" t="s">
        <v>598</v>
      </c>
      <c r="B319" s="22" t="s">
        <v>651</v>
      </c>
      <c r="C319" s="23" t="s">
        <v>652</v>
      </c>
      <c r="D319" s="24" t="s">
        <v>463</v>
      </c>
      <c r="E319" s="24" t="s">
        <v>464</v>
      </c>
      <c r="F319" s="24" t="s">
        <v>465</v>
      </c>
      <c r="G319" s="24" t="s">
        <v>466</v>
      </c>
      <c r="H319" s="25" t="s">
        <v>467</v>
      </c>
      <c r="I319" s="25" t="n">
        <f aca="false">HYPERLINK("http://www.ncbi.nlm.nih.gov/gene/60595",60595)</f>
        <v>60595</v>
      </c>
    </row>
    <row r="320" customFormat="false" ht="13.5" hidden="false" customHeight="false" outlineLevel="0" collapsed="false">
      <c r="A320" s="8" t="s">
        <v>598</v>
      </c>
      <c r="B320" s="8" t="s">
        <v>651</v>
      </c>
      <c r="C320" s="9" t="s">
        <v>653</v>
      </c>
      <c r="D320" s="10" t="s">
        <v>348</v>
      </c>
      <c r="E320" s="10" t="s">
        <v>349</v>
      </c>
      <c r="F320" s="10" t="s">
        <v>350</v>
      </c>
      <c r="G320" s="10" t="s">
        <v>351</v>
      </c>
      <c r="H320" s="11" t="s">
        <v>352</v>
      </c>
      <c r="I320" s="11" t="n">
        <f aca="false">HYPERLINK("http://www.ncbi.nlm.nih.gov/gene/11789",11789)</f>
        <v>11789</v>
      </c>
    </row>
    <row r="321" customFormat="false" ht="13.5" hidden="false" customHeight="false" outlineLevel="0" collapsed="false">
      <c r="A321" s="26" t="s">
        <v>598</v>
      </c>
      <c r="B321" s="26" t="s">
        <v>651</v>
      </c>
      <c r="C321" s="27" t="s">
        <v>654</v>
      </c>
      <c r="D321" s="28" t="s">
        <v>500</v>
      </c>
      <c r="E321" s="28" t="s">
        <v>501</v>
      </c>
      <c r="F321" s="28" t="s">
        <v>502</v>
      </c>
      <c r="G321" s="28" t="s">
        <v>503</v>
      </c>
      <c r="H321" s="29" t="s">
        <v>504</v>
      </c>
      <c r="I321" s="29" t="n">
        <f aca="false">HYPERLINK("http://www.ncbi.nlm.nih.gov/gene/170770",170770)</f>
        <v>170770</v>
      </c>
    </row>
    <row r="322" customFormat="false" ht="13.5" hidden="false" customHeight="false" outlineLevel="0" collapsed="false">
      <c r="A322" s="36" t="s">
        <v>598</v>
      </c>
      <c r="B322" s="36" t="s">
        <v>651</v>
      </c>
      <c r="C322" s="37" t="s">
        <v>655</v>
      </c>
      <c r="D322" s="38" t="s">
        <v>354</v>
      </c>
      <c r="E322" s="38" t="s">
        <v>355</v>
      </c>
      <c r="F322" s="38" t="s">
        <v>356</v>
      </c>
      <c r="G322" s="38" t="s">
        <v>357</v>
      </c>
      <c r="H322" s="39" t="s">
        <v>358</v>
      </c>
      <c r="I322" s="39" t="n">
        <f aca="false">HYPERLINK("http://www.ncbi.nlm.nih.gov/gene/12048",12048)</f>
        <v>12048</v>
      </c>
    </row>
    <row r="323" customFormat="false" ht="13.5" hidden="false" customHeight="false" outlineLevel="0" collapsed="false">
      <c r="A323" s="40" t="s">
        <v>598</v>
      </c>
      <c r="B323" s="40" t="s">
        <v>651</v>
      </c>
      <c r="C323" s="41" t="s">
        <v>653</v>
      </c>
      <c r="D323" s="42" t="s">
        <v>354</v>
      </c>
      <c r="E323" s="42" t="s">
        <v>355</v>
      </c>
      <c r="F323" s="42" t="s">
        <v>356</v>
      </c>
      <c r="G323" s="42" t="s">
        <v>357</v>
      </c>
      <c r="H323" s="43" t="s">
        <v>358</v>
      </c>
      <c r="I323" s="43" t="n">
        <f aca="false">HYPERLINK("http://www.ncbi.nlm.nih.gov/gene/12048",12048)</f>
        <v>12048</v>
      </c>
    </row>
    <row r="324" customFormat="false" ht="13.5" hidden="false" customHeight="false" outlineLevel="0" collapsed="false">
      <c r="A324" s="26" t="s">
        <v>598</v>
      </c>
      <c r="B324" s="26" t="s">
        <v>651</v>
      </c>
      <c r="C324" s="27" t="s">
        <v>656</v>
      </c>
      <c r="D324" s="28" t="s">
        <v>42</v>
      </c>
      <c r="E324" s="28" t="s">
        <v>43</v>
      </c>
      <c r="F324" s="28" t="s">
        <v>44</v>
      </c>
      <c r="G324" s="28" t="s">
        <v>45</v>
      </c>
      <c r="H324" s="29" t="s">
        <v>46</v>
      </c>
      <c r="I324" s="29" t="n">
        <f aca="false">HYPERLINK("http://www.ncbi.nlm.nih.gov/gene/12494",12494)</f>
        <v>12494</v>
      </c>
    </row>
    <row r="325" customFormat="false" ht="13.5" hidden="false" customHeight="false" outlineLevel="0" collapsed="false">
      <c r="A325" s="8" t="s">
        <v>598</v>
      </c>
      <c r="B325" s="8" t="s">
        <v>651</v>
      </c>
      <c r="C325" s="9" t="s">
        <v>653</v>
      </c>
      <c r="D325" s="10" t="s">
        <v>272</v>
      </c>
      <c r="E325" s="10" t="s">
        <v>273</v>
      </c>
      <c r="F325" s="10" t="s">
        <v>274</v>
      </c>
      <c r="G325" s="10" t="s">
        <v>275</v>
      </c>
      <c r="H325" s="11" t="s">
        <v>276</v>
      </c>
      <c r="I325" s="11" t="n">
        <v>52563</v>
      </c>
    </row>
    <row r="326" customFormat="false" ht="13.5" hidden="false" customHeight="false" outlineLevel="0" collapsed="false">
      <c r="A326" s="26" t="s">
        <v>598</v>
      </c>
      <c r="B326" s="26" t="s">
        <v>651</v>
      </c>
      <c r="C326" s="27" t="s">
        <v>653</v>
      </c>
      <c r="D326" s="28" t="s">
        <v>508</v>
      </c>
      <c r="E326" s="28" t="s">
        <v>509</v>
      </c>
      <c r="F326" s="28" t="s">
        <v>510</v>
      </c>
      <c r="G326" s="28" t="s">
        <v>511</v>
      </c>
      <c r="H326" s="29" t="s">
        <v>512</v>
      </c>
      <c r="I326" s="29" t="n">
        <f aca="false">HYPERLINK("http://www.ncbi.nlm.nih.gov/gene/50883",50883)</f>
        <v>50883</v>
      </c>
    </row>
    <row r="327" customFormat="false" ht="13.5" hidden="false" customHeight="false" outlineLevel="0" collapsed="false">
      <c r="A327" s="8" t="s">
        <v>598</v>
      </c>
      <c r="B327" s="8" t="s">
        <v>651</v>
      </c>
      <c r="C327" s="9" t="s">
        <v>657</v>
      </c>
      <c r="D327" s="10" t="s">
        <v>367</v>
      </c>
      <c r="E327" s="10" t="s">
        <v>368</v>
      </c>
      <c r="F327" s="10" t="s">
        <v>369</v>
      </c>
      <c r="G327" s="10" t="s">
        <v>370</v>
      </c>
      <c r="H327" s="11" t="s">
        <v>371</v>
      </c>
      <c r="I327" s="50" t="n">
        <f aca="false">HYPERLINK("http://www.ncbi.nlm.nih.gov/gene/14388",14388)</f>
        <v>14388</v>
      </c>
    </row>
    <row r="328" customFormat="false" ht="13.5" hidden="false" customHeight="false" outlineLevel="0" collapsed="false">
      <c r="A328" s="26" t="s">
        <v>598</v>
      </c>
      <c r="B328" s="26" t="s">
        <v>651</v>
      </c>
      <c r="C328" s="27" t="s">
        <v>656</v>
      </c>
      <c r="D328" s="28" t="s">
        <v>219</v>
      </c>
      <c r="E328" s="28" t="s">
        <v>220</v>
      </c>
      <c r="F328" s="28" t="s">
        <v>221</v>
      </c>
      <c r="G328" s="28" t="s">
        <v>222</v>
      </c>
      <c r="H328" s="29" t="s">
        <v>223</v>
      </c>
      <c r="I328" s="29" t="n">
        <f aca="false">HYPERLINK("http://www.ncbi.nlm.nih.gov/gene/229906",229906)</f>
        <v>229906</v>
      </c>
    </row>
    <row r="329" customFormat="false" ht="13.5" hidden="false" customHeight="false" outlineLevel="0" collapsed="false">
      <c r="A329" s="36" t="s">
        <v>598</v>
      </c>
      <c r="B329" s="36" t="s">
        <v>651</v>
      </c>
      <c r="C329" s="37" t="s">
        <v>658</v>
      </c>
      <c r="D329" s="38" t="s">
        <v>378</v>
      </c>
      <c r="E329" s="38" t="s">
        <v>379</v>
      </c>
      <c r="F329" s="38" t="s">
        <v>380</v>
      </c>
      <c r="G329" s="38" t="s">
        <v>381</v>
      </c>
      <c r="H329" s="39" t="s">
        <v>382</v>
      </c>
      <c r="I329" s="39" t="n">
        <f aca="false">HYPERLINK("http://www.ncbi.nlm.nih.gov/gene/16451",16451)</f>
        <v>16451</v>
      </c>
    </row>
    <row r="330" customFormat="false" ht="13.5" hidden="false" customHeight="false" outlineLevel="0" collapsed="false">
      <c r="A330" s="18" t="s">
        <v>598</v>
      </c>
      <c r="B330" s="18" t="s">
        <v>651</v>
      </c>
      <c r="C330" s="19" t="s">
        <v>655</v>
      </c>
      <c r="D330" s="20" t="s">
        <v>378</v>
      </c>
      <c r="E330" s="20" t="s">
        <v>379</v>
      </c>
      <c r="F330" s="20" t="s">
        <v>380</v>
      </c>
      <c r="G330" s="20" t="s">
        <v>381</v>
      </c>
      <c r="H330" s="21" t="s">
        <v>382</v>
      </c>
      <c r="I330" s="21" t="n">
        <f aca="false">HYPERLINK("http://www.ncbi.nlm.nih.gov/gene/16451",16451)</f>
        <v>16451</v>
      </c>
    </row>
    <row r="331" customFormat="false" ht="13.5" hidden="false" customHeight="false" outlineLevel="0" collapsed="false">
      <c r="A331" s="18" t="s">
        <v>598</v>
      </c>
      <c r="B331" s="18" t="s">
        <v>651</v>
      </c>
      <c r="C331" s="19" t="s">
        <v>659</v>
      </c>
      <c r="D331" s="20" t="s">
        <v>378</v>
      </c>
      <c r="E331" s="20" t="s">
        <v>379</v>
      </c>
      <c r="F331" s="20" t="s">
        <v>380</v>
      </c>
      <c r="G331" s="20" t="s">
        <v>381</v>
      </c>
      <c r="H331" s="21" t="s">
        <v>382</v>
      </c>
      <c r="I331" s="21" t="n">
        <f aca="false">HYPERLINK("http://www.ncbi.nlm.nih.gov/gene/16451",16451)</f>
        <v>16451</v>
      </c>
    </row>
    <row r="332" customFormat="false" ht="13.5" hidden="false" customHeight="false" outlineLevel="0" collapsed="false">
      <c r="A332" s="18" t="s">
        <v>598</v>
      </c>
      <c r="B332" s="18" t="s">
        <v>651</v>
      </c>
      <c r="C332" s="19" t="s">
        <v>660</v>
      </c>
      <c r="D332" s="20" t="s">
        <v>378</v>
      </c>
      <c r="E332" s="20" t="s">
        <v>379</v>
      </c>
      <c r="F332" s="20" t="s">
        <v>380</v>
      </c>
      <c r="G332" s="20" t="s">
        <v>381</v>
      </c>
      <c r="H332" s="21" t="s">
        <v>382</v>
      </c>
      <c r="I332" s="21" t="n">
        <f aca="false">HYPERLINK("http://www.ncbi.nlm.nih.gov/gene/16451",16451)</f>
        <v>16451</v>
      </c>
    </row>
    <row r="333" customFormat="false" ht="13.5" hidden="false" customHeight="false" outlineLevel="0" collapsed="false">
      <c r="A333" s="18" t="s">
        <v>598</v>
      </c>
      <c r="B333" s="18" t="s">
        <v>651</v>
      </c>
      <c r="C333" s="19" t="s">
        <v>654</v>
      </c>
      <c r="D333" s="20" t="s">
        <v>378</v>
      </c>
      <c r="E333" s="20" t="s">
        <v>379</v>
      </c>
      <c r="F333" s="20" t="s">
        <v>380</v>
      </c>
      <c r="G333" s="20" t="s">
        <v>381</v>
      </c>
      <c r="H333" s="21" t="s">
        <v>382</v>
      </c>
      <c r="I333" s="21" t="n">
        <f aca="false">HYPERLINK("http://www.ncbi.nlm.nih.gov/gene/16451",16451)</f>
        <v>16451</v>
      </c>
    </row>
    <row r="334" customFormat="false" ht="13.5" hidden="false" customHeight="false" outlineLevel="0" collapsed="false">
      <c r="A334" s="18" t="s">
        <v>598</v>
      </c>
      <c r="B334" s="18" t="s">
        <v>651</v>
      </c>
      <c r="C334" s="19" t="s">
        <v>661</v>
      </c>
      <c r="D334" s="20" t="s">
        <v>378</v>
      </c>
      <c r="E334" s="20" t="s">
        <v>379</v>
      </c>
      <c r="F334" s="20" t="s">
        <v>380</v>
      </c>
      <c r="G334" s="20" t="s">
        <v>381</v>
      </c>
      <c r="H334" s="21" t="s">
        <v>382</v>
      </c>
      <c r="I334" s="21" t="n">
        <f aca="false">HYPERLINK("http://www.ncbi.nlm.nih.gov/gene/16451",16451)</f>
        <v>16451</v>
      </c>
    </row>
    <row r="335" customFormat="false" ht="13.5" hidden="false" customHeight="false" outlineLevel="0" collapsed="false">
      <c r="A335" s="18" t="s">
        <v>598</v>
      </c>
      <c r="B335" s="18" t="s">
        <v>651</v>
      </c>
      <c r="C335" s="19" t="s">
        <v>653</v>
      </c>
      <c r="D335" s="20" t="s">
        <v>378</v>
      </c>
      <c r="E335" s="20" t="s">
        <v>379</v>
      </c>
      <c r="F335" s="20" t="s">
        <v>380</v>
      </c>
      <c r="G335" s="20" t="s">
        <v>381</v>
      </c>
      <c r="H335" s="21" t="s">
        <v>382</v>
      </c>
      <c r="I335" s="21" t="n">
        <f aca="false">HYPERLINK("http://www.ncbi.nlm.nih.gov/gene/16451",16451)</f>
        <v>16451</v>
      </c>
    </row>
    <row r="336" customFormat="false" ht="13.5" hidden="false" customHeight="false" outlineLevel="0" collapsed="false">
      <c r="A336" s="18" t="s">
        <v>598</v>
      </c>
      <c r="B336" s="18" t="s">
        <v>651</v>
      </c>
      <c r="C336" s="19" t="s">
        <v>662</v>
      </c>
      <c r="D336" s="20" t="s">
        <v>378</v>
      </c>
      <c r="E336" s="20" t="s">
        <v>379</v>
      </c>
      <c r="F336" s="20" t="s">
        <v>380</v>
      </c>
      <c r="G336" s="20" t="s">
        <v>381</v>
      </c>
      <c r="H336" s="21" t="s">
        <v>382</v>
      </c>
      <c r="I336" s="21" t="n">
        <f aca="false">HYPERLINK("http://www.ncbi.nlm.nih.gov/gene/16451",16451)</f>
        <v>16451</v>
      </c>
    </row>
    <row r="337" customFormat="false" ht="13.5" hidden="false" customHeight="false" outlineLevel="0" collapsed="false">
      <c r="A337" s="40" t="s">
        <v>598</v>
      </c>
      <c r="B337" s="40" t="s">
        <v>651</v>
      </c>
      <c r="C337" s="41" t="s">
        <v>656</v>
      </c>
      <c r="D337" s="42" t="s">
        <v>378</v>
      </c>
      <c r="E337" s="42" t="s">
        <v>379</v>
      </c>
      <c r="F337" s="42" t="s">
        <v>380</v>
      </c>
      <c r="G337" s="42" t="s">
        <v>381</v>
      </c>
      <c r="H337" s="43" t="s">
        <v>382</v>
      </c>
      <c r="I337" s="43" t="n">
        <f aca="false">HYPERLINK("http://www.ncbi.nlm.nih.gov/gene/16451",16451)</f>
        <v>16451</v>
      </c>
    </row>
    <row r="338" customFormat="false" ht="13.5" hidden="false" customHeight="false" outlineLevel="0" collapsed="false">
      <c r="A338" s="26" t="s">
        <v>598</v>
      </c>
      <c r="B338" s="26" t="s">
        <v>651</v>
      </c>
      <c r="C338" s="27" t="s">
        <v>656</v>
      </c>
      <c r="D338" s="28" t="s">
        <v>282</v>
      </c>
      <c r="E338" s="28" t="s">
        <v>283</v>
      </c>
      <c r="F338" s="28" t="s">
        <v>284</v>
      </c>
      <c r="G338" s="28" t="s">
        <v>285</v>
      </c>
      <c r="H338" s="29" t="s">
        <v>286</v>
      </c>
      <c r="I338" s="29" t="n">
        <f aca="false">HYPERLINK("http://www.ncbi.nlm.nih.gov/gene/17999",17999)</f>
        <v>17999</v>
      </c>
    </row>
    <row r="339" customFormat="false" ht="13.5" hidden="false" customHeight="false" outlineLevel="0" collapsed="false">
      <c r="A339" s="36" t="s">
        <v>598</v>
      </c>
      <c r="B339" s="36" t="s">
        <v>651</v>
      </c>
      <c r="C339" s="37" t="s">
        <v>659</v>
      </c>
      <c r="D339" s="38" t="s">
        <v>518</v>
      </c>
      <c r="E339" s="38" t="s">
        <v>519</v>
      </c>
      <c r="F339" s="38" t="s">
        <v>520</v>
      </c>
      <c r="G339" s="38" t="s">
        <v>521</v>
      </c>
      <c r="H339" s="39" t="s">
        <v>522</v>
      </c>
      <c r="I339" s="39" t="n">
        <f aca="false">HYPERLINK("http://www.ncbi.nlm.nih.gov/gene/18045",18045)</f>
        <v>18045</v>
      </c>
    </row>
    <row r="340" customFormat="false" ht="13.5" hidden="false" customHeight="false" outlineLevel="0" collapsed="false">
      <c r="A340" s="40" t="s">
        <v>598</v>
      </c>
      <c r="B340" s="40" t="s">
        <v>651</v>
      </c>
      <c r="C340" s="41" t="s">
        <v>653</v>
      </c>
      <c r="D340" s="42" t="s">
        <v>518</v>
      </c>
      <c r="E340" s="42" t="s">
        <v>519</v>
      </c>
      <c r="F340" s="42" t="s">
        <v>520</v>
      </c>
      <c r="G340" s="42" t="s">
        <v>521</v>
      </c>
      <c r="H340" s="43" t="s">
        <v>522</v>
      </c>
      <c r="I340" s="43" t="n">
        <f aca="false">HYPERLINK("http://www.ncbi.nlm.nih.gov/gene/18045",18045)</f>
        <v>18045</v>
      </c>
    </row>
    <row r="341" customFormat="false" ht="13.5" hidden="false" customHeight="false" outlineLevel="0" collapsed="false">
      <c r="A341" s="14" t="s">
        <v>598</v>
      </c>
      <c r="B341" s="14" t="s">
        <v>651</v>
      </c>
      <c r="C341" s="15" t="s">
        <v>659</v>
      </c>
      <c r="D341" s="16" t="s">
        <v>524</v>
      </c>
      <c r="E341" s="16" t="s">
        <v>53</v>
      </c>
      <c r="F341" s="16" t="s">
        <v>525</v>
      </c>
      <c r="G341" s="16" t="s">
        <v>526</v>
      </c>
      <c r="H341" s="17" t="s">
        <v>527</v>
      </c>
      <c r="I341" s="17" t="n">
        <f aca="false">HYPERLINK("http://www.ncbi.nlm.nih.gov/gene/18046",18046)</f>
        <v>18046</v>
      </c>
    </row>
    <row r="342" customFormat="false" ht="13.5" hidden="false" customHeight="false" outlineLevel="0" collapsed="false">
      <c r="A342" s="18" t="s">
        <v>598</v>
      </c>
      <c r="B342" s="18" t="s">
        <v>651</v>
      </c>
      <c r="C342" s="19" t="s">
        <v>659</v>
      </c>
      <c r="D342" s="20" t="s">
        <v>524</v>
      </c>
      <c r="E342" s="20" t="s">
        <v>528</v>
      </c>
      <c r="F342" s="20" t="s">
        <v>529</v>
      </c>
      <c r="G342" s="20" t="s">
        <v>526</v>
      </c>
      <c r="H342" s="21" t="s">
        <v>527</v>
      </c>
      <c r="I342" s="46" t="n">
        <f aca="false">HYPERLINK("http://www.ncbi.nlm.nih.gov/gene/18046",18046)</f>
        <v>18046</v>
      </c>
    </row>
    <row r="343" customFormat="false" ht="13.5" hidden="false" customHeight="false" outlineLevel="0" collapsed="false">
      <c r="A343" s="22" t="s">
        <v>598</v>
      </c>
      <c r="B343" s="22" t="s">
        <v>651</v>
      </c>
      <c r="C343" s="23" t="s">
        <v>663</v>
      </c>
      <c r="D343" s="24" t="s">
        <v>97</v>
      </c>
      <c r="E343" s="24" t="s">
        <v>98</v>
      </c>
      <c r="F343" s="24" t="s">
        <v>99</v>
      </c>
      <c r="G343" s="24" t="s">
        <v>100</v>
      </c>
      <c r="H343" s="25" t="s">
        <v>101</v>
      </c>
      <c r="I343" s="34" t="n">
        <f aca="false">HYPERLINK("http://www.ncbi.nlm.nih.gov/gene/18798",18798)</f>
        <v>18798</v>
      </c>
    </row>
    <row r="344" customFormat="false" ht="13.5" hidden="false" customHeight="false" outlineLevel="0" collapsed="false">
      <c r="A344" s="26" t="s">
        <v>598</v>
      </c>
      <c r="B344" s="26" t="s">
        <v>651</v>
      </c>
      <c r="C344" s="27" t="s">
        <v>664</v>
      </c>
      <c r="D344" s="28" t="s">
        <v>97</v>
      </c>
      <c r="E344" s="28" t="s">
        <v>98</v>
      </c>
      <c r="F344" s="28" t="s">
        <v>99</v>
      </c>
      <c r="G344" s="28" t="s">
        <v>100</v>
      </c>
      <c r="H344" s="29" t="s">
        <v>101</v>
      </c>
      <c r="I344" s="35" t="n">
        <f aca="false">HYPERLINK("http://www.ncbi.nlm.nih.gov/gene/18798",18798)</f>
        <v>18798</v>
      </c>
    </row>
    <row r="345" customFormat="false" ht="13.5" hidden="false" customHeight="false" outlineLevel="0" collapsed="false">
      <c r="A345" s="30" t="s">
        <v>598</v>
      </c>
      <c r="B345" s="30" t="s">
        <v>651</v>
      </c>
      <c r="C345" s="31" t="s">
        <v>652</v>
      </c>
      <c r="D345" s="32" t="s">
        <v>97</v>
      </c>
      <c r="E345" s="32" t="s">
        <v>98</v>
      </c>
      <c r="F345" s="32" t="s">
        <v>99</v>
      </c>
      <c r="G345" s="32" t="s">
        <v>100</v>
      </c>
      <c r="H345" s="33" t="s">
        <v>101</v>
      </c>
      <c r="I345" s="45" t="n">
        <f aca="false">HYPERLINK("http://www.ncbi.nlm.nih.gov/gene/18798",18798)</f>
        <v>18798</v>
      </c>
    </row>
    <row r="346" customFormat="false" ht="13.5" hidden="false" customHeight="false" outlineLevel="0" collapsed="false">
      <c r="A346" s="18" t="s">
        <v>598</v>
      </c>
      <c r="B346" s="18" t="s">
        <v>651</v>
      </c>
      <c r="C346" s="19" t="s">
        <v>663</v>
      </c>
      <c r="D346" s="20" t="s">
        <v>97</v>
      </c>
      <c r="E346" s="20" t="s">
        <v>102</v>
      </c>
      <c r="F346" s="20" t="s">
        <v>103</v>
      </c>
      <c r="G346" s="20" t="s">
        <v>100</v>
      </c>
      <c r="H346" s="21" t="s">
        <v>101</v>
      </c>
      <c r="I346" s="46" t="n">
        <f aca="false">HYPERLINK("http://www.ncbi.nlm.nih.gov/gene/18798",18798)</f>
        <v>18798</v>
      </c>
    </row>
    <row r="347" customFormat="false" ht="13.5" hidden="false" customHeight="false" outlineLevel="0" collapsed="false">
      <c r="A347" s="18" t="s">
        <v>598</v>
      </c>
      <c r="B347" s="18" t="s">
        <v>651</v>
      </c>
      <c r="C347" s="19" t="s">
        <v>664</v>
      </c>
      <c r="D347" s="20" t="s">
        <v>97</v>
      </c>
      <c r="E347" s="20" t="s">
        <v>102</v>
      </c>
      <c r="F347" s="20" t="s">
        <v>103</v>
      </c>
      <c r="G347" s="20" t="s">
        <v>100</v>
      </c>
      <c r="H347" s="21" t="s">
        <v>101</v>
      </c>
      <c r="I347" s="46" t="n">
        <f aca="false">HYPERLINK("http://www.ncbi.nlm.nih.gov/gene/18798",18798)</f>
        <v>18798</v>
      </c>
    </row>
    <row r="348" customFormat="false" ht="13.5" hidden="false" customHeight="false" outlineLevel="0" collapsed="false">
      <c r="A348" s="40" t="s">
        <v>598</v>
      </c>
      <c r="B348" s="40" t="s">
        <v>651</v>
      </c>
      <c r="C348" s="41" t="s">
        <v>652</v>
      </c>
      <c r="D348" s="42" t="s">
        <v>97</v>
      </c>
      <c r="E348" s="20" t="s">
        <v>102</v>
      </c>
      <c r="F348" s="42" t="s">
        <v>103</v>
      </c>
      <c r="G348" s="42" t="s">
        <v>100</v>
      </c>
      <c r="H348" s="43" t="s">
        <v>101</v>
      </c>
      <c r="I348" s="49" t="n">
        <f aca="false">HYPERLINK("http://www.ncbi.nlm.nih.gov/gene/18798",18798)</f>
        <v>18798</v>
      </c>
    </row>
    <row r="349" customFormat="false" ht="13.5" hidden="false" customHeight="false" outlineLevel="0" collapsed="false">
      <c r="A349" s="26" t="s">
        <v>598</v>
      </c>
      <c r="B349" s="26" t="s">
        <v>651</v>
      </c>
      <c r="C349" s="27" t="s">
        <v>653</v>
      </c>
      <c r="D349" s="28" t="s">
        <v>109</v>
      </c>
      <c r="E349" s="16" t="s">
        <v>110</v>
      </c>
      <c r="F349" s="28" t="s">
        <v>111</v>
      </c>
      <c r="G349" s="28" t="s">
        <v>112</v>
      </c>
      <c r="H349" s="29" t="s">
        <v>113</v>
      </c>
      <c r="I349" s="29" t="n">
        <f aca="false">HYPERLINK("http://www.ncbi.nlm.nih.gov/gene/67967",67967)</f>
        <v>67967</v>
      </c>
    </row>
    <row r="350" customFormat="false" ht="13.5" hidden="false" customHeight="false" outlineLevel="0" collapsed="false">
      <c r="A350" s="8" t="s">
        <v>598</v>
      </c>
      <c r="B350" s="8" t="s">
        <v>651</v>
      </c>
      <c r="C350" s="9" t="s">
        <v>656</v>
      </c>
      <c r="D350" s="10" t="s">
        <v>114</v>
      </c>
      <c r="E350" s="10" t="s">
        <v>115</v>
      </c>
      <c r="F350" s="10" t="s">
        <v>116</v>
      </c>
      <c r="G350" s="10" t="s">
        <v>117</v>
      </c>
      <c r="H350" s="11" t="s">
        <v>118</v>
      </c>
      <c r="I350" s="11" t="n">
        <f aca="false">HYPERLINK("http://www.ncbi.nlm.nih.gov/gene/69870",69870)</f>
        <v>69870</v>
      </c>
    </row>
    <row r="351" customFormat="false" ht="13.5" hidden="false" customHeight="false" outlineLevel="0" collapsed="false">
      <c r="A351" s="26" t="s">
        <v>598</v>
      </c>
      <c r="B351" s="26" t="s">
        <v>651</v>
      </c>
      <c r="C351" s="27" t="s">
        <v>662</v>
      </c>
      <c r="D351" s="28" t="s">
        <v>449</v>
      </c>
      <c r="E351" s="28" t="s">
        <v>450</v>
      </c>
      <c r="F351" s="28" t="s">
        <v>451</v>
      </c>
      <c r="G351" s="28" t="s">
        <v>452</v>
      </c>
      <c r="H351" s="29" t="s">
        <v>453</v>
      </c>
      <c r="I351" s="29" t="n">
        <f aca="false">HYPERLINK("http://www.ncbi.nlm.nih.gov/gene/19294",19294)</f>
        <v>19294</v>
      </c>
    </row>
    <row r="352" customFormat="false" ht="13.5" hidden="false" customHeight="false" outlineLevel="0" collapsed="false">
      <c r="A352" s="36" t="s">
        <v>598</v>
      </c>
      <c r="B352" s="36" t="s">
        <v>651</v>
      </c>
      <c r="C352" s="37" t="s">
        <v>657</v>
      </c>
      <c r="D352" s="38" t="s">
        <v>405</v>
      </c>
      <c r="E352" s="38" t="s">
        <v>406</v>
      </c>
      <c r="F352" s="38" t="s">
        <v>407</v>
      </c>
      <c r="G352" s="38" t="s">
        <v>408</v>
      </c>
      <c r="H352" s="39" t="s">
        <v>409</v>
      </c>
      <c r="I352" s="39" t="n">
        <f aca="false">HYPERLINK("http://www.ncbi.nlm.nih.gov/gene/19353",19353)</f>
        <v>19353</v>
      </c>
    </row>
    <row r="353" customFormat="false" ht="13.5" hidden="false" customHeight="false" outlineLevel="0" collapsed="false">
      <c r="A353" s="18" t="s">
        <v>598</v>
      </c>
      <c r="B353" s="18" t="s">
        <v>651</v>
      </c>
      <c r="C353" s="19" t="s">
        <v>665</v>
      </c>
      <c r="D353" s="20" t="s">
        <v>405</v>
      </c>
      <c r="E353" s="20" t="s">
        <v>406</v>
      </c>
      <c r="F353" s="20" t="s">
        <v>407</v>
      </c>
      <c r="G353" s="20" t="s">
        <v>408</v>
      </c>
      <c r="H353" s="21" t="s">
        <v>409</v>
      </c>
      <c r="I353" s="21" t="n">
        <f aca="false">HYPERLINK("http://www.ncbi.nlm.nih.gov/gene/19353",19353)</f>
        <v>19353</v>
      </c>
    </row>
    <row r="354" customFormat="false" ht="13.5" hidden="false" customHeight="false" outlineLevel="0" collapsed="false">
      <c r="A354" s="22" t="s">
        <v>598</v>
      </c>
      <c r="B354" s="22" t="s">
        <v>651</v>
      </c>
      <c r="C354" s="23" t="s">
        <v>663</v>
      </c>
      <c r="D354" s="24" t="s">
        <v>416</v>
      </c>
      <c r="E354" s="24" t="s">
        <v>417</v>
      </c>
      <c r="F354" s="24" t="s">
        <v>418</v>
      </c>
      <c r="G354" s="24" t="s">
        <v>419</v>
      </c>
      <c r="H354" s="25" t="s">
        <v>420</v>
      </c>
      <c r="I354" s="25" t="n">
        <f aca="false">HYPERLINK("http://www.ncbi.nlm.nih.gov/gene/17126",17126)</f>
        <v>17126</v>
      </c>
    </row>
    <row r="355" customFormat="false" ht="13.5" hidden="false" customHeight="false" outlineLevel="0" collapsed="false">
      <c r="A355" s="30" t="s">
        <v>598</v>
      </c>
      <c r="B355" s="30" t="s">
        <v>651</v>
      </c>
      <c r="C355" s="31" t="s">
        <v>653</v>
      </c>
      <c r="D355" s="32" t="s">
        <v>416</v>
      </c>
      <c r="E355" s="32" t="s">
        <v>417</v>
      </c>
      <c r="F355" s="32" t="s">
        <v>418</v>
      </c>
      <c r="G355" s="32" t="s">
        <v>419</v>
      </c>
      <c r="H355" s="33" t="s">
        <v>420</v>
      </c>
      <c r="I355" s="33" t="n">
        <f aca="false">HYPERLINK("http://www.ncbi.nlm.nih.gov/gene/17126",17126)</f>
        <v>17126</v>
      </c>
    </row>
    <row r="356" customFormat="false" ht="13.5" hidden="false" customHeight="false" outlineLevel="0" collapsed="false">
      <c r="A356" s="77" t="s">
        <v>598</v>
      </c>
      <c r="B356" s="18" t="s">
        <v>651</v>
      </c>
      <c r="C356" s="19" t="s">
        <v>657</v>
      </c>
      <c r="D356" s="20" t="s">
        <v>491</v>
      </c>
      <c r="E356" s="20" t="s">
        <v>492</v>
      </c>
      <c r="F356" s="20" t="s">
        <v>493</v>
      </c>
      <c r="G356" s="20" t="s">
        <v>494</v>
      </c>
      <c r="H356" s="21" t="s">
        <v>495</v>
      </c>
      <c r="I356" s="21" t="n">
        <f aca="false">HYPERLINK("http://www.ncbi.nlm.nih.gov/gene/242687",242687)</f>
        <v>242687</v>
      </c>
    </row>
    <row r="357" customFormat="false" ht="13.5" hidden="false" customHeight="false" outlineLevel="0" collapsed="false">
      <c r="A357" s="40" t="s">
        <v>598</v>
      </c>
      <c r="B357" s="40" t="s">
        <v>651</v>
      </c>
      <c r="C357" s="41" t="s">
        <v>665</v>
      </c>
      <c r="D357" s="42" t="s">
        <v>491</v>
      </c>
      <c r="E357" s="42" t="s">
        <v>492</v>
      </c>
      <c r="F357" s="42" t="s">
        <v>493</v>
      </c>
      <c r="G357" s="42" t="s">
        <v>494</v>
      </c>
      <c r="H357" s="43" t="s">
        <v>495</v>
      </c>
      <c r="I357" s="43" t="n">
        <f aca="false">HYPERLINK("http://www.ncbi.nlm.nih.gov/gene/242687",242687)</f>
        <v>242687</v>
      </c>
    </row>
    <row r="359" customFormat="false" ht="27.95" hidden="false" customHeight="true" outlineLevel="0" collapsed="false">
      <c r="A359" s="3" t="s">
        <v>0</v>
      </c>
      <c r="B359" s="3" t="s">
        <v>0</v>
      </c>
      <c r="C359" s="3" t="s">
        <v>0</v>
      </c>
      <c r="D359" s="3" t="s">
        <v>1</v>
      </c>
      <c r="E359" s="4" t="s">
        <v>2</v>
      </c>
      <c r="F359" s="5" t="s">
        <v>3</v>
      </c>
      <c r="G359" s="3" t="s">
        <v>4</v>
      </c>
      <c r="H359" s="6" t="s">
        <v>5</v>
      </c>
      <c r="I359" s="3" t="s">
        <v>6</v>
      </c>
    </row>
    <row r="360" customFormat="false" ht="13.5" hidden="false" customHeight="false" outlineLevel="0" collapsed="false">
      <c r="C360" s="78" t="s">
        <v>666</v>
      </c>
      <c r="D360" s="10" t="s">
        <v>667</v>
      </c>
      <c r="E360" s="10" t="s">
        <v>668</v>
      </c>
      <c r="F360" s="10" t="s">
        <v>669</v>
      </c>
      <c r="G360" s="10" t="s">
        <v>670</v>
      </c>
      <c r="H360" s="10" t="s">
        <v>15</v>
      </c>
      <c r="I360" s="50" t="n">
        <f aca="false">HYPERLINK("http://www.ncbi.nlm.nih.gov/gene/170942",170942)</f>
        <v>170942</v>
      </c>
    </row>
    <row r="361" customFormat="false" ht="13.5" hidden="false" customHeight="false" outlineLevel="0" collapsed="false">
      <c r="C361" s="78" t="s">
        <v>666</v>
      </c>
      <c r="D361" s="10" t="s">
        <v>671</v>
      </c>
      <c r="E361" s="10" t="s">
        <v>672</v>
      </c>
      <c r="F361" s="10" t="s">
        <v>673</v>
      </c>
      <c r="G361" s="10" t="s">
        <v>674</v>
      </c>
      <c r="H361" s="11" t="s">
        <v>675</v>
      </c>
      <c r="I361" s="11" t="n">
        <f aca="false">HYPERLINK("http://www.ncbi.nlm.nih.gov/gene/68675",68675)</f>
        <v>68675</v>
      </c>
    </row>
    <row r="362" customFormat="false" ht="13.5" hidden="false" customHeight="false" outlineLevel="0" collapsed="false">
      <c r="C362" s="78" t="s">
        <v>666</v>
      </c>
      <c r="D362" s="10" t="s">
        <v>676</v>
      </c>
      <c r="E362" s="10" t="s">
        <v>677</v>
      </c>
      <c r="F362" s="10" t="s">
        <v>678</v>
      </c>
      <c r="G362" s="10" t="s">
        <v>679</v>
      </c>
      <c r="H362" s="11" t="s">
        <v>680</v>
      </c>
      <c r="I362" s="11" t="n">
        <f aca="false">HYPERLINK("http://www.ncbi.nlm.nih.gov/gene/98758",98758)</f>
        <v>98758</v>
      </c>
    </row>
    <row r="363" customFormat="false" ht="13.5" hidden="false" customHeight="false" outlineLevel="0" collapsed="false">
      <c r="C363" s="78" t="s">
        <v>666</v>
      </c>
      <c r="D363" s="10"/>
      <c r="E363" s="10"/>
      <c r="F363" s="10" t="s">
        <v>681</v>
      </c>
      <c r="G363" s="10"/>
      <c r="H363" s="10"/>
      <c r="I363" s="11"/>
    </row>
    <row r="364" customFormat="false" ht="13.5" hidden="false" customHeight="false" outlineLevel="0" collapsed="false">
      <c r="C364" s="78" t="s">
        <v>666</v>
      </c>
      <c r="D364" s="10" t="s">
        <v>682</v>
      </c>
      <c r="E364" s="10" t="s">
        <v>683</v>
      </c>
      <c r="F364" s="10" t="s">
        <v>684</v>
      </c>
      <c r="G364" s="10" t="s">
        <v>685</v>
      </c>
      <c r="H364" s="11" t="s">
        <v>686</v>
      </c>
      <c r="I364" s="11" t="n">
        <f aca="false">HYPERLINK("http://www.ncbi.nlm.nih.gov/gene/14105",14105)</f>
        <v>14105</v>
      </c>
    </row>
    <row r="365" customFormat="false" ht="13.5" hidden="false" customHeight="false" outlineLevel="0" collapsed="false">
      <c r="C365" s="78" t="s">
        <v>666</v>
      </c>
      <c r="D365" s="10"/>
      <c r="E365" s="10"/>
      <c r="F365" s="10" t="s">
        <v>687</v>
      </c>
      <c r="G365" s="10"/>
      <c r="H365" s="10"/>
      <c r="I365" s="11"/>
    </row>
    <row r="366" customFormat="false" ht="13.5" hidden="false" customHeight="false" outlineLevel="0" collapsed="false">
      <c r="C366" s="78" t="s">
        <v>666</v>
      </c>
      <c r="D366" s="10"/>
      <c r="E366" s="10"/>
      <c r="F366" s="10" t="s">
        <v>688</v>
      </c>
      <c r="G366" s="10"/>
      <c r="H366" s="10"/>
      <c r="I366" s="11"/>
    </row>
    <row r="367" customFormat="false" ht="13.5" hidden="false" customHeight="false" outlineLevel="0" collapsed="false">
      <c r="C367" s="78" t="s">
        <v>666</v>
      </c>
      <c r="D367" s="10"/>
      <c r="E367" s="10"/>
      <c r="F367" s="10" t="s">
        <v>689</v>
      </c>
      <c r="G367" s="10"/>
      <c r="H367" s="10"/>
      <c r="I367" s="11"/>
    </row>
    <row r="368" customFormat="false" ht="13.5" hidden="false" customHeight="false" outlineLevel="0" collapsed="false">
      <c r="C368" s="78" t="s">
        <v>666</v>
      </c>
      <c r="D368" s="10" t="s">
        <v>690</v>
      </c>
      <c r="E368" s="10" t="s">
        <v>691</v>
      </c>
      <c r="F368" s="10" t="s">
        <v>692</v>
      </c>
      <c r="G368" s="10" t="s">
        <v>693</v>
      </c>
      <c r="H368" s="11" t="s">
        <v>694</v>
      </c>
      <c r="I368" s="11" t="n">
        <f aca="false">HYPERLINK("http://www.ncbi.nlm.nih.gov/gene/78830",78830)</f>
        <v>78830</v>
      </c>
    </row>
    <row r="369" customFormat="false" ht="13.5" hidden="false" customHeight="false" outlineLevel="0" collapsed="false">
      <c r="C369" s="78" t="s">
        <v>666</v>
      </c>
      <c r="D369" s="10" t="s">
        <v>695</v>
      </c>
      <c r="E369" s="10" t="s">
        <v>696</v>
      </c>
      <c r="F369" s="10" t="s">
        <v>697</v>
      </c>
      <c r="G369" s="10" t="s">
        <v>698</v>
      </c>
      <c r="H369" s="11" t="s">
        <v>699</v>
      </c>
      <c r="I369" s="11" t="n">
        <f aca="false">HYPERLINK("http://www.ncbi.nlm.nih.gov/gene/72313",72313)</f>
        <v>72313</v>
      </c>
    </row>
    <row r="370" customFormat="false" ht="13.5" hidden="false" customHeight="false" outlineLevel="0" collapsed="false">
      <c r="C370" s="78" t="s">
        <v>666</v>
      </c>
      <c r="D370" s="10"/>
      <c r="E370" s="10"/>
      <c r="F370" s="10" t="s">
        <v>700</v>
      </c>
      <c r="G370" s="10"/>
      <c r="H370" s="10"/>
      <c r="I370" s="11"/>
    </row>
    <row r="371" customFormat="false" ht="13.5" hidden="false" customHeight="false" outlineLevel="0" collapsed="false">
      <c r="C371" s="78" t="s">
        <v>666</v>
      </c>
      <c r="D371" s="10" t="s">
        <v>701</v>
      </c>
      <c r="E371" s="10"/>
      <c r="F371" s="10" t="s">
        <v>702</v>
      </c>
      <c r="G371" s="10" t="s">
        <v>703</v>
      </c>
      <c r="H371" s="10" t="s">
        <v>15</v>
      </c>
      <c r="I371" s="11" t="n">
        <f aca="false">HYPERLINK("http://www.ncbi.nlm.nih.gov/gene/69099",69099)</f>
        <v>69099</v>
      </c>
    </row>
    <row r="372" customFormat="false" ht="13.5" hidden="false" customHeight="false" outlineLevel="0" collapsed="false">
      <c r="C372" s="78" t="s">
        <v>666</v>
      </c>
      <c r="D372" s="10"/>
      <c r="E372" s="10"/>
      <c r="F372" s="10" t="s">
        <v>704</v>
      </c>
      <c r="G372" s="10"/>
      <c r="H372" s="10"/>
      <c r="I372" s="11"/>
    </row>
    <row r="373" customFormat="false" ht="13.5" hidden="false" customHeight="false" outlineLevel="0" collapsed="false">
      <c r="C373" s="78" t="s">
        <v>666</v>
      </c>
      <c r="D373" s="10" t="s">
        <v>705</v>
      </c>
      <c r="E373" s="10"/>
      <c r="F373" s="10" t="s">
        <v>706</v>
      </c>
      <c r="G373" s="10"/>
      <c r="H373" s="10"/>
      <c r="I373" s="11"/>
    </row>
    <row r="374" customFormat="false" ht="13.5" hidden="false" customHeight="false" outlineLevel="0" collapsed="false">
      <c r="C374" s="78" t="s">
        <v>666</v>
      </c>
      <c r="D374" s="10" t="s">
        <v>707</v>
      </c>
      <c r="E374" s="10" t="s">
        <v>708</v>
      </c>
      <c r="F374" s="10" t="s">
        <v>709</v>
      </c>
      <c r="G374" s="10" t="s">
        <v>710</v>
      </c>
      <c r="H374" s="10" t="s">
        <v>53</v>
      </c>
      <c r="I374" s="11" t="n">
        <f aca="false">HYPERLINK("http://www.ncbi.nlm.nih.gov/gene/69641",69641)</f>
        <v>69641</v>
      </c>
    </row>
    <row r="375" customFormat="false" ht="13.5" hidden="false" customHeight="false" outlineLevel="0" collapsed="false">
      <c r="C375" s="78" t="s">
        <v>666</v>
      </c>
      <c r="D375" s="10" t="s">
        <v>711</v>
      </c>
      <c r="E375" s="10" t="s">
        <v>712</v>
      </c>
      <c r="F375" s="10" t="s">
        <v>713</v>
      </c>
      <c r="G375" s="10" t="s">
        <v>714</v>
      </c>
      <c r="H375" s="11" t="s">
        <v>715</v>
      </c>
      <c r="I375" s="11" t="n">
        <f aca="false">HYPERLINK("http://www.ncbi.nlm.nih.gov/gene/66154",66154)</f>
        <v>66154</v>
      </c>
    </row>
    <row r="376" customFormat="false" ht="13.5" hidden="false" customHeight="false" outlineLevel="0" collapsed="false">
      <c r="C376" s="78" t="s">
        <v>666</v>
      </c>
      <c r="D376" s="10" t="s">
        <v>716</v>
      </c>
      <c r="E376" s="10" t="s">
        <v>717</v>
      </c>
      <c r="F376" s="10" t="s">
        <v>718</v>
      </c>
      <c r="G376" s="10" t="s">
        <v>719</v>
      </c>
      <c r="H376" s="11" t="s">
        <v>720</v>
      </c>
      <c r="I376" s="11" t="n">
        <f aca="false">HYPERLINK("http://www.ncbi.nlm.nih.gov/gene/67487",67487)</f>
        <v>67487</v>
      </c>
    </row>
    <row r="377" customFormat="false" ht="13.5" hidden="false" customHeight="false" outlineLevel="0" collapsed="false">
      <c r="C377" s="78" t="s">
        <v>666</v>
      </c>
      <c r="D377" s="10"/>
      <c r="E377" s="10"/>
      <c r="F377" s="10" t="s">
        <v>721</v>
      </c>
      <c r="G377" s="10"/>
      <c r="H377" s="10"/>
      <c r="I377" s="11"/>
    </row>
    <row r="378" customFormat="false" ht="13.5" hidden="false" customHeight="false" outlineLevel="0" collapsed="false">
      <c r="C378" s="78" t="s">
        <v>666</v>
      </c>
      <c r="D378" s="10" t="s">
        <v>722</v>
      </c>
      <c r="E378" s="10" t="s">
        <v>723</v>
      </c>
      <c r="F378" s="10" t="s">
        <v>724</v>
      </c>
      <c r="G378" s="10" t="s">
        <v>725</v>
      </c>
      <c r="H378" s="11" t="s">
        <v>726</v>
      </c>
      <c r="I378" s="11" t="n">
        <f aca="false">HYPERLINK("http://www.ncbi.nlm.nih.gov/gene/399101",399101)</f>
        <v>399101</v>
      </c>
    </row>
    <row r="379" customFormat="false" ht="13.5" hidden="false" customHeight="false" outlineLevel="0" collapsed="false">
      <c r="C379" s="78" t="s">
        <v>666</v>
      </c>
      <c r="D379" s="10"/>
      <c r="E379" s="10"/>
      <c r="F379" s="10" t="s">
        <v>727</v>
      </c>
      <c r="G379" s="10"/>
      <c r="H379" s="10"/>
      <c r="I379" s="11"/>
    </row>
    <row r="380" customFormat="false" ht="13.5" hidden="false" customHeight="false" outlineLevel="0" collapsed="false">
      <c r="C380" s="78" t="s">
        <v>666</v>
      </c>
      <c r="D380" s="10"/>
      <c r="E380" s="10"/>
      <c r="F380" s="10" t="s">
        <v>728</v>
      </c>
      <c r="G380" s="10"/>
      <c r="H380" s="10"/>
      <c r="I380" s="11"/>
    </row>
    <row r="381" customFormat="false" ht="13.5" hidden="false" customHeight="false" outlineLevel="0" collapsed="false">
      <c r="C381" s="78" t="s">
        <v>666</v>
      </c>
      <c r="D381" s="10" t="s">
        <v>729</v>
      </c>
      <c r="E381" s="10" t="s">
        <v>730</v>
      </c>
      <c r="F381" s="10" t="s">
        <v>731</v>
      </c>
      <c r="G381" s="10" t="s">
        <v>732</v>
      </c>
      <c r="H381" s="11" t="s">
        <v>733</v>
      </c>
      <c r="I381" s="11" t="n">
        <f aca="false">HYPERLINK("http://www.ncbi.nlm.nih.gov/gene/105239",105239)</f>
        <v>105239</v>
      </c>
    </row>
    <row r="382" customFormat="false" ht="13.5" hidden="false" customHeight="false" outlineLevel="0" collapsed="false">
      <c r="C382" s="78" t="s">
        <v>666</v>
      </c>
      <c r="D382" s="10" t="s">
        <v>734</v>
      </c>
      <c r="E382" s="79" t="s">
        <v>735</v>
      </c>
      <c r="F382" s="10" t="s">
        <v>736</v>
      </c>
      <c r="G382" s="10" t="s">
        <v>737</v>
      </c>
      <c r="H382" s="11" t="s">
        <v>738</v>
      </c>
      <c r="I382" s="11" t="n">
        <f aca="false">HYPERLINK("http://www.ncbi.nlm.nih.gov/gene/19724",19724)</f>
        <v>19724</v>
      </c>
    </row>
    <row r="383" customFormat="false" ht="13.5" hidden="false" customHeight="false" outlineLevel="0" collapsed="false">
      <c r="C383" s="78" t="s">
        <v>666</v>
      </c>
      <c r="D383" s="10" t="s">
        <v>739</v>
      </c>
      <c r="E383" s="10" t="s">
        <v>740</v>
      </c>
      <c r="F383" s="10" t="s">
        <v>741</v>
      </c>
      <c r="G383" s="10" t="s">
        <v>742</v>
      </c>
      <c r="H383" s="11" t="s">
        <v>743</v>
      </c>
      <c r="I383" s="11" t="n">
        <f aca="false">HYPERLINK("http://www.ncbi.nlm.nih.gov/gene/76357",76357)</f>
        <v>76357</v>
      </c>
    </row>
    <row r="384" customFormat="false" ht="13.5" hidden="false" customHeight="false" outlineLevel="0" collapsed="false">
      <c r="C384" s="78" t="s">
        <v>666</v>
      </c>
      <c r="D384" s="10"/>
      <c r="E384" s="10"/>
      <c r="F384" s="10" t="s">
        <v>744</v>
      </c>
      <c r="G384" s="10"/>
      <c r="H384" s="10"/>
      <c r="I384" s="11"/>
    </row>
    <row r="385" customFormat="false" ht="13.5" hidden="false" customHeight="false" outlineLevel="0" collapsed="false">
      <c r="C385" s="78" t="s">
        <v>666</v>
      </c>
      <c r="D385" s="10"/>
      <c r="E385" s="10"/>
      <c r="F385" s="10" t="s">
        <v>745</v>
      </c>
      <c r="G385" s="10"/>
      <c r="H385" s="10"/>
      <c r="I385" s="11"/>
    </row>
    <row r="386" customFormat="false" ht="13.5" hidden="false" customHeight="false" outlineLevel="0" collapsed="false">
      <c r="C386" s="78" t="s">
        <v>666</v>
      </c>
      <c r="D386" s="10"/>
      <c r="E386" s="10"/>
      <c r="F386" s="10" t="s">
        <v>746</v>
      </c>
      <c r="G386" s="10"/>
      <c r="H386" s="10"/>
      <c r="I386" s="11"/>
    </row>
    <row r="387" customFormat="false" ht="13.5" hidden="false" customHeight="false" outlineLevel="0" collapsed="false">
      <c r="C387" s="78" t="s">
        <v>666</v>
      </c>
      <c r="D387" s="10"/>
      <c r="E387" s="10"/>
      <c r="F387" s="10" t="s">
        <v>747</v>
      </c>
      <c r="G387" s="10"/>
      <c r="H387" s="10"/>
      <c r="I387" s="11"/>
    </row>
    <row r="388" customFormat="false" ht="13.5" hidden="false" customHeight="false" outlineLevel="0" collapsed="false">
      <c r="C388" s="78" t="s">
        <v>666</v>
      </c>
      <c r="D388" s="10" t="n">
        <v>672857</v>
      </c>
      <c r="E388" s="10"/>
      <c r="F388" s="10" t="s">
        <v>748</v>
      </c>
      <c r="G388" s="10"/>
      <c r="H388" s="10"/>
      <c r="I388" s="11"/>
    </row>
    <row r="389" customFormat="false" ht="13.5" hidden="false" customHeight="false" outlineLevel="0" collapsed="false">
      <c r="C389" s="78" t="s">
        <v>666</v>
      </c>
      <c r="D389" s="10"/>
      <c r="E389" s="10"/>
      <c r="F389" s="10" t="s">
        <v>749</v>
      </c>
      <c r="G389" s="10"/>
      <c r="H389" s="10"/>
      <c r="I389" s="11"/>
    </row>
    <row r="390" customFormat="false" ht="13.5" hidden="false" customHeight="false" outlineLevel="0" collapsed="false">
      <c r="C390" s="78" t="s">
        <v>666</v>
      </c>
      <c r="D390" s="10" t="s">
        <v>750</v>
      </c>
      <c r="E390" s="10" t="s">
        <v>751</v>
      </c>
      <c r="F390" s="10" t="s">
        <v>752</v>
      </c>
      <c r="G390" s="10" t="s">
        <v>753</v>
      </c>
      <c r="H390" s="10"/>
      <c r="I390" s="11" t="n">
        <f aca="false">HYPERLINK("http://www.ncbi.nlm.nih.gov/gene/546052",546052)</f>
        <v>546052</v>
      </c>
    </row>
    <row r="391" customFormat="false" ht="13.5" hidden="false" customHeight="false" outlineLevel="0" collapsed="false">
      <c r="C391" s="78" t="s">
        <v>666</v>
      </c>
      <c r="D391" s="10"/>
      <c r="E391" s="10"/>
      <c r="F391" s="10" t="s">
        <v>754</v>
      </c>
      <c r="G391" s="10"/>
      <c r="H391" s="10"/>
      <c r="I391" s="11"/>
    </row>
    <row r="392" customFormat="false" ht="13.5" hidden="false" customHeight="false" outlineLevel="0" collapsed="false">
      <c r="C392" s="78" t="s">
        <v>666</v>
      </c>
      <c r="D392" s="10"/>
      <c r="E392" s="10"/>
      <c r="F392" s="10" t="s">
        <v>755</v>
      </c>
      <c r="G392" s="10"/>
      <c r="H392" s="10"/>
      <c r="I392" s="11"/>
    </row>
    <row r="393" customFormat="false" ht="13.5" hidden="false" customHeight="false" outlineLevel="0" collapsed="false">
      <c r="C393" s="78" t="s">
        <v>666</v>
      </c>
      <c r="D393" s="10"/>
      <c r="E393" s="10"/>
      <c r="F393" s="10" t="s">
        <v>756</v>
      </c>
      <c r="G393" s="10"/>
      <c r="H393" s="10"/>
      <c r="I393" s="11"/>
    </row>
    <row r="394" customFormat="false" ht="13.5" hidden="false" customHeight="false" outlineLevel="0" collapsed="false">
      <c r="C394" s="78" t="s">
        <v>666</v>
      </c>
      <c r="D394" s="10"/>
      <c r="E394" s="10"/>
      <c r="F394" s="10" t="s">
        <v>757</v>
      </c>
      <c r="G394" s="10"/>
      <c r="H394" s="10"/>
      <c r="I394" s="11"/>
    </row>
    <row r="395" customFormat="false" ht="13.5" hidden="false" customHeight="false" outlineLevel="0" collapsed="false">
      <c r="C395" s="78" t="s">
        <v>666</v>
      </c>
      <c r="D395" s="10"/>
      <c r="E395" s="10"/>
      <c r="F395" s="10" t="s">
        <v>758</v>
      </c>
      <c r="G395" s="10"/>
      <c r="H395" s="10"/>
      <c r="I395" s="11"/>
    </row>
    <row r="396" customFormat="false" ht="13.5" hidden="false" customHeight="false" outlineLevel="0" collapsed="false">
      <c r="C396" s="78" t="s">
        <v>666</v>
      </c>
      <c r="D396" s="10" t="s">
        <v>759</v>
      </c>
      <c r="E396" s="10"/>
      <c r="F396" s="10" t="s">
        <v>760</v>
      </c>
      <c r="G396" s="10"/>
      <c r="H396" s="10"/>
      <c r="I396" s="11"/>
    </row>
    <row r="397" customFormat="false" ht="13.5" hidden="false" customHeight="false" outlineLevel="0" collapsed="false">
      <c r="C397" s="78" t="s">
        <v>666</v>
      </c>
      <c r="D397" s="10"/>
      <c r="E397" s="10"/>
      <c r="F397" s="10" t="s">
        <v>761</v>
      </c>
      <c r="G397" s="10"/>
      <c r="H397" s="10"/>
      <c r="I397" s="11"/>
    </row>
    <row r="398" customFormat="false" ht="13.5" hidden="false" customHeight="false" outlineLevel="0" collapsed="false">
      <c r="C398" s="78" t="s">
        <v>666</v>
      </c>
      <c r="D398" s="10"/>
      <c r="E398" s="10"/>
      <c r="F398" s="10" t="s">
        <v>762</v>
      </c>
      <c r="G398" s="10"/>
      <c r="H398" s="10"/>
      <c r="I398" s="11"/>
    </row>
    <row r="399" customFormat="false" ht="13.5" hidden="false" customHeight="false" outlineLevel="0" collapsed="false">
      <c r="C399" s="78" t="s">
        <v>666</v>
      </c>
      <c r="D399" s="10" t="s">
        <v>763</v>
      </c>
      <c r="E399" s="10" t="s">
        <v>764</v>
      </c>
      <c r="F399" s="10" t="s">
        <v>765</v>
      </c>
      <c r="G399" s="10" t="s">
        <v>766</v>
      </c>
      <c r="H399" s="11" t="s">
        <v>767</v>
      </c>
      <c r="I399" s="11" t="n">
        <f aca="false">HYPERLINK("http://www.ncbi.nlm.nih.gov/gene/319518",319518)</f>
        <v>319518</v>
      </c>
    </row>
    <row r="400" customFormat="false" ht="13.5" hidden="false" customHeight="false" outlineLevel="0" collapsed="false">
      <c r="C400" s="78" t="s">
        <v>666</v>
      </c>
      <c r="D400" s="10"/>
      <c r="E400" s="10"/>
      <c r="F400" s="10" t="s">
        <v>768</v>
      </c>
      <c r="G400" s="10"/>
      <c r="H400" s="10"/>
      <c r="I400" s="11"/>
    </row>
    <row r="401" customFormat="false" ht="13.5" hidden="false" customHeight="false" outlineLevel="0" collapsed="false">
      <c r="C401" s="78" t="s">
        <v>666</v>
      </c>
      <c r="D401" s="10"/>
      <c r="E401" s="10"/>
      <c r="F401" s="10" t="s">
        <v>769</v>
      </c>
      <c r="G401" s="10"/>
      <c r="H401" s="10"/>
      <c r="I401" s="11"/>
    </row>
    <row r="402" customFormat="false" ht="13.5" hidden="false" customHeight="false" outlineLevel="0" collapsed="false">
      <c r="C402" s="78" t="s">
        <v>666</v>
      </c>
      <c r="D402" s="10"/>
      <c r="E402" s="10"/>
      <c r="F402" s="10" t="s">
        <v>770</v>
      </c>
      <c r="G402" s="10"/>
      <c r="H402" s="10"/>
      <c r="I402" s="11"/>
    </row>
    <row r="403" customFormat="false" ht="13.5" hidden="false" customHeight="false" outlineLevel="0" collapsed="false">
      <c r="C403" s="78" t="s">
        <v>666</v>
      </c>
      <c r="D403" s="10" t="s">
        <v>771</v>
      </c>
      <c r="E403" s="10" t="s">
        <v>772</v>
      </c>
      <c r="F403" s="10" t="s">
        <v>773</v>
      </c>
      <c r="G403" s="10" t="s">
        <v>774</v>
      </c>
      <c r="H403" s="11" t="s">
        <v>775</v>
      </c>
      <c r="I403" s="11" t="n">
        <f aca="false">HYPERLINK("http://www.ncbi.nlm.nih.gov/gene/230119",230119)</f>
        <v>230119</v>
      </c>
    </row>
    <row r="404" customFormat="false" ht="13.5" hidden="false" customHeight="false" outlineLevel="0" collapsed="false">
      <c r="C404" s="78" t="s">
        <v>666</v>
      </c>
      <c r="D404" s="10" t="s">
        <v>776</v>
      </c>
      <c r="E404" s="10" t="s">
        <v>777</v>
      </c>
      <c r="F404" s="10" t="s">
        <v>778</v>
      </c>
      <c r="G404" s="10" t="s">
        <v>779</v>
      </c>
      <c r="H404" s="11" t="s">
        <v>780</v>
      </c>
      <c r="I404" s="11" t="n">
        <f aca="false">HYPERLINK("http://www.ncbi.nlm.nih.gov/gene/22640",22640)</f>
        <v>22640</v>
      </c>
    </row>
    <row r="405" customFormat="false" ht="13.5" hidden="false" customHeight="false" outlineLevel="0" collapsed="false">
      <c r="C405" s="78" t="s">
        <v>666</v>
      </c>
      <c r="D405" s="10"/>
      <c r="E405" s="10"/>
      <c r="F405" s="10" t="s">
        <v>781</v>
      </c>
      <c r="G405" s="10"/>
      <c r="H405" s="10"/>
      <c r="I405" s="11"/>
    </row>
    <row r="406" customFormat="false" ht="13.5" hidden="false" customHeight="false" outlineLevel="0" collapsed="false">
      <c r="C406" s="78" t="s">
        <v>666</v>
      </c>
      <c r="D406" s="10" t="s">
        <v>782</v>
      </c>
      <c r="E406" s="10" t="s">
        <v>783</v>
      </c>
      <c r="F406" s="10" t="s">
        <v>784</v>
      </c>
      <c r="G406" s="10" t="s">
        <v>785</v>
      </c>
      <c r="H406" s="11" t="s">
        <v>786</v>
      </c>
      <c r="I406" s="11" t="n">
        <f aca="false">HYPERLINK("http://www.ncbi.nlm.nih.gov/gene/75786",75786)</f>
        <v>75786</v>
      </c>
    </row>
    <row r="407" customFormat="false" ht="13.5" hidden="false" customHeight="false" outlineLevel="0" collapsed="false">
      <c r="C407" s="78" t="s">
        <v>666</v>
      </c>
      <c r="D407" s="10" t="s">
        <v>787</v>
      </c>
      <c r="E407" s="10" t="s">
        <v>788</v>
      </c>
      <c r="F407" s="10" t="s">
        <v>789</v>
      </c>
      <c r="G407" s="10" t="s">
        <v>790</v>
      </c>
      <c r="H407" s="11" t="s">
        <v>791</v>
      </c>
      <c r="I407" s="11" t="n">
        <f aca="false">HYPERLINK("http://www.ncbi.nlm.nih.gov/gene/216971",216971)</f>
        <v>216971</v>
      </c>
    </row>
    <row r="408" customFormat="false" ht="13.5" hidden="false" customHeight="false" outlineLevel="0" collapsed="false">
      <c r="C408" s="78" t="s">
        <v>666</v>
      </c>
      <c r="D408" s="10"/>
      <c r="E408" s="10"/>
      <c r="F408" s="10" t="s">
        <v>792</v>
      </c>
      <c r="G408" s="10"/>
      <c r="H408" s="10"/>
      <c r="I408" s="11"/>
    </row>
    <row r="409" customFormat="false" ht="13.5" hidden="false" customHeight="false" outlineLevel="0" collapsed="false">
      <c r="C409" s="78" t="s">
        <v>666</v>
      </c>
      <c r="D409" s="10" t="s">
        <v>793</v>
      </c>
      <c r="E409" s="10" t="s">
        <v>794</v>
      </c>
      <c r="F409" s="10" t="s">
        <v>795</v>
      </c>
      <c r="G409" s="10" t="s">
        <v>796</v>
      </c>
      <c r="H409" s="11" t="s">
        <v>797</v>
      </c>
      <c r="I409" s="11" t="n">
        <f aca="false">HYPERLINK("http://www.ncbi.nlm.nih.gov/gene/70573",70573)</f>
        <v>70573</v>
      </c>
    </row>
    <row r="410" customFormat="false" ht="13.5" hidden="false" customHeight="false" outlineLevel="0" collapsed="false">
      <c r="C410" s="78" t="s">
        <v>666</v>
      </c>
      <c r="D410" s="10"/>
      <c r="E410" s="10"/>
      <c r="F410" s="10" t="s">
        <v>798</v>
      </c>
      <c r="G410" s="10"/>
      <c r="H410" s="10"/>
      <c r="I410" s="11"/>
    </row>
    <row r="411" customFormat="false" ht="13.5" hidden="false" customHeight="false" outlineLevel="0" collapsed="false">
      <c r="C411" s="78" t="s">
        <v>666</v>
      </c>
      <c r="D411" s="10" t="s">
        <v>799</v>
      </c>
      <c r="E411" s="10" t="s">
        <v>800</v>
      </c>
      <c r="F411" s="10" t="s">
        <v>801</v>
      </c>
      <c r="G411" s="10"/>
      <c r="H411" s="11" t="s">
        <v>802</v>
      </c>
      <c r="I411" s="11" t="n">
        <f aca="false">HYPERLINK("http://www.ncbi.nlm.nih.gov/gene/64453",64453)</f>
        <v>64453</v>
      </c>
    </row>
    <row r="412" customFormat="false" ht="13.5" hidden="false" customHeight="false" outlineLevel="0" collapsed="false">
      <c r="C412" s="78" t="s">
        <v>666</v>
      </c>
      <c r="D412" s="10"/>
      <c r="E412" s="10"/>
      <c r="F412" s="10" t="s">
        <v>803</v>
      </c>
      <c r="G412" s="10"/>
      <c r="H412" s="10"/>
      <c r="I412" s="11"/>
    </row>
    <row r="413" customFormat="false" ht="13.5" hidden="false" customHeight="false" outlineLevel="0" collapsed="false">
      <c r="C413" s="78" t="s">
        <v>666</v>
      </c>
      <c r="D413" s="10" t="s">
        <v>804</v>
      </c>
      <c r="E413" s="10" t="s">
        <v>805</v>
      </c>
      <c r="F413" s="10" t="s">
        <v>806</v>
      </c>
      <c r="G413" s="10" t="s">
        <v>807</v>
      </c>
      <c r="H413" s="11" t="s">
        <v>808</v>
      </c>
      <c r="I413" s="11" t="n">
        <f aca="false">HYPERLINK("http://www.ncbi.nlm.nih.gov/gene/76964",76964)</f>
        <v>76964</v>
      </c>
    </row>
    <row r="414" customFormat="false" ht="13.5" hidden="false" customHeight="false" outlineLevel="0" collapsed="false">
      <c r="C414" s="78" t="s">
        <v>666</v>
      </c>
      <c r="D414" s="10"/>
      <c r="E414" s="10"/>
      <c r="F414" s="10" t="s">
        <v>809</v>
      </c>
      <c r="G414" s="10"/>
      <c r="H414" s="10"/>
      <c r="I414" s="11"/>
    </row>
    <row r="415" customFormat="false" ht="13.5" hidden="false" customHeight="false" outlineLevel="0" collapsed="false">
      <c r="C415" s="78" t="s">
        <v>666</v>
      </c>
      <c r="D415" s="10"/>
      <c r="E415" s="10"/>
      <c r="F415" s="10" t="s">
        <v>810</v>
      </c>
      <c r="G415" s="10"/>
      <c r="H415" s="10"/>
      <c r="I415" s="11"/>
    </row>
    <row r="416" customFormat="false" ht="13.5" hidden="false" customHeight="false" outlineLevel="0" collapsed="false">
      <c r="C416" s="78" t="s">
        <v>666</v>
      </c>
      <c r="D416" s="10" t="s">
        <v>811</v>
      </c>
      <c r="E416" s="10" t="s">
        <v>812</v>
      </c>
      <c r="F416" s="10" t="s">
        <v>813</v>
      </c>
      <c r="G416" s="10" t="s">
        <v>814</v>
      </c>
      <c r="H416" s="11" t="s">
        <v>815</v>
      </c>
      <c r="I416" s="11" t="n">
        <f aca="false">HYPERLINK("http://www.ncbi.nlm.nih.gov/gene/246177",246177)</f>
        <v>246177</v>
      </c>
    </row>
    <row r="417" customFormat="false" ht="13.5" hidden="false" customHeight="false" outlineLevel="0" collapsed="false">
      <c r="C417" s="78" t="s">
        <v>666</v>
      </c>
      <c r="D417" s="10" t="s">
        <v>816</v>
      </c>
      <c r="E417" s="10" t="s">
        <v>817</v>
      </c>
      <c r="F417" s="10" t="s">
        <v>818</v>
      </c>
      <c r="G417" s="10" t="s">
        <v>819</v>
      </c>
      <c r="H417" s="11" t="s">
        <v>820</v>
      </c>
      <c r="I417" s="11" t="n">
        <f aca="false">HYPERLINK("http://www.ncbi.nlm.nih.gov/gene/67671",67671)</f>
        <v>67671</v>
      </c>
    </row>
    <row r="418" customFormat="false" ht="13.5" hidden="false" customHeight="false" outlineLevel="0" collapsed="false">
      <c r="C418" s="78" t="s">
        <v>666</v>
      </c>
      <c r="D418" s="10"/>
      <c r="E418" s="10"/>
      <c r="F418" s="10" t="s">
        <v>821</v>
      </c>
      <c r="G418" s="10"/>
      <c r="H418" s="10"/>
      <c r="I418" s="11"/>
    </row>
    <row r="419" customFormat="false" ht="13.5" hidden="false" customHeight="false" outlineLevel="0" collapsed="false">
      <c r="C419" s="78" t="s">
        <v>666</v>
      </c>
      <c r="D419" s="10" t="s">
        <v>822</v>
      </c>
      <c r="E419" s="10" t="s">
        <v>823</v>
      </c>
      <c r="F419" s="10" t="s">
        <v>824</v>
      </c>
      <c r="G419" s="10" t="s">
        <v>825</v>
      </c>
      <c r="H419" s="11" t="s">
        <v>826</v>
      </c>
      <c r="I419" s="11" t="n">
        <f aca="false">HYPERLINK("http://www.ncbi.nlm.nih.gov/gene/232816",232816)</f>
        <v>232816</v>
      </c>
    </row>
    <row r="420" customFormat="false" ht="13.5" hidden="false" customHeight="false" outlineLevel="0" collapsed="false">
      <c r="C420" s="78" t="s">
        <v>666</v>
      </c>
      <c r="D420" s="10" t="s">
        <v>827</v>
      </c>
      <c r="E420" s="10" t="s">
        <v>828</v>
      </c>
      <c r="F420" s="10" t="s">
        <v>829</v>
      </c>
      <c r="G420" s="10"/>
      <c r="H420" s="11" t="s">
        <v>830</v>
      </c>
      <c r="I420" s="11" t="n">
        <f aca="false">HYPERLINK("http://www.ncbi.nlm.nih.gov/gene/214133",214133)</f>
        <v>214133</v>
      </c>
    </row>
    <row r="421" customFormat="false" ht="13.5" hidden="false" customHeight="false" outlineLevel="0" collapsed="false">
      <c r="C421" s="78" t="s">
        <v>666</v>
      </c>
      <c r="D421" s="10" t="s">
        <v>831</v>
      </c>
      <c r="E421" s="10" t="s">
        <v>832</v>
      </c>
      <c r="F421" s="10" t="s">
        <v>833</v>
      </c>
      <c r="G421" s="10" t="s">
        <v>834</v>
      </c>
      <c r="H421" s="11" t="s">
        <v>835</v>
      </c>
      <c r="I421" s="11" t="n">
        <f aca="false">HYPERLINK("http://www.ncbi.nlm.nih.gov/gene/18108",18108)</f>
        <v>18108</v>
      </c>
    </row>
    <row r="422" customFormat="false" ht="13.5" hidden="false" customHeight="false" outlineLevel="0" collapsed="false">
      <c r="C422" s="78" t="s">
        <v>666</v>
      </c>
      <c r="D422" s="10" t="s">
        <v>836</v>
      </c>
      <c r="E422" s="10" t="s">
        <v>837</v>
      </c>
      <c r="F422" s="10" t="s">
        <v>838</v>
      </c>
      <c r="G422" s="10" t="s">
        <v>839</v>
      </c>
      <c r="H422" s="80" t="s">
        <v>840</v>
      </c>
      <c r="I422" s="11" t="n">
        <f aca="false">HYPERLINK("http://www.ncbi.nlm.nih.gov/gene/21763",21763)</f>
        <v>21763</v>
      </c>
    </row>
    <row r="423" customFormat="false" ht="13.5" hidden="false" customHeight="false" outlineLevel="0" collapsed="false">
      <c r="C423" s="78" t="s">
        <v>666</v>
      </c>
      <c r="D423" s="10" t="s">
        <v>841</v>
      </c>
      <c r="E423" s="10" t="s">
        <v>842</v>
      </c>
      <c r="F423" s="10" t="s">
        <v>843</v>
      </c>
      <c r="G423" s="10" t="s">
        <v>844</v>
      </c>
      <c r="H423" s="11" t="s">
        <v>845</v>
      </c>
      <c r="I423" s="11" t="n">
        <f aca="false">HYPERLINK("http://www.ncbi.nlm.nih.gov/gene/320095",320095)</f>
        <v>320095</v>
      </c>
    </row>
    <row r="424" customFormat="false" ht="13.5" hidden="false" customHeight="false" outlineLevel="0" collapsed="false">
      <c r="C424" s="78" t="s">
        <v>666</v>
      </c>
      <c r="D424" s="10" t="s">
        <v>846</v>
      </c>
      <c r="E424" s="10" t="s">
        <v>847</v>
      </c>
      <c r="F424" s="10" t="s">
        <v>848</v>
      </c>
      <c r="G424" s="10" t="s">
        <v>849</v>
      </c>
      <c r="H424" s="11" t="s">
        <v>850</v>
      </c>
      <c r="I424" s="11" t="n">
        <f aca="false">HYPERLINK("http://www.ncbi.nlm.nih.gov/gene/106393",106393)</f>
        <v>106393</v>
      </c>
    </row>
    <row r="425" customFormat="false" ht="13.5" hidden="false" customHeight="false" outlineLevel="0" collapsed="false">
      <c r="C425" s="78" t="s">
        <v>666</v>
      </c>
      <c r="D425" s="10" t="s">
        <v>851</v>
      </c>
      <c r="E425" s="10" t="s">
        <v>852</v>
      </c>
      <c r="F425" s="10" t="s">
        <v>853</v>
      </c>
      <c r="G425" s="10" t="s">
        <v>854</v>
      </c>
      <c r="H425" s="11" t="s">
        <v>855</v>
      </c>
      <c r="I425" s="11" t="n">
        <f aca="false">HYPERLINK("http://www.ncbi.nlm.nih.gov/gene/14050",14050)</f>
        <v>14050</v>
      </c>
    </row>
    <row r="426" customFormat="false" ht="13.5" hidden="false" customHeight="false" outlineLevel="0" collapsed="false">
      <c r="C426" s="78" t="s">
        <v>666</v>
      </c>
      <c r="D426" s="10" t="s">
        <v>856</v>
      </c>
      <c r="E426" s="10" t="s">
        <v>857</v>
      </c>
      <c r="F426" s="10" t="s">
        <v>858</v>
      </c>
      <c r="G426" s="10" t="s">
        <v>859</v>
      </c>
      <c r="H426" s="11" t="s">
        <v>860</v>
      </c>
      <c r="I426" s="11" t="n">
        <f aca="false">HYPERLINK("http://www.ncbi.nlm.nih.gov/gene/19296",19296)</f>
        <v>19296</v>
      </c>
    </row>
    <row r="427" customFormat="false" ht="13.5" hidden="false" customHeight="false" outlineLevel="0" collapsed="false">
      <c r="C427" s="78" t="s">
        <v>666</v>
      </c>
      <c r="D427" s="10"/>
      <c r="E427" s="10"/>
      <c r="F427" s="10" t="s">
        <v>861</v>
      </c>
      <c r="G427" s="10"/>
      <c r="H427" s="10"/>
      <c r="I427" s="11"/>
    </row>
    <row r="428" customFormat="false" ht="13.5" hidden="false" customHeight="false" outlineLevel="0" collapsed="false">
      <c r="C428" s="78" t="s">
        <v>666</v>
      </c>
      <c r="D428" s="10"/>
      <c r="E428" s="10"/>
      <c r="F428" s="10" t="s">
        <v>862</v>
      </c>
      <c r="G428" s="10"/>
      <c r="H428" s="10"/>
      <c r="I428" s="11"/>
    </row>
    <row r="429" customFormat="false" ht="13.5" hidden="false" customHeight="false" outlineLevel="0" collapsed="false">
      <c r="C429" s="78" t="s">
        <v>666</v>
      </c>
      <c r="D429" s="10"/>
      <c r="E429" s="10"/>
      <c r="F429" s="10" t="s">
        <v>863</v>
      </c>
      <c r="G429" s="10"/>
      <c r="H429" s="10"/>
      <c r="I429" s="11"/>
    </row>
    <row r="430" customFormat="false" ht="13.5" hidden="false" customHeight="false" outlineLevel="0" collapsed="false">
      <c r="C430" s="78" t="s">
        <v>666</v>
      </c>
      <c r="D430" s="10" t="s">
        <v>864</v>
      </c>
      <c r="E430" s="10" t="s">
        <v>865</v>
      </c>
      <c r="F430" s="10" t="s">
        <v>866</v>
      </c>
      <c r="G430" s="10" t="s">
        <v>867</v>
      </c>
      <c r="H430" s="11" t="s">
        <v>868</v>
      </c>
      <c r="I430" s="11" t="n">
        <f aca="false">HYPERLINK("http://www.ncbi.nlm.nih.gov/gene/77035",77035)</f>
        <v>77035</v>
      </c>
    </row>
    <row r="431" customFormat="false" ht="13.5" hidden="false" customHeight="false" outlineLevel="0" collapsed="false">
      <c r="C431" s="78" t="s">
        <v>666</v>
      </c>
      <c r="D431" s="10"/>
      <c r="E431" s="10"/>
      <c r="F431" s="10" t="s">
        <v>869</v>
      </c>
      <c r="G431" s="10"/>
      <c r="H431" s="10"/>
      <c r="I431" s="11"/>
    </row>
    <row r="432" customFormat="false" ht="13.5" hidden="false" customHeight="false" outlineLevel="0" collapsed="false">
      <c r="C432" s="78" t="s">
        <v>666</v>
      </c>
      <c r="D432" s="10"/>
      <c r="E432" s="10"/>
      <c r="F432" s="10" t="s">
        <v>870</v>
      </c>
      <c r="G432" s="10"/>
      <c r="H432" s="10"/>
      <c r="I432" s="11"/>
    </row>
    <row r="433" customFormat="false" ht="13.5" hidden="false" customHeight="false" outlineLevel="0" collapsed="false">
      <c r="C433" s="78" t="s">
        <v>666</v>
      </c>
      <c r="D433" s="10" t="s">
        <v>871</v>
      </c>
      <c r="E433" s="10" t="s">
        <v>872</v>
      </c>
      <c r="F433" s="10" t="s">
        <v>873</v>
      </c>
      <c r="G433" s="10" t="s">
        <v>874</v>
      </c>
      <c r="H433" s="11" t="s">
        <v>875</v>
      </c>
      <c r="I433" s="11" t="n">
        <f aca="false">HYPERLINK("http://www.ncbi.nlm.nih.gov/gene/18020",18020)</f>
        <v>18020</v>
      </c>
    </row>
    <row r="434" customFormat="false" ht="13.5" hidden="false" customHeight="false" outlineLevel="0" collapsed="false">
      <c r="C434" s="78" t="s">
        <v>666</v>
      </c>
      <c r="D434" s="10" t="s">
        <v>876</v>
      </c>
      <c r="E434" s="10" t="s">
        <v>877</v>
      </c>
      <c r="F434" s="10" t="s">
        <v>878</v>
      </c>
      <c r="G434" s="10" t="s">
        <v>879</v>
      </c>
      <c r="H434" s="11" t="s">
        <v>880</v>
      </c>
      <c r="I434" s="11" t="n">
        <f aca="false">HYPERLINK("http://www.ncbi.nlm.nih.gov/gene/71968",71968)</f>
        <v>71968</v>
      </c>
    </row>
    <row r="435" customFormat="false" ht="13.5" hidden="false" customHeight="false" outlineLevel="0" collapsed="false">
      <c r="C435" s="78" t="s">
        <v>666</v>
      </c>
      <c r="D435" s="10"/>
      <c r="E435" s="10"/>
      <c r="F435" s="10" t="s">
        <v>881</v>
      </c>
      <c r="G435" s="10"/>
      <c r="H435" s="10"/>
      <c r="I435" s="11"/>
    </row>
    <row r="436" customFormat="false" ht="13.5" hidden="false" customHeight="false" outlineLevel="0" collapsed="false">
      <c r="C436" s="78" t="s">
        <v>666</v>
      </c>
      <c r="D436" s="10" t="s">
        <v>882</v>
      </c>
      <c r="E436" s="10" t="s">
        <v>883</v>
      </c>
      <c r="F436" s="10" t="s">
        <v>884</v>
      </c>
      <c r="G436" s="10" t="s">
        <v>885</v>
      </c>
      <c r="H436" s="11" t="s">
        <v>886</v>
      </c>
      <c r="I436" s="11" t="n">
        <f aca="false">HYPERLINK("http://www.ncbi.nlm.nih.gov/gene/75796",75796)</f>
        <v>75796</v>
      </c>
    </row>
    <row r="437" customFormat="false" ht="13.5" hidden="false" customHeight="false" outlineLevel="0" collapsed="false">
      <c r="C437" s="78" t="s">
        <v>666</v>
      </c>
      <c r="D437" s="10" t="s">
        <v>887</v>
      </c>
      <c r="E437" s="10" t="s">
        <v>888</v>
      </c>
      <c r="F437" s="10" t="s">
        <v>889</v>
      </c>
      <c r="G437" s="10" t="s">
        <v>890</v>
      </c>
      <c r="H437" s="11" t="s">
        <v>891</v>
      </c>
      <c r="I437" s="11" t="n">
        <f aca="false">HYPERLINK("http://www.ncbi.nlm.nih.gov/gene/103537",103537)</f>
        <v>103537</v>
      </c>
    </row>
    <row r="438" customFormat="false" ht="13.5" hidden="false" customHeight="false" outlineLevel="0" collapsed="false">
      <c r="C438" s="78" t="s">
        <v>666</v>
      </c>
      <c r="D438" s="10"/>
      <c r="E438" s="10"/>
      <c r="F438" s="10" t="s">
        <v>892</v>
      </c>
      <c r="G438" s="10"/>
      <c r="H438" s="10"/>
      <c r="I438" s="11"/>
    </row>
    <row r="439" customFormat="false" ht="13.5" hidden="false" customHeight="false" outlineLevel="0" collapsed="false">
      <c r="C439" s="78" t="s">
        <v>666</v>
      </c>
      <c r="D439" s="10"/>
      <c r="E439" s="10"/>
      <c r="F439" s="10" t="s">
        <v>893</v>
      </c>
      <c r="G439" s="10"/>
      <c r="H439" s="10"/>
      <c r="I439" s="11"/>
    </row>
    <row r="440" customFormat="false" ht="13.5" hidden="false" customHeight="false" outlineLevel="0" collapsed="false">
      <c r="C440" s="78" t="s">
        <v>666</v>
      </c>
      <c r="D440" s="10" t="s">
        <v>894</v>
      </c>
      <c r="E440" s="10" t="s">
        <v>895</v>
      </c>
      <c r="F440" s="10" t="s">
        <v>896</v>
      </c>
      <c r="G440" s="10" t="s">
        <v>897</v>
      </c>
      <c r="H440" s="11" t="s">
        <v>898</v>
      </c>
      <c r="I440" s="11" t="n">
        <f aca="false">HYPERLINK("http://www.ncbi.nlm.nih.gov/gene/329003",329003)</f>
        <v>329003</v>
      </c>
    </row>
    <row r="441" customFormat="false" ht="13.5" hidden="false" customHeight="false" outlineLevel="0" collapsed="false">
      <c r="C441" s="78" t="s">
        <v>666</v>
      </c>
      <c r="D441" s="10"/>
      <c r="E441" s="10"/>
      <c r="F441" s="10" t="s">
        <v>899</v>
      </c>
      <c r="G441" s="10"/>
      <c r="H441" s="10"/>
      <c r="I441" s="11"/>
    </row>
    <row r="442" customFormat="false" ht="13.5" hidden="false" customHeight="false" outlineLevel="0" collapsed="false">
      <c r="C442" s="78" t="s">
        <v>666</v>
      </c>
      <c r="D442" s="10" t="s">
        <v>900</v>
      </c>
      <c r="E442" s="10" t="s">
        <v>901</v>
      </c>
      <c r="F442" s="10" t="s">
        <v>902</v>
      </c>
      <c r="G442" s="10" t="s">
        <v>903</v>
      </c>
      <c r="H442" s="11" t="s">
        <v>904</v>
      </c>
      <c r="I442" s="11" t="n">
        <f aca="false">HYPERLINK("http://www.ncbi.nlm.nih.gov/gene/207615",207615)</f>
        <v>207615</v>
      </c>
    </row>
    <row r="443" customFormat="false" ht="13.5" hidden="false" customHeight="false" outlineLevel="0" collapsed="false">
      <c r="C443" s="78" t="s">
        <v>666</v>
      </c>
      <c r="D443" s="10" t="s">
        <v>905</v>
      </c>
      <c r="E443" s="10" t="s">
        <v>906</v>
      </c>
      <c r="F443" s="10" t="s">
        <v>907</v>
      </c>
      <c r="G443" s="10" t="s">
        <v>908</v>
      </c>
      <c r="H443" s="11" t="s">
        <v>909</v>
      </c>
      <c r="I443" s="11" t="n">
        <f aca="false">HYPERLINK("http://www.ncbi.nlm.nih.gov/gene/107035",107035)</f>
        <v>107035</v>
      </c>
    </row>
    <row r="444" customFormat="false" ht="13.5" hidden="false" customHeight="false" outlineLevel="0" collapsed="false">
      <c r="C444" s="78" t="s">
        <v>666</v>
      </c>
      <c r="D444" s="10"/>
      <c r="E444" s="10"/>
      <c r="F444" s="10" t="s">
        <v>910</v>
      </c>
      <c r="G444" s="10"/>
      <c r="H444" s="10"/>
      <c r="I444" s="11"/>
    </row>
    <row r="445" customFormat="false" ht="13.5" hidden="false" customHeight="false" outlineLevel="0" collapsed="false">
      <c r="C445" s="78" t="s">
        <v>666</v>
      </c>
      <c r="D445" s="10"/>
      <c r="E445" s="10"/>
      <c r="F445" s="10" t="s">
        <v>911</v>
      </c>
      <c r="G445" s="10"/>
      <c r="H445" s="10"/>
      <c r="I445" s="11"/>
    </row>
    <row r="446" customFormat="false" ht="13.5" hidden="false" customHeight="false" outlineLevel="0" collapsed="false">
      <c r="C446" s="78" t="s">
        <v>666</v>
      </c>
      <c r="D446" s="10" t="s">
        <v>912</v>
      </c>
      <c r="E446" s="10" t="s">
        <v>913</v>
      </c>
      <c r="F446" s="10" t="s">
        <v>914</v>
      </c>
      <c r="G446" s="10" t="s">
        <v>915</v>
      </c>
      <c r="H446" s="11" t="s">
        <v>916</v>
      </c>
      <c r="I446" s="11" t="n">
        <f aca="false">HYPERLINK("http://www.ncbi.nlm.nih.gov/gene/107351",107351)</f>
        <v>107351</v>
      </c>
    </row>
    <row r="447" customFormat="false" ht="13.5" hidden="false" customHeight="false" outlineLevel="0" collapsed="false">
      <c r="C447" s="78" t="s">
        <v>666</v>
      </c>
      <c r="D447" s="10" t="s">
        <v>917</v>
      </c>
      <c r="E447" s="10"/>
      <c r="F447" s="10" t="s">
        <v>918</v>
      </c>
      <c r="G447" s="10" t="s">
        <v>917</v>
      </c>
      <c r="H447" s="10"/>
      <c r="I447" s="11"/>
    </row>
    <row r="448" customFormat="false" ht="13.5" hidden="false" customHeight="false" outlineLevel="0" collapsed="false">
      <c r="C448" s="78" t="s">
        <v>666</v>
      </c>
      <c r="D448" s="10" t="s">
        <v>919</v>
      </c>
      <c r="E448" s="10" t="s">
        <v>53</v>
      </c>
      <c r="F448" s="10" t="s">
        <v>920</v>
      </c>
      <c r="G448" s="10"/>
      <c r="H448" s="10" t="s">
        <v>53</v>
      </c>
      <c r="I448" s="11"/>
    </row>
    <row r="449" customFormat="false" ht="13.5" hidden="false" customHeight="false" outlineLevel="0" collapsed="false">
      <c r="C449" s="78" t="s">
        <v>666</v>
      </c>
      <c r="D449" s="10" t="s">
        <v>921</v>
      </c>
      <c r="E449" s="10" t="s">
        <v>922</v>
      </c>
      <c r="F449" s="10" t="s">
        <v>923</v>
      </c>
      <c r="G449" s="10" t="s">
        <v>924</v>
      </c>
      <c r="H449" s="11" t="s">
        <v>925</v>
      </c>
      <c r="I449" s="11" t="n">
        <f aca="false">HYPERLINK("http://www.ncbi.nlm.nih.gov/gene/140858",140858)</f>
        <v>140858</v>
      </c>
    </row>
    <row r="450" customFormat="false" ht="13.5" hidden="false" customHeight="false" outlineLevel="0" collapsed="false">
      <c r="C450" s="78" t="s">
        <v>666</v>
      </c>
      <c r="D450" s="10" t="s">
        <v>926</v>
      </c>
      <c r="E450" s="10" t="s">
        <v>927</v>
      </c>
      <c r="F450" s="10" t="s">
        <v>928</v>
      </c>
      <c r="G450" s="10" t="s">
        <v>929</v>
      </c>
      <c r="H450" s="11" t="s">
        <v>930</v>
      </c>
      <c r="I450" s="11" t="n">
        <f aca="false">HYPERLINK("http://www.ncbi.nlm.nih.gov/gene/21961",21961)</f>
        <v>21961</v>
      </c>
    </row>
    <row r="451" customFormat="false" ht="13.5" hidden="false" customHeight="false" outlineLevel="0" collapsed="false">
      <c r="C451" s="78" t="s">
        <v>666</v>
      </c>
      <c r="D451" s="10" t="s">
        <v>931</v>
      </c>
      <c r="E451" s="10" t="s">
        <v>932</v>
      </c>
      <c r="F451" s="10" t="s">
        <v>933</v>
      </c>
      <c r="G451" s="10" t="s">
        <v>934</v>
      </c>
      <c r="H451" s="11" t="s">
        <v>935</v>
      </c>
      <c r="I451" s="11" t="n">
        <f aca="false">HYPERLINK("http://www.ncbi.nlm.nih.gov/gene/72599",72599)</f>
        <v>72599</v>
      </c>
    </row>
    <row r="452" customFormat="false" ht="13.5" hidden="false" customHeight="false" outlineLevel="0" collapsed="false">
      <c r="C452" s="78" t="s">
        <v>666</v>
      </c>
      <c r="D452" s="10" t="s">
        <v>936</v>
      </c>
      <c r="E452" s="10"/>
      <c r="F452" s="10" t="s">
        <v>937</v>
      </c>
      <c r="G452" s="10"/>
      <c r="H452" s="10"/>
      <c r="I452" s="11"/>
    </row>
    <row r="453" customFormat="false" ht="13.5" hidden="false" customHeight="false" outlineLevel="0" collapsed="false">
      <c r="C453" s="78" t="s">
        <v>666</v>
      </c>
      <c r="D453" s="10" t="s">
        <v>938</v>
      </c>
      <c r="E453" s="10" t="s">
        <v>939</v>
      </c>
      <c r="F453" s="10" t="s">
        <v>940</v>
      </c>
      <c r="G453" s="10" t="s">
        <v>941</v>
      </c>
      <c r="H453" s="11" t="s">
        <v>942</v>
      </c>
      <c r="I453" s="11" t="n">
        <f aca="false">HYPERLINK("http://www.ncbi.nlm.nih.gov/gene/319939",319939)</f>
        <v>319939</v>
      </c>
    </row>
    <row r="454" customFormat="false" ht="13.5" hidden="false" customHeight="false" outlineLevel="0" collapsed="false">
      <c r="C454" s="78" t="s">
        <v>666</v>
      </c>
      <c r="D454" s="10" t="s">
        <v>943</v>
      </c>
      <c r="E454" s="10" t="s">
        <v>944</v>
      </c>
      <c r="F454" s="10" t="s">
        <v>945</v>
      </c>
      <c r="G454" s="10" t="s">
        <v>946</v>
      </c>
      <c r="H454" s="11" t="s">
        <v>947</v>
      </c>
      <c r="I454" s="11" t="n">
        <f aca="false">HYPERLINK("http://www.ncbi.nlm.nih.gov/gene/94223",94223)</f>
        <v>94223</v>
      </c>
    </row>
    <row r="455" customFormat="false" ht="13.5" hidden="false" customHeight="false" outlineLevel="0" collapsed="false">
      <c r="C455" s="78" t="s">
        <v>666</v>
      </c>
      <c r="D455" s="10" t="s">
        <v>948</v>
      </c>
      <c r="E455" s="10" t="s">
        <v>949</v>
      </c>
      <c r="F455" s="10" t="s">
        <v>950</v>
      </c>
      <c r="G455" s="10" t="s">
        <v>951</v>
      </c>
      <c r="H455" s="11" t="s">
        <v>952</v>
      </c>
      <c r="I455" s="11" t="n">
        <f aca="false">HYPERLINK("http://www.ncbi.nlm.nih.gov/gene/238673",238673)</f>
        <v>238673</v>
      </c>
    </row>
    <row r="456" customFormat="false" ht="13.5" hidden="false" customHeight="false" outlineLevel="0" collapsed="false">
      <c r="C456" s="78" t="s">
        <v>666</v>
      </c>
      <c r="D456" s="10" t="s">
        <v>953</v>
      </c>
      <c r="E456" s="10" t="s">
        <v>954</v>
      </c>
      <c r="F456" s="10" t="s">
        <v>955</v>
      </c>
      <c r="G456" s="10" t="s">
        <v>956</v>
      </c>
      <c r="H456" s="11" t="s">
        <v>957</v>
      </c>
      <c r="I456" s="11" t="n">
        <f aca="false">HYPERLINK("http://www.ncbi.nlm.nih.gov/gene/50849",50849)</f>
        <v>50849</v>
      </c>
    </row>
    <row r="457" customFormat="false" ht="13.5" hidden="false" customHeight="false" outlineLevel="0" collapsed="false">
      <c r="C457" s="78" t="s">
        <v>666</v>
      </c>
      <c r="D457" s="10"/>
      <c r="E457" s="10"/>
      <c r="F457" s="10" t="s">
        <v>958</v>
      </c>
      <c r="G457" s="10"/>
      <c r="H457" s="10"/>
      <c r="I457" s="11"/>
    </row>
    <row r="458" customFormat="false" ht="13.5" hidden="false" customHeight="false" outlineLevel="0" collapsed="false">
      <c r="C458" s="78" t="s">
        <v>666</v>
      </c>
      <c r="D458" s="10"/>
      <c r="E458" s="10"/>
      <c r="F458" s="10" t="s">
        <v>959</v>
      </c>
      <c r="G458" s="10"/>
      <c r="H458" s="10"/>
      <c r="I458" s="11"/>
    </row>
    <row r="459" customFormat="false" ht="13.5" hidden="false" customHeight="false" outlineLevel="0" collapsed="false">
      <c r="C459" s="78" t="s">
        <v>666</v>
      </c>
      <c r="D459" s="10"/>
      <c r="E459" s="10"/>
      <c r="F459" s="10" t="s">
        <v>960</v>
      </c>
      <c r="G459" s="10"/>
      <c r="H459" s="10"/>
      <c r="I459" s="11"/>
    </row>
    <row r="460" customFormat="false" ht="13.5" hidden="false" customHeight="false" outlineLevel="0" collapsed="false">
      <c r="C460" s="78" t="s">
        <v>666</v>
      </c>
      <c r="D460" s="10" t="s">
        <v>961</v>
      </c>
      <c r="E460" s="10"/>
      <c r="F460" s="10" t="s">
        <v>962</v>
      </c>
      <c r="G460" s="10"/>
      <c r="H460" s="10" t="s">
        <v>53</v>
      </c>
      <c r="I460" s="11" t="n">
        <f aca="false">HYPERLINK("http://www.ncbi.nlm.nih.gov/gene/100039179",100039179)</f>
        <v>100039179</v>
      </c>
    </row>
    <row r="461" customFormat="false" ht="13.5" hidden="false" customHeight="false" outlineLevel="0" collapsed="false">
      <c r="C461" s="78" t="s">
        <v>666</v>
      </c>
      <c r="D461" s="10" t="s">
        <v>963</v>
      </c>
      <c r="E461" s="10" t="s">
        <v>964</v>
      </c>
      <c r="F461" s="10" t="s">
        <v>965</v>
      </c>
      <c r="G461" s="10" t="s">
        <v>966</v>
      </c>
      <c r="H461" s="11" t="s">
        <v>967</v>
      </c>
      <c r="I461" s="11" t="n">
        <f aca="false">HYPERLINK("http://www.ncbi.nlm.nih.gov/gene/65114",65114)</f>
        <v>65114</v>
      </c>
    </row>
    <row r="462" customFormat="false" ht="13.5" hidden="false" customHeight="false" outlineLevel="0" collapsed="false">
      <c r="C462" s="78" t="s">
        <v>666</v>
      </c>
      <c r="D462" s="10"/>
      <c r="E462" s="10"/>
      <c r="F462" s="10" t="s">
        <v>968</v>
      </c>
      <c r="G462" s="10"/>
      <c r="H462" s="10"/>
      <c r="I462" s="11"/>
    </row>
    <row r="463" customFormat="false" ht="13.5" hidden="false" customHeight="false" outlineLevel="0" collapsed="false">
      <c r="C463" s="78" t="s">
        <v>666</v>
      </c>
      <c r="D463" s="10" t="s">
        <v>969</v>
      </c>
      <c r="E463" s="10" t="s">
        <v>970</v>
      </c>
      <c r="F463" s="10" t="s">
        <v>971</v>
      </c>
      <c r="G463" s="10" t="s">
        <v>972</v>
      </c>
      <c r="H463" s="11" t="s">
        <v>973</v>
      </c>
      <c r="I463" s="11" t="n">
        <f aca="false">HYPERLINK("http://www.ncbi.nlm.nih.gov/gene/52575",52575)</f>
        <v>52575</v>
      </c>
    </row>
    <row r="464" customFormat="false" ht="13.5" hidden="false" customHeight="false" outlineLevel="0" collapsed="false">
      <c r="C464" s="78" t="s">
        <v>666</v>
      </c>
      <c r="D464" s="10"/>
      <c r="E464" s="10"/>
      <c r="F464" s="10" t="s">
        <v>974</v>
      </c>
      <c r="G464" s="10"/>
      <c r="H464" s="10"/>
      <c r="I464" s="11"/>
    </row>
    <row r="465" customFormat="false" ht="13.5" hidden="false" customHeight="false" outlineLevel="0" collapsed="false">
      <c r="C465" s="78" t="s">
        <v>666</v>
      </c>
      <c r="D465" s="10"/>
      <c r="E465" s="10"/>
      <c r="F465" s="10" t="s">
        <v>975</v>
      </c>
      <c r="G465" s="10"/>
      <c r="H465" s="10"/>
      <c r="I465" s="11"/>
    </row>
    <row r="466" customFormat="false" ht="13.5" hidden="false" customHeight="false" outlineLevel="0" collapsed="false">
      <c r="C466" s="78" t="s">
        <v>666</v>
      </c>
      <c r="D466" s="10" t="s">
        <v>976</v>
      </c>
      <c r="E466" s="10" t="s">
        <v>977</v>
      </c>
      <c r="F466" s="10" t="s">
        <v>978</v>
      </c>
      <c r="G466" s="10" t="s">
        <v>979</v>
      </c>
      <c r="H466" s="11" t="s">
        <v>980</v>
      </c>
      <c r="I466" s="11" t="n">
        <f aca="false">HYPERLINK("http://www.ncbi.nlm.nih.gov/gene/16443",16443)</f>
        <v>16443</v>
      </c>
    </row>
    <row r="467" customFormat="false" ht="13.5" hidden="false" customHeight="false" outlineLevel="0" collapsed="false">
      <c r="C467" s="78" t="s">
        <v>666</v>
      </c>
      <c r="D467" s="10" t="s">
        <v>981</v>
      </c>
      <c r="E467" s="10" t="s">
        <v>982</v>
      </c>
      <c r="F467" s="10" t="s">
        <v>983</v>
      </c>
      <c r="G467" s="10" t="s">
        <v>984</v>
      </c>
      <c r="H467" s="10" t="s">
        <v>53</v>
      </c>
      <c r="I467" s="11" t="n">
        <f aca="false">HYPERLINK("http://www.ncbi.nlm.nih.gov/gene/68531",68531)</f>
        <v>68531</v>
      </c>
    </row>
    <row r="468" customFormat="false" ht="13.5" hidden="false" customHeight="false" outlineLevel="0" collapsed="false">
      <c r="C468" s="78" t="s">
        <v>666</v>
      </c>
      <c r="D468" s="10"/>
      <c r="E468" s="10"/>
      <c r="F468" s="10" t="s">
        <v>985</v>
      </c>
      <c r="G468" s="10"/>
      <c r="H468" s="10"/>
      <c r="I468" s="11"/>
    </row>
    <row r="469" customFormat="false" ht="13.5" hidden="false" customHeight="false" outlineLevel="0" collapsed="false">
      <c r="C469" s="78" t="s">
        <v>666</v>
      </c>
      <c r="D469" s="10" t="s">
        <v>986</v>
      </c>
      <c r="E469" s="10" t="s">
        <v>987</v>
      </c>
      <c r="F469" s="10" t="s">
        <v>988</v>
      </c>
      <c r="G469" s="10" t="s">
        <v>989</v>
      </c>
      <c r="H469" s="11" t="s">
        <v>990</v>
      </c>
      <c r="I469" s="11" t="n">
        <f aca="false">HYPERLINK("http://www.ncbi.nlm.nih.gov/gene/230674",230674)</f>
        <v>230674</v>
      </c>
    </row>
    <row r="470" customFormat="false" ht="13.5" hidden="false" customHeight="false" outlineLevel="0" collapsed="false">
      <c r="C470" s="78" t="s">
        <v>666</v>
      </c>
      <c r="D470" s="10" t="s">
        <v>991</v>
      </c>
      <c r="E470" s="10" t="s">
        <v>53</v>
      </c>
      <c r="F470" s="10" t="s">
        <v>992</v>
      </c>
      <c r="G470" s="10" t="s">
        <v>993</v>
      </c>
      <c r="H470" s="11" t="s">
        <v>994</v>
      </c>
      <c r="I470" s="11" t="n">
        <f aca="false">HYPERLINK("http://www.ncbi.nlm.nih.gov/gene/72371",72371)</f>
        <v>72371</v>
      </c>
    </row>
    <row r="471" customFormat="false" ht="13.5" hidden="false" customHeight="false" outlineLevel="0" collapsed="false">
      <c r="C471" s="78" t="s">
        <v>666</v>
      </c>
      <c r="D471" s="10"/>
      <c r="E471" s="10"/>
      <c r="F471" s="10" t="s">
        <v>995</v>
      </c>
      <c r="G471" s="10"/>
      <c r="H471" s="10"/>
      <c r="I471" s="11"/>
    </row>
    <row r="472" customFormat="false" ht="13.5" hidden="false" customHeight="false" outlineLevel="0" collapsed="false">
      <c r="C472" s="78" t="s">
        <v>666</v>
      </c>
      <c r="D472" s="10"/>
      <c r="E472" s="10"/>
      <c r="F472" s="10" t="s">
        <v>996</v>
      </c>
      <c r="G472" s="10"/>
      <c r="H472" s="10"/>
      <c r="I472" s="11"/>
    </row>
    <row r="473" customFormat="false" ht="13.5" hidden="false" customHeight="false" outlineLevel="0" collapsed="false">
      <c r="C473" s="78" t="s">
        <v>666</v>
      </c>
      <c r="D473" s="10"/>
      <c r="E473" s="10"/>
      <c r="F473" s="10" t="s">
        <v>997</v>
      </c>
      <c r="G473" s="10"/>
      <c r="H473" s="10"/>
      <c r="I473" s="11"/>
    </row>
    <row r="474" customFormat="false" ht="13.5" hidden="false" customHeight="false" outlineLevel="0" collapsed="false">
      <c r="C474" s="78" t="s">
        <v>666</v>
      </c>
      <c r="D474" s="10"/>
      <c r="E474" s="10"/>
      <c r="F474" s="10" t="s">
        <v>998</v>
      </c>
      <c r="G474" s="10"/>
      <c r="H474" s="10"/>
      <c r="I474" s="11"/>
    </row>
    <row r="475" customFormat="false" ht="13.5" hidden="false" customHeight="false" outlineLevel="0" collapsed="false">
      <c r="C475" s="78" t="s">
        <v>666</v>
      </c>
      <c r="D475" s="10"/>
      <c r="E475" s="10"/>
      <c r="F475" s="10" t="s">
        <v>999</v>
      </c>
      <c r="G475" s="10"/>
      <c r="H475" s="10"/>
      <c r="I475" s="11"/>
    </row>
    <row r="476" customFormat="false" ht="13.5" hidden="false" customHeight="false" outlineLevel="0" collapsed="false">
      <c r="C476" s="78" t="s">
        <v>666</v>
      </c>
      <c r="D476" s="10"/>
      <c r="E476" s="10"/>
      <c r="F476" s="10" t="s">
        <v>1000</v>
      </c>
      <c r="G476" s="10"/>
      <c r="H476" s="10"/>
      <c r="I476" s="11"/>
    </row>
    <row r="477" customFormat="false" ht="13.5" hidden="false" customHeight="false" outlineLevel="0" collapsed="false">
      <c r="C477" s="78" t="s">
        <v>666</v>
      </c>
      <c r="D477" s="10"/>
      <c r="E477" s="10"/>
      <c r="F477" s="10" t="s">
        <v>1001</v>
      </c>
      <c r="G477" s="10"/>
      <c r="H477" s="10"/>
      <c r="I477" s="11"/>
    </row>
    <row r="478" customFormat="false" ht="13.5" hidden="false" customHeight="false" outlineLevel="0" collapsed="false">
      <c r="C478" s="78" t="s">
        <v>666</v>
      </c>
      <c r="D478" s="10" t="s">
        <v>1002</v>
      </c>
      <c r="E478" s="10" t="s">
        <v>1003</v>
      </c>
      <c r="F478" s="10" t="s">
        <v>1004</v>
      </c>
      <c r="G478" s="10" t="s">
        <v>1005</v>
      </c>
      <c r="H478" s="11" t="s">
        <v>1006</v>
      </c>
      <c r="I478" s="11" t="n">
        <f aca="false">HYPERLINK("http://www.ncbi.nlm.nih.gov/gene/68298",68298)</f>
        <v>68298</v>
      </c>
    </row>
    <row r="479" customFormat="false" ht="13.5" hidden="false" customHeight="false" outlineLevel="0" collapsed="false">
      <c r="C479" s="78" t="s">
        <v>666</v>
      </c>
      <c r="D479" s="10"/>
      <c r="E479" s="10"/>
      <c r="F479" s="10" t="s">
        <v>1007</v>
      </c>
      <c r="G479" s="10"/>
      <c r="H479" s="10"/>
      <c r="I479" s="11"/>
    </row>
    <row r="480" customFormat="false" ht="13.5" hidden="false" customHeight="false" outlineLevel="0" collapsed="false">
      <c r="C480" s="78" t="s">
        <v>666</v>
      </c>
      <c r="D480" s="10"/>
      <c r="E480" s="10"/>
      <c r="F480" s="10" t="s">
        <v>1008</v>
      </c>
      <c r="G480" s="10"/>
      <c r="H480" s="10"/>
      <c r="I480" s="11"/>
    </row>
    <row r="481" customFormat="false" ht="13.5" hidden="false" customHeight="false" outlineLevel="0" collapsed="false">
      <c r="C481" s="78" t="s">
        <v>666</v>
      </c>
      <c r="D481" s="10"/>
      <c r="E481" s="10"/>
      <c r="F481" s="10" t="s">
        <v>1009</v>
      </c>
      <c r="G481" s="10"/>
      <c r="H481" s="10"/>
      <c r="I481" s="11"/>
    </row>
    <row r="482" customFormat="false" ht="13.5" hidden="false" customHeight="false" outlineLevel="0" collapsed="false">
      <c r="C482" s="78" t="s">
        <v>666</v>
      </c>
      <c r="D482" s="10"/>
      <c r="E482" s="10"/>
      <c r="F482" s="10" t="s">
        <v>1010</v>
      </c>
      <c r="G482" s="10"/>
      <c r="H482" s="10"/>
      <c r="I482" s="11"/>
    </row>
    <row r="483" customFormat="false" ht="13.5" hidden="false" customHeight="false" outlineLevel="0" collapsed="false">
      <c r="C483" s="78" t="s">
        <v>666</v>
      </c>
      <c r="D483" s="10"/>
      <c r="E483" s="10"/>
      <c r="F483" s="10" t="s">
        <v>1011</v>
      </c>
      <c r="G483" s="10"/>
      <c r="H483" s="10"/>
      <c r="I483" s="11"/>
    </row>
    <row r="484" customFormat="false" ht="13.5" hidden="false" customHeight="false" outlineLevel="0" collapsed="false">
      <c r="C484" s="78" t="s">
        <v>666</v>
      </c>
      <c r="D484" s="10"/>
      <c r="E484" s="10"/>
      <c r="F484" s="10" t="s">
        <v>1012</v>
      </c>
      <c r="G484" s="10"/>
      <c r="H484" s="10"/>
      <c r="I484" s="11"/>
    </row>
    <row r="485" customFormat="false" ht="13.5" hidden="false" customHeight="false" outlineLevel="0" collapsed="false">
      <c r="C485" s="78" t="s">
        <v>666</v>
      </c>
      <c r="D485" s="10"/>
      <c r="E485" s="10"/>
      <c r="F485" s="10" t="s">
        <v>1013</v>
      </c>
      <c r="G485" s="10"/>
      <c r="H485" s="10"/>
      <c r="I485" s="11"/>
    </row>
    <row r="486" customFormat="false" ht="13.5" hidden="false" customHeight="false" outlineLevel="0" collapsed="false">
      <c r="C486" s="78" t="s">
        <v>666</v>
      </c>
      <c r="D486" s="10"/>
      <c r="E486" s="10"/>
      <c r="F486" s="10" t="s">
        <v>1014</v>
      </c>
      <c r="G486" s="10"/>
      <c r="H486" s="10"/>
      <c r="I486" s="11"/>
    </row>
    <row r="487" customFormat="false" ht="13.5" hidden="false" customHeight="false" outlineLevel="0" collapsed="false">
      <c r="C487" s="78" t="s">
        <v>666</v>
      </c>
      <c r="D487" s="10"/>
      <c r="E487" s="10"/>
      <c r="F487" s="10" t="s">
        <v>1015</v>
      </c>
      <c r="G487" s="10"/>
      <c r="H487" s="10"/>
      <c r="I487" s="11"/>
    </row>
    <row r="488" customFormat="false" ht="13.5" hidden="false" customHeight="false" outlineLevel="0" collapsed="false">
      <c r="C488" s="78" t="s">
        <v>666</v>
      </c>
      <c r="D488" s="10" t="s">
        <v>1016</v>
      </c>
      <c r="E488" s="10" t="s">
        <v>1017</v>
      </c>
      <c r="F488" s="10" t="s">
        <v>1018</v>
      </c>
      <c r="G488" s="10" t="s">
        <v>1019</v>
      </c>
      <c r="H488" s="11" t="s">
        <v>1020</v>
      </c>
      <c r="I488" s="11" t="n">
        <f aca="false">HYPERLINK("http://www.ncbi.nlm.nih.gov/gene/94254",94254)</f>
        <v>94254</v>
      </c>
    </row>
    <row r="489" customFormat="false" ht="13.5" hidden="false" customHeight="false" outlineLevel="0" collapsed="false">
      <c r="C489" s="78" t="s">
        <v>666</v>
      </c>
      <c r="D489" s="10"/>
      <c r="E489" s="10"/>
      <c r="F489" s="10" t="s">
        <v>1021</v>
      </c>
      <c r="G489" s="10"/>
      <c r="H489" s="10"/>
      <c r="I489" s="11"/>
    </row>
    <row r="490" customFormat="false" ht="13.5" hidden="false" customHeight="false" outlineLevel="0" collapsed="false">
      <c r="C490" s="78" t="s">
        <v>666</v>
      </c>
      <c r="D490" s="10"/>
      <c r="E490" s="10"/>
      <c r="F490" s="10" t="s">
        <v>1022</v>
      </c>
      <c r="G490" s="10"/>
      <c r="H490" s="10"/>
      <c r="I490" s="11"/>
    </row>
    <row r="491" customFormat="false" ht="13.5" hidden="false" customHeight="false" outlineLevel="0" collapsed="false">
      <c r="C491" s="78" t="s">
        <v>666</v>
      </c>
      <c r="D491" s="10" t="s">
        <v>1023</v>
      </c>
      <c r="E491" s="10" t="s">
        <v>1024</v>
      </c>
      <c r="F491" s="10" t="s">
        <v>1025</v>
      </c>
      <c r="G491" s="10" t="s">
        <v>1026</v>
      </c>
      <c r="H491" s="11" t="s">
        <v>1027</v>
      </c>
      <c r="I491" s="11" t="n">
        <f aca="false">HYPERLINK("http://www.ncbi.nlm.nih.gov/gene/60611",60611)</f>
        <v>60611</v>
      </c>
    </row>
    <row r="492" customFormat="false" ht="13.5" hidden="false" customHeight="false" outlineLevel="0" collapsed="false">
      <c r="C492" s="78" t="s">
        <v>666</v>
      </c>
      <c r="D492" s="10"/>
      <c r="E492" s="10"/>
      <c r="F492" s="10" t="s">
        <v>1028</v>
      </c>
      <c r="G492" s="10"/>
      <c r="H492" s="10"/>
      <c r="I492" s="11"/>
    </row>
    <row r="493" customFormat="false" ht="13.5" hidden="false" customHeight="false" outlineLevel="0" collapsed="false">
      <c r="C493" s="78" t="s">
        <v>666</v>
      </c>
      <c r="D493" s="10" t="s">
        <v>1029</v>
      </c>
      <c r="E493" s="10" t="s">
        <v>1030</v>
      </c>
      <c r="F493" s="10" t="s">
        <v>1031</v>
      </c>
      <c r="G493" s="10" t="s">
        <v>1032</v>
      </c>
      <c r="H493" s="11" t="s">
        <v>1033</v>
      </c>
      <c r="I493" s="11" t="n">
        <f aca="false">HYPERLINK("http://www.ncbi.nlm.nih.gov/gene/269003",269003)</f>
        <v>269003</v>
      </c>
    </row>
    <row r="494" customFormat="false" ht="13.5" hidden="false" customHeight="false" outlineLevel="0" collapsed="false">
      <c r="C494" s="78" t="s">
        <v>666</v>
      </c>
      <c r="D494" s="10" t="s">
        <v>1034</v>
      </c>
      <c r="E494" s="10" t="s">
        <v>1035</v>
      </c>
      <c r="F494" s="10" t="s">
        <v>1036</v>
      </c>
      <c r="G494" s="10" t="s">
        <v>1037</v>
      </c>
      <c r="H494" s="11" t="s">
        <v>1038</v>
      </c>
      <c r="I494" s="11" t="n">
        <f aca="false">HYPERLINK("http://www.ncbi.nlm.nih.gov/gene/52690",52690)</f>
        <v>52690</v>
      </c>
    </row>
    <row r="495" customFormat="false" ht="13.5" hidden="false" customHeight="false" outlineLevel="0" collapsed="false">
      <c r="C495" s="78" t="s">
        <v>666</v>
      </c>
      <c r="D495" s="10" t="s">
        <v>1039</v>
      </c>
      <c r="E495" s="10" t="s">
        <v>1040</v>
      </c>
      <c r="F495" s="10" t="s">
        <v>1041</v>
      </c>
      <c r="G495" s="10" t="s">
        <v>1042</v>
      </c>
      <c r="H495" s="11" t="s">
        <v>1043</v>
      </c>
      <c r="I495" s="11" t="n">
        <f aca="false">HYPERLINK("http://www.ncbi.nlm.nih.gov/gene/72895",72895)</f>
        <v>72895</v>
      </c>
    </row>
    <row r="496" customFormat="false" ht="13.5" hidden="false" customHeight="false" outlineLevel="0" collapsed="false">
      <c r="C496" s="78" t="s">
        <v>666</v>
      </c>
      <c r="D496" s="10"/>
      <c r="E496" s="10"/>
      <c r="F496" s="10" t="s">
        <v>1044</v>
      </c>
      <c r="G496" s="10"/>
      <c r="H496" s="10"/>
      <c r="I496" s="11"/>
    </row>
    <row r="497" customFormat="false" ht="13.5" hidden="false" customHeight="false" outlineLevel="0" collapsed="false">
      <c r="C497" s="78" t="s">
        <v>666</v>
      </c>
      <c r="D497" s="10" t="s">
        <v>1045</v>
      </c>
      <c r="E497" s="10" t="s">
        <v>1046</v>
      </c>
      <c r="F497" s="10" t="s">
        <v>1047</v>
      </c>
      <c r="G497" s="10" t="s">
        <v>1048</v>
      </c>
      <c r="H497" s="11" t="s">
        <v>1049</v>
      </c>
      <c r="I497" s="11" t="n">
        <f aca="false">HYPERLINK("http://www.ncbi.nlm.nih.gov/gene/228839",228839)</f>
        <v>228839</v>
      </c>
    </row>
    <row r="498" customFormat="false" ht="13.5" hidden="false" customHeight="false" outlineLevel="0" collapsed="false">
      <c r="C498" s="78" t="s">
        <v>666</v>
      </c>
      <c r="D498" s="10" t="s">
        <v>1050</v>
      </c>
      <c r="E498" s="10" t="s">
        <v>1051</v>
      </c>
      <c r="F498" s="10" t="s">
        <v>1052</v>
      </c>
      <c r="G498" s="10" t="s">
        <v>1053</v>
      </c>
      <c r="H498" s="11" t="s">
        <v>1050</v>
      </c>
      <c r="I498" s="11" t="n">
        <f aca="false">HYPERLINK("http://www.ncbi.nlm.nih.gov/gene/170791",170791)</f>
        <v>170791</v>
      </c>
    </row>
    <row r="499" customFormat="false" ht="13.5" hidden="false" customHeight="false" outlineLevel="0" collapsed="false">
      <c r="C499" s="78" t="s">
        <v>666</v>
      </c>
      <c r="D499" s="10"/>
      <c r="E499" s="10"/>
      <c r="F499" s="10" t="s">
        <v>1054</v>
      </c>
      <c r="G499" s="10"/>
      <c r="H499" s="10"/>
      <c r="I499" s="11"/>
    </row>
    <row r="500" customFormat="false" ht="13.5" hidden="false" customHeight="false" outlineLevel="0" collapsed="false">
      <c r="C500" s="78" t="s">
        <v>666</v>
      </c>
      <c r="D500" s="10" t="s">
        <v>1055</v>
      </c>
      <c r="E500" s="10" t="s">
        <v>1056</v>
      </c>
      <c r="F500" s="10" t="s">
        <v>1057</v>
      </c>
      <c r="G500" s="10" t="s">
        <v>1058</v>
      </c>
      <c r="H500" s="11" t="s">
        <v>1059</v>
      </c>
      <c r="I500" s="11" t="n">
        <f aca="false">HYPERLINK("http://www.ncbi.nlm.nih.gov/gene/19646",19646)</f>
        <v>19646</v>
      </c>
    </row>
    <row r="501" customFormat="false" ht="13.5" hidden="false" customHeight="false" outlineLevel="0" collapsed="false">
      <c r="C501" s="78" t="s">
        <v>666</v>
      </c>
      <c r="D501" s="10" t="s">
        <v>1060</v>
      </c>
      <c r="E501" s="10" t="s">
        <v>1061</v>
      </c>
      <c r="F501" s="10" t="s">
        <v>1062</v>
      </c>
      <c r="G501" s="10" t="s">
        <v>1063</v>
      </c>
      <c r="H501" s="11" t="s">
        <v>1064</v>
      </c>
      <c r="I501" s="11" t="n">
        <f aca="false">HYPERLINK("http://www.ncbi.nlm.nih.gov/gene/231915",231915)</f>
        <v>231915</v>
      </c>
    </row>
    <row r="502" customFormat="false" ht="13.5" hidden="false" customHeight="false" outlineLevel="0" collapsed="false">
      <c r="C502" s="78" t="s">
        <v>666</v>
      </c>
      <c r="D502" s="10" t="s">
        <v>1065</v>
      </c>
      <c r="E502" s="10" t="s">
        <v>1066</v>
      </c>
      <c r="F502" s="10" t="s">
        <v>1067</v>
      </c>
      <c r="G502" s="10" t="s">
        <v>1068</v>
      </c>
      <c r="H502" s="11" t="s">
        <v>1069</v>
      </c>
      <c r="I502" s="11" t="n">
        <f aca="false">HYPERLINK("http://www.ncbi.nlm.nih.gov/gene/216560",216560)</f>
        <v>216560</v>
      </c>
    </row>
    <row r="503" customFormat="false" ht="13.5" hidden="false" customHeight="false" outlineLevel="0" collapsed="false">
      <c r="C503" s="78" t="s">
        <v>666</v>
      </c>
      <c r="D503" s="10"/>
      <c r="E503" s="10"/>
      <c r="F503" s="10" t="s">
        <v>1070</v>
      </c>
      <c r="G503" s="10"/>
      <c r="H503" s="10"/>
      <c r="I503" s="11"/>
    </row>
    <row r="504" customFormat="false" ht="13.5" hidden="false" customHeight="false" outlineLevel="0" collapsed="false">
      <c r="C504" s="78" t="s">
        <v>666</v>
      </c>
      <c r="D504" s="10" t="s">
        <v>1071</v>
      </c>
      <c r="E504" s="10" t="s">
        <v>1072</v>
      </c>
      <c r="F504" s="10" t="s">
        <v>1073</v>
      </c>
      <c r="G504" s="10" t="s">
        <v>1074</v>
      </c>
      <c r="H504" s="11" t="s">
        <v>1075</v>
      </c>
      <c r="I504" s="11" t="n">
        <f aca="false">HYPERLINK("http://www.ncbi.nlm.nih.gov/gene/226412",226412)</f>
        <v>226412</v>
      </c>
    </row>
    <row r="505" customFormat="false" ht="13.5" hidden="false" customHeight="false" outlineLevel="0" collapsed="false">
      <c r="C505" s="78" t="s">
        <v>666</v>
      </c>
      <c r="D505" s="10" t="s">
        <v>1076</v>
      </c>
      <c r="E505" s="10" t="s">
        <v>1077</v>
      </c>
      <c r="F505" s="10" t="s">
        <v>1078</v>
      </c>
      <c r="G505" s="10" t="s">
        <v>1079</v>
      </c>
      <c r="H505" s="11" t="s">
        <v>1080</v>
      </c>
      <c r="I505" s="11" t="n">
        <f aca="false">HYPERLINK("http://www.ncbi.nlm.nih.gov/gene/13990",13990)</f>
        <v>13990</v>
      </c>
    </row>
    <row r="506" customFormat="false" ht="13.5" hidden="false" customHeight="false" outlineLevel="0" collapsed="false">
      <c r="C506" s="78" t="s">
        <v>666</v>
      </c>
      <c r="D506" s="10" t="s">
        <v>1081</v>
      </c>
      <c r="E506" s="10" t="s">
        <v>1082</v>
      </c>
      <c r="F506" s="10" t="s">
        <v>1083</v>
      </c>
      <c r="G506" s="10" t="s">
        <v>1084</v>
      </c>
      <c r="H506" s="11" t="s">
        <v>1085</v>
      </c>
      <c r="I506" s="11" t="n">
        <f aca="false">HYPERLINK("http://www.ncbi.nlm.nih.gov/gene/66844",66844)</f>
        <v>66844</v>
      </c>
    </row>
    <row r="507" customFormat="false" ht="13.5" hidden="false" customHeight="false" outlineLevel="0" collapsed="false">
      <c r="C507" s="78" t="s">
        <v>666</v>
      </c>
      <c r="D507" s="10"/>
      <c r="E507" s="10"/>
      <c r="F507" s="10" t="s">
        <v>1086</v>
      </c>
      <c r="G507" s="10"/>
      <c r="H507" s="10"/>
      <c r="I507" s="11"/>
    </row>
    <row r="508" customFormat="false" ht="13.5" hidden="false" customHeight="false" outlineLevel="0" collapsed="false">
      <c r="C508" s="78" t="s">
        <v>666</v>
      </c>
      <c r="D508" s="10"/>
      <c r="E508" s="10"/>
      <c r="F508" s="10" t="s">
        <v>1087</v>
      </c>
      <c r="G508" s="10"/>
      <c r="H508" s="10"/>
      <c r="I508" s="11"/>
    </row>
    <row r="509" customFormat="false" ht="13.5" hidden="false" customHeight="false" outlineLevel="0" collapsed="false">
      <c r="C509" s="78" t="s">
        <v>666</v>
      </c>
      <c r="D509" s="10"/>
      <c r="E509" s="10"/>
      <c r="F509" s="10" t="s">
        <v>1088</v>
      </c>
      <c r="G509" s="10"/>
      <c r="H509" s="10"/>
      <c r="I509" s="11"/>
    </row>
    <row r="510" customFormat="false" ht="13.5" hidden="false" customHeight="false" outlineLevel="0" collapsed="false">
      <c r="C510" s="78" t="s">
        <v>666</v>
      </c>
      <c r="D510" s="10" t="s">
        <v>1089</v>
      </c>
      <c r="E510" s="10" t="s">
        <v>1090</v>
      </c>
      <c r="F510" s="10" t="s">
        <v>1091</v>
      </c>
      <c r="G510" s="10" t="s">
        <v>1092</v>
      </c>
      <c r="H510" s="11" t="s">
        <v>1093</v>
      </c>
      <c r="I510" s="11" t="n">
        <f aca="false">HYPERLINK("http://www.ncbi.nlm.nih.gov/gene/73674",73674)</f>
        <v>73674</v>
      </c>
    </row>
    <row r="511" customFormat="false" ht="13.5" hidden="false" customHeight="false" outlineLevel="0" collapsed="false">
      <c r="C511" s="78" t="s">
        <v>666</v>
      </c>
      <c r="D511" s="10" t="s">
        <v>1094</v>
      </c>
      <c r="E511" s="10"/>
      <c r="F511" s="10" t="s">
        <v>1095</v>
      </c>
      <c r="G511" s="10"/>
      <c r="H511" s="10"/>
      <c r="I511" s="11"/>
    </row>
    <row r="512" customFormat="false" ht="13.5" hidden="false" customHeight="false" outlineLevel="0" collapsed="false">
      <c r="C512" s="78" t="s">
        <v>666</v>
      </c>
      <c r="D512" s="10" t="s">
        <v>1096</v>
      </c>
      <c r="E512" s="10" t="s">
        <v>1097</v>
      </c>
      <c r="F512" s="10" t="s">
        <v>1098</v>
      </c>
      <c r="G512" s="10" t="s">
        <v>1099</v>
      </c>
      <c r="H512" s="11" t="s">
        <v>1100</v>
      </c>
      <c r="I512" s="11" t="n">
        <f aca="false">HYPERLINK("http://www.ncbi.nlm.nih.gov/gene/18789",18789)</f>
        <v>18789</v>
      </c>
    </row>
    <row r="513" customFormat="false" ht="13.5" hidden="false" customHeight="false" outlineLevel="0" collapsed="false">
      <c r="C513" s="78" t="s">
        <v>666</v>
      </c>
      <c r="D513" s="10"/>
      <c r="E513" s="10"/>
      <c r="F513" s="10" t="s">
        <v>1101</v>
      </c>
      <c r="G513" s="10"/>
      <c r="H513" s="10"/>
      <c r="I513" s="11"/>
    </row>
    <row r="514" customFormat="false" ht="13.5" hidden="false" customHeight="false" outlineLevel="0" collapsed="false">
      <c r="C514" s="78" t="s">
        <v>666</v>
      </c>
      <c r="D514" s="10"/>
      <c r="E514" s="10"/>
      <c r="F514" s="10" t="s">
        <v>1102</v>
      </c>
      <c r="G514" s="10"/>
      <c r="H514" s="10"/>
      <c r="I514" s="11"/>
    </row>
    <row r="515" customFormat="false" ht="13.5" hidden="false" customHeight="false" outlineLevel="0" collapsed="false">
      <c r="C515" s="78" t="s">
        <v>666</v>
      </c>
      <c r="D515" s="10" t="s">
        <v>1103</v>
      </c>
      <c r="E515" s="10" t="s">
        <v>1104</v>
      </c>
      <c r="F515" s="10" t="s">
        <v>1105</v>
      </c>
      <c r="G515" s="10"/>
      <c r="H515" s="80" t="s">
        <v>1106</v>
      </c>
      <c r="I515" s="80" t="n">
        <v>208449</v>
      </c>
    </row>
    <row r="516" customFormat="false" ht="13.5" hidden="false" customHeight="false" outlineLevel="0" collapsed="false">
      <c r="C516" s="78" t="s">
        <v>666</v>
      </c>
      <c r="D516" s="10" t="s">
        <v>1107</v>
      </c>
      <c r="E516" s="10" t="s">
        <v>1108</v>
      </c>
      <c r="F516" s="10" t="s">
        <v>1109</v>
      </c>
      <c r="G516" s="10" t="s">
        <v>1110</v>
      </c>
      <c r="H516" s="11" t="s">
        <v>1111</v>
      </c>
      <c r="I516" s="11" t="n">
        <f aca="false">HYPERLINK("http://www.ncbi.nlm.nih.gov/gene/56353",56353)</f>
        <v>56353</v>
      </c>
    </row>
    <row r="517" customFormat="false" ht="13.5" hidden="false" customHeight="false" outlineLevel="0" collapsed="false">
      <c r="C517" s="78" t="s">
        <v>666</v>
      </c>
      <c r="D517" s="10" t="s">
        <v>1112</v>
      </c>
      <c r="E517" s="10" t="s">
        <v>1113</v>
      </c>
      <c r="F517" s="10" t="s">
        <v>1114</v>
      </c>
      <c r="G517" s="10" t="s">
        <v>1115</v>
      </c>
      <c r="H517" s="11" t="s">
        <v>1116</v>
      </c>
      <c r="I517" s="11" t="n">
        <f aca="false">HYPERLINK("http://www.ncbi.nlm.nih.gov/gene/56273",56273)</f>
        <v>56273</v>
      </c>
    </row>
    <row r="518" customFormat="false" ht="13.5" hidden="false" customHeight="false" outlineLevel="0" collapsed="false">
      <c r="C518" s="78" t="s">
        <v>666</v>
      </c>
      <c r="D518" s="10"/>
      <c r="E518" s="10"/>
      <c r="F518" s="10" t="s">
        <v>1117</v>
      </c>
      <c r="G518" s="10"/>
      <c r="H518" s="10"/>
      <c r="I518" s="11"/>
    </row>
    <row r="519" customFormat="false" ht="13.5" hidden="false" customHeight="false" outlineLevel="0" collapsed="false">
      <c r="C519" s="78" t="s">
        <v>666</v>
      </c>
      <c r="D519" s="10"/>
      <c r="E519" s="10"/>
      <c r="F519" s="10" t="s">
        <v>1118</v>
      </c>
      <c r="G519" s="10"/>
      <c r="H519" s="10"/>
      <c r="I519" s="11"/>
    </row>
    <row r="520" customFormat="false" ht="13.5" hidden="false" customHeight="false" outlineLevel="0" collapsed="false">
      <c r="C520" s="78" t="s">
        <v>666</v>
      </c>
      <c r="D520" s="10" t="s">
        <v>1119</v>
      </c>
      <c r="E520" s="10"/>
      <c r="F520" s="10" t="s">
        <v>1120</v>
      </c>
      <c r="G520" s="10"/>
      <c r="H520" s="10"/>
      <c r="I520" s="11" t="n">
        <v>148702471</v>
      </c>
    </row>
    <row r="521" customFormat="false" ht="13.5" hidden="false" customHeight="false" outlineLevel="0" collapsed="false">
      <c r="C521" s="78" t="s">
        <v>666</v>
      </c>
      <c r="D521" s="10" t="s">
        <v>1121</v>
      </c>
      <c r="E521" s="10" t="s">
        <v>1122</v>
      </c>
      <c r="F521" s="10" t="s">
        <v>1123</v>
      </c>
      <c r="G521" s="10" t="s">
        <v>1124</v>
      </c>
      <c r="H521" s="11" t="s">
        <v>1125</v>
      </c>
      <c r="I521" s="11" t="n">
        <f aca="false">HYPERLINK("http://www.ncbi.nlm.nih.gov/gene/72826",72826)</f>
        <v>72826</v>
      </c>
    </row>
    <row r="522" customFormat="false" ht="13.5" hidden="false" customHeight="false" outlineLevel="0" collapsed="false">
      <c r="C522" s="78" t="s">
        <v>666</v>
      </c>
      <c r="D522" s="10" t="s">
        <v>1126</v>
      </c>
      <c r="E522" s="10" t="s">
        <v>1127</v>
      </c>
      <c r="F522" s="10" t="s">
        <v>1128</v>
      </c>
      <c r="G522" s="10" t="s">
        <v>1129</v>
      </c>
      <c r="H522" s="11" t="s">
        <v>1130</v>
      </c>
      <c r="I522" s="11" t="n">
        <f aca="false">HYPERLINK("http://www.ncbi.nlm.nih.gov/gene/225363",225363)</f>
        <v>225363</v>
      </c>
    </row>
    <row r="523" customFormat="false" ht="13.5" hidden="false" customHeight="false" outlineLevel="0" collapsed="false">
      <c r="C523" s="78" t="s">
        <v>666</v>
      </c>
      <c r="D523" s="10" t="s">
        <v>1131</v>
      </c>
      <c r="E523" s="10" t="s">
        <v>1132</v>
      </c>
      <c r="F523" s="10" t="s">
        <v>1133</v>
      </c>
      <c r="G523" s="10" t="s">
        <v>1134</v>
      </c>
      <c r="H523" s="11" t="s">
        <v>1135</v>
      </c>
      <c r="I523" s="11" t="n">
        <f aca="false">HYPERLINK("http://www.ncbi.nlm.nih.gov/gene/26889",26889)</f>
        <v>26889</v>
      </c>
    </row>
    <row r="524" customFormat="false" ht="13.5" hidden="false" customHeight="false" outlineLevel="0" collapsed="false">
      <c r="C524" s="78" t="s">
        <v>666</v>
      </c>
      <c r="D524" s="10" t="s">
        <v>1136</v>
      </c>
      <c r="E524" s="10" t="s">
        <v>1137</v>
      </c>
      <c r="F524" s="10" t="s">
        <v>1138</v>
      </c>
      <c r="G524" s="10" t="s">
        <v>1139</v>
      </c>
      <c r="H524" s="10" t="s">
        <v>53</v>
      </c>
      <c r="I524" s="50" t="n">
        <f aca="false">HYPERLINK("http://www.ncbi.nlm.nih.gov/gene/243905",243905)</f>
        <v>243905</v>
      </c>
    </row>
    <row r="525" customFormat="false" ht="13.5" hidden="false" customHeight="false" outlineLevel="0" collapsed="false">
      <c r="C525" s="78" t="s">
        <v>666</v>
      </c>
      <c r="D525" s="10" t="s">
        <v>1140</v>
      </c>
      <c r="E525" s="10" t="s">
        <v>1141</v>
      </c>
      <c r="F525" s="10" t="s">
        <v>1142</v>
      </c>
      <c r="G525" s="10" t="s">
        <v>1143</v>
      </c>
      <c r="H525" s="10"/>
      <c r="I525" s="11" t="n">
        <v>245109</v>
      </c>
    </row>
    <row r="526" customFormat="false" ht="13.5" hidden="false" customHeight="false" outlineLevel="0" collapsed="false">
      <c r="C526" s="78" t="s">
        <v>666</v>
      </c>
      <c r="D526" s="10"/>
      <c r="E526" s="10"/>
      <c r="F526" s="10" t="s">
        <v>1144</v>
      </c>
      <c r="G526" s="10"/>
      <c r="H526" s="10"/>
      <c r="I526" s="11"/>
    </row>
    <row r="527" customFormat="false" ht="13.5" hidden="false" customHeight="false" outlineLevel="0" collapsed="false">
      <c r="C527" s="78" t="s">
        <v>666</v>
      </c>
      <c r="D527" s="10"/>
      <c r="E527" s="10"/>
      <c r="F527" s="10" t="s">
        <v>1145</v>
      </c>
      <c r="G527" s="10"/>
      <c r="H527" s="10"/>
      <c r="I527" s="11"/>
    </row>
    <row r="528" customFormat="false" ht="13.5" hidden="false" customHeight="false" outlineLevel="0" collapsed="false">
      <c r="C528" s="78" t="s">
        <v>666</v>
      </c>
      <c r="D528" s="10" t="s">
        <v>1146</v>
      </c>
      <c r="E528" s="10" t="s">
        <v>1147</v>
      </c>
      <c r="F528" s="10" t="s">
        <v>1148</v>
      </c>
      <c r="G528" s="10" t="s">
        <v>1149</v>
      </c>
      <c r="H528" s="11" t="s">
        <v>1150</v>
      </c>
      <c r="I528" s="11" t="n">
        <f aca="false">HYPERLINK("http://www.ncbi.nlm.nih.gov/gene/67123",67123)</f>
        <v>67123</v>
      </c>
    </row>
    <row r="529" customFormat="false" ht="13.5" hidden="false" customHeight="false" outlineLevel="0" collapsed="false">
      <c r="C529" s="78" t="s">
        <v>666</v>
      </c>
      <c r="D529" s="10"/>
      <c r="E529" s="10"/>
      <c r="F529" s="10" t="s">
        <v>1151</v>
      </c>
      <c r="G529" s="10"/>
      <c r="H529" s="10"/>
      <c r="I529" s="11"/>
    </row>
    <row r="530" customFormat="false" ht="13.5" hidden="false" customHeight="false" outlineLevel="0" collapsed="false">
      <c r="C530" s="78" t="s">
        <v>666</v>
      </c>
      <c r="D530" s="10"/>
      <c r="E530" s="10"/>
      <c r="F530" s="10" t="s">
        <v>1152</v>
      </c>
      <c r="G530" s="10"/>
      <c r="H530" s="10"/>
      <c r="I530" s="11"/>
    </row>
    <row r="531" customFormat="false" ht="13.5" hidden="false" customHeight="false" outlineLevel="0" collapsed="false">
      <c r="C531" s="78" t="s">
        <v>666</v>
      </c>
      <c r="D531" s="10" t="s">
        <v>1153</v>
      </c>
      <c r="E531" s="10" t="s">
        <v>1154</v>
      </c>
      <c r="F531" s="10" t="s">
        <v>1155</v>
      </c>
      <c r="G531" s="10" t="s">
        <v>1156</v>
      </c>
      <c r="H531" s="11" t="s">
        <v>1157</v>
      </c>
      <c r="I531" s="11" t="n">
        <f aca="false">HYPERLINK("http://www.ncbi.nlm.nih.gov/gene/192652",192652)</f>
        <v>192652</v>
      </c>
    </row>
    <row r="532" customFormat="false" ht="13.5" hidden="false" customHeight="false" outlineLevel="0" collapsed="false">
      <c r="C532" s="78" t="s">
        <v>666</v>
      </c>
      <c r="D532" s="10"/>
      <c r="E532" s="10"/>
      <c r="F532" s="10" t="s">
        <v>1158</v>
      </c>
      <c r="G532" s="10"/>
      <c r="H532" s="10"/>
      <c r="I532" s="11"/>
    </row>
    <row r="533" customFormat="false" ht="13.5" hidden="false" customHeight="false" outlineLevel="0" collapsed="false">
      <c r="C533" s="78" t="s">
        <v>666</v>
      </c>
      <c r="D533" s="10"/>
      <c r="E533" s="10"/>
      <c r="F533" s="10" t="s">
        <v>1159</v>
      </c>
      <c r="G533" s="10"/>
      <c r="H533" s="10"/>
      <c r="I533" s="11"/>
    </row>
    <row r="534" customFormat="false" ht="13.5" hidden="false" customHeight="false" outlineLevel="0" collapsed="false">
      <c r="C534" s="78" t="s">
        <v>666</v>
      </c>
      <c r="D534" s="10"/>
      <c r="E534" s="10"/>
      <c r="F534" s="10" t="s">
        <v>1160</v>
      </c>
      <c r="G534" s="10"/>
      <c r="H534" s="10"/>
      <c r="I534" s="11"/>
    </row>
    <row r="535" customFormat="false" ht="13.5" hidden="false" customHeight="false" outlineLevel="0" collapsed="false">
      <c r="C535" s="78" t="s">
        <v>666</v>
      </c>
      <c r="D535" s="10"/>
      <c r="E535" s="10"/>
      <c r="F535" s="10" t="s">
        <v>1161</v>
      </c>
      <c r="G535" s="10"/>
      <c r="H535" s="10"/>
      <c r="I535" s="11"/>
    </row>
    <row r="536" customFormat="false" ht="13.5" hidden="false" customHeight="false" outlineLevel="0" collapsed="false">
      <c r="C536" s="78" t="s">
        <v>666</v>
      </c>
      <c r="D536" s="10"/>
      <c r="E536" s="10"/>
      <c r="F536" s="10" t="s">
        <v>1162</v>
      </c>
      <c r="G536" s="10"/>
      <c r="H536" s="10"/>
      <c r="I536" s="11"/>
    </row>
    <row r="537" customFormat="false" ht="13.5" hidden="false" customHeight="false" outlineLevel="0" collapsed="false">
      <c r="C537" s="78" t="s">
        <v>666</v>
      </c>
      <c r="D537" s="10"/>
      <c r="E537" s="10"/>
      <c r="F537" s="10" t="s">
        <v>1163</v>
      </c>
      <c r="G537" s="10"/>
      <c r="H537" s="10"/>
      <c r="I537" s="11"/>
    </row>
    <row r="538" customFormat="false" ht="13.5" hidden="false" customHeight="false" outlineLevel="0" collapsed="false">
      <c r="C538" s="78" t="s">
        <v>666</v>
      </c>
      <c r="D538" s="10"/>
      <c r="E538" s="10"/>
      <c r="F538" s="10" t="s">
        <v>1164</v>
      </c>
      <c r="G538" s="10"/>
      <c r="H538" s="10"/>
      <c r="I538" s="11"/>
    </row>
    <row r="539" customFormat="false" ht="13.5" hidden="false" customHeight="false" outlineLevel="0" collapsed="false">
      <c r="C539" s="78" t="s">
        <v>666</v>
      </c>
      <c r="D539" s="10" t="s">
        <v>1165</v>
      </c>
      <c r="E539" s="10"/>
      <c r="F539" s="10" t="s">
        <v>1166</v>
      </c>
      <c r="G539" s="10"/>
      <c r="H539" s="10"/>
      <c r="I539" s="11" t="n">
        <v>148688474</v>
      </c>
    </row>
    <row r="540" customFormat="false" ht="13.5" hidden="false" customHeight="false" outlineLevel="0" collapsed="false">
      <c r="C540" s="78" t="s">
        <v>666</v>
      </c>
      <c r="D540" s="10" t="s">
        <v>1167</v>
      </c>
      <c r="E540" s="10" t="s">
        <v>1168</v>
      </c>
      <c r="F540" s="10" t="s">
        <v>1169</v>
      </c>
      <c r="G540" s="10" t="s">
        <v>1170</v>
      </c>
      <c r="H540" s="11" t="s">
        <v>1171</v>
      </c>
      <c r="I540" s="11" t="n">
        <f aca="false">HYPERLINK("http://www.ncbi.nlm.nih.gov/gene/72425",72425)</f>
        <v>72425</v>
      </c>
    </row>
    <row r="541" customFormat="false" ht="13.5" hidden="false" customHeight="false" outlineLevel="0" collapsed="false">
      <c r="C541" s="78" t="s">
        <v>666</v>
      </c>
      <c r="D541" s="10" t="s">
        <v>1172</v>
      </c>
      <c r="E541" s="10" t="s">
        <v>1173</v>
      </c>
      <c r="F541" s="10" t="s">
        <v>1174</v>
      </c>
      <c r="G541" s="10" t="s">
        <v>1175</v>
      </c>
      <c r="H541" s="11" t="s">
        <v>1176</v>
      </c>
      <c r="I541" s="11" t="n">
        <f aca="false">HYPERLINK("http://www.ncbi.nlm.nih.gov/gene/22166",22166)</f>
        <v>22166</v>
      </c>
    </row>
    <row r="542" customFormat="false" ht="13.5" hidden="false" customHeight="false" outlineLevel="0" collapsed="false">
      <c r="C542" s="78" t="s">
        <v>666</v>
      </c>
      <c r="D542" s="10" t="s">
        <v>1177</v>
      </c>
      <c r="E542" s="10" t="s">
        <v>1178</v>
      </c>
      <c r="F542" s="10" t="s">
        <v>1179</v>
      </c>
      <c r="G542" s="10" t="s">
        <v>1180</v>
      </c>
      <c r="H542" s="11" t="s">
        <v>1181</v>
      </c>
      <c r="I542" s="11" t="n">
        <f aca="false">HYPERLINK("http://www.ncbi.nlm.nih.gov/gene/269593",269593)</f>
        <v>269593</v>
      </c>
    </row>
    <row r="543" customFormat="false" ht="13.5" hidden="false" customHeight="false" outlineLevel="0" collapsed="false">
      <c r="C543" s="78" t="s">
        <v>666</v>
      </c>
      <c r="D543" s="10" t="s">
        <v>1182</v>
      </c>
      <c r="E543" s="10" t="s">
        <v>1183</v>
      </c>
      <c r="F543" s="10" t="s">
        <v>1184</v>
      </c>
      <c r="G543" s="10" t="s">
        <v>1185</v>
      </c>
      <c r="H543" s="11" t="s">
        <v>1186</v>
      </c>
      <c r="I543" s="11" t="n">
        <f aca="false">HYPERLINK("http://www.ncbi.nlm.nih.gov/gene/98910",98910)</f>
        <v>98910</v>
      </c>
    </row>
    <row r="544" customFormat="false" ht="13.5" hidden="false" customHeight="false" outlineLevel="0" collapsed="false">
      <c r="C544" s="78" t="s">
        <v>666</v>
      </c>
      <c r="D544" s="10" t="s">
        <v>1187</v>
      </c>
      <c r="E544" s="10" t="s">
        <v>1188</v>
      </c>
      <c r="F544" s="10" t="s">
        <v>1189</v>
      </c>
      <c r="G544" s="10" t="s">
        <v>1190</v>
      </c>
      <c r="H544" s="11" t="s">
        <v>1191</v>
      </c>
      <c r="I544" s="11" t="n">
        <f aca="false">HYPERLINK("http://www.ncbi.nlm.nih.gov/gene/192196",192196)</f>
        <v>192196</v>
      </c>
    </row>
    <row r="545" customFormat="false" ht="13.5" hidden="false" customHeight="false" outlineLevel="0" collapsed="false">
      <c r="C545" s="78" t="s">
        <v>666</v>
      </c>
      <c r="D545" s="10"/>
      <c r="E545" s="10"/>
      <c r="F545" s="10" t="s">
        <v>1192</v>
      </c>
      <c r="G545" s="10"/>
      <c r="H545" s="10"/>
      <c r="I545" s="11"/>
    </row>
    <row r="546" customFormat="false" ht="13.5" hidden="false" customHeight="false" outlineLevel="0" collapsed="false">
      <c r="C546" s="78" t="s">
        <v>666</v>
      </c>
      <c r="D546" s="10" t="s">
        <v>1193</v>
      </c>
      <c r="E546" s="10" t="s">
        <v>1194</v>
      </c>
      <c r="F546" s="10" t="s">
        <v>1195</v>
      </c>
      <c r="G546" s="10" t="s">
        <v>1196</v>
      </c>
      <c r="H546" s="11" t="s">
        <v>1197</v>
      </c>
      <c r="I546" s="11" t="n">
        <f aca="false">HYPERLINK("http://www.ncbi.nlm.nih.gov/gene/54624",54624)</f>
        <v>54624</v>
      </c>
    </row>
    <row r="547" customFormat="false" ht="13.5" hidden="false" customHeight="false" outlineLevel="0" collapsed="false">
      <c r="C547" s="78" t="s">
        <v>666</v>
      </c>
      <c r="D547" s="10"/>
      <c r="E547" s="10"/>
      <c r="F547" s="10" t="s">
        <v>1198</v>
      </c>
      <c r="G547" s="10"/>
      <c r="H547" s="10"/>
      <c r="I547" s="11"/>
    </row>
    <row r="548" customFormat="false" ht="13.5" hidden="false" customHeight="false" outlineLevel="0" collapsed="false">
      <c r="C548" s="78" t="s">
        <v>666</v>
      </c>
      <c r="D548" s="10" t="s">
        <v>1199</v>
      </c>
      <c r="E548" s="10" t="s">
        <v>1200</v>
      </c>
      <c r="F548" s="10" t="s">
        <v>1201</v>
      </c>
      <c r="G548" s="10" t="s">
        <v>1202</v>
      </c>
      <c r="H548" s="11" t="s">
        <v>1203</v>
      </c>
      <c r="I548" s="11" t="n">
        <v>67781</v>
      </c>
    </row>
    <row r="549" customFormat="false" ht="13.5" hidden="false" customHeight="false" outlineLevel="0" collapsed="false">
      <c r="C549" s="78" t="s">
        <v>666</v>
      </c>
      <c r="D549" s="10" t="s">
        <v>1204</v>
      </c>
      <c r="E549" s="10" t="s">
        <v>1205</v>
      </c>
      <c r="F549" s="10" t="s">
        <v>1206</v>
      </c>
      <c r="G549" s="10" t="s">
        <v>1207</v>
      </c>
      <c r="H549" s="11" t="s">
        <v>1208</v>
      </c>
      <c r="I549" s="11" t="n">
        <f aca="false">HYPERLINK("http://www.ncbi.nlm.nih.gov/gene/52463",52463)</f>
        <v>52463</v>
      </c>
    </row>
    <row r="550" customFormat="false" ht="13.5" hidden="false" customHeight="false" outlineLevel="0" collapsed="false">
      <c r="C550" s="78" t="s">
        <v>666</v>
      </c>
      <c r="D550" s="10"/>
      <c r="E550" s="10"/>
      <c r="F550" s="10" t="s">
        <v>1209</v>
      </c>
      <c r="G550" s="10"/>
      <c r="H550" s="10"/>
      <c r="I550" s="11"/>
    </row>
    <row r="551" customFormat="false" ht="13.5" hidden="false" customHeight="false" outlineLevel="0" collapsed="false">
      <c r="C551" s="78" t="s">
        <v>666</v>
      </c>
      <c r="D551" s="10" t="s">
        <v>1210</v>
      </c>
      <c r="E551" s="10" t="s">
        <v>1211</v>
      </c>
      <c r="F551" s="10" t="s">
        <v>1212</v>
      </c>
      <c r="G551" s="10" t="s">
        <v>1213</v>
      </c>
      <c r="H551" s="11" t="s">
        <v>1214</v>
      </c>
      <c r="I551" s="11" t="n">
        <f aca="false">HYPERLINK("http://www.ncbi.nlm.nih.gov/gene/109910",109910)</f>
        <v>109910</v>
      </c>
    </row>
    <row r="552" customFormat="false" ht="13.5" hidden="false" customHeight="false" outlineLevel="0" collapsed="false">
      <c r="C552" s="78" t="s">
        <v>666</v>
      </c>
      <c r="D552" s="10"/>
      <c r="E552" s="10"/>
      <c r="F552" s="10" t="s">
        <v>1215</v>
      </c>
      <c r="G552" s="10"/>
      <c r="H552" s="10"/>
      <c r="I552" s="11"/>
    </row>
    <row r="553" customFormat="false" ht="13.5" hidden="false" customHeight="false" outlineLevel="0" collapsed="false">
      <c r="C553" s="78" t="s">
        <v>666</v>
      </c>
      <c r="D553" s="10"/>
      <c r="E553" s="10"/>
      <c r="F553" s="10" t="s">
        <v>1216</v>
      </c>
      <c r="G553" s="10"/>
      <c r="H553" s="10"/>
      <c r="I553" s="11"/>
    </row>
    <row r="554" customFormat="false" ht="13.5" hidden="false" customHeight="false" outlineLevel="0" collapsed="false">
      <c r="C554" s="78" t="s">
        <v>666</v>
      </c>
      <c r="D554" s="10" t="s">
        <v>1217</v>
      </c>
      <c r="E554" s="10" t="s">
        <v>1218</v>
      </c>
      <c r="F554" s="10" t="s">
        <v>1219</v>
      </c>
      <c r="G554" s="10" t="s">
        <v>1220</v>
      </c>
      <c r="H554" s="11" t="s">
        <v>1221</v>
      </c>
      <c r="I554" s="11" t="n">
        <f aca="false">HYPERLINK("http://www.ncbi.nlm.nih.gov/gene/73062",73062)</f>
        <v>73062</v>
      </c>
    </row>
    <row r="555" customFormat="false" ht="13.5" hidden="false" customHeight="false" outlineLevel="0" collapsed="false">
      <c r="C555" s="78" t="s">
        <v>666</v>
      </c>
      <c r="D555" s="10" t="s">
        <v>1222</v>
      </c>
      <c r="E555" s="10" t="s">
        <v>1223</v>
      </c>
      <c r="F555" s="10" t="s">
        <v>1224</v>
      </c>
      <c r="G555" s="10" t="s">
        <v>1225</v>
      </c>
      <c r="H555" s="11" t="s">
        <v>1226</v>
      </c>
      <c r="I555" s="11" t="n">
        <f aca="false">HYPERLINK("http://www.ncbi.nlm.nih.gov/gene/170749",170749)</f>
        <v>170749</v>
      </c>
    </row>
    <row r="556" customFormat="false" ht="13.5" hidden="false" customHeight="false" outlineLevel="0" collapsed="false">
      <c r="C556" s="78" t="s">
        <v>666</v>
      </c>
      <c r="D556" s="10" t="s">
        <v>1227</v>
      </c>
      <c r="E556" s="10" t="s">
        <v>1228</v>
      </c>
      <c r="F556" s="10" t="s">
        <v>1229</v>
      </c>
      <c r="G556" s="10" t="s">
        <v>1230</v>
      </c>
      <c r="H556" s="11" t="s">
        <v>1231</v>
      </c>
      <c r="I556" s="11" t="n">
        <f aca="false">HYPERLINK("http://www.ncbi.nlm.nih.gov/gene/110611",110611)</f>
        <v>110611</v>
      </c>
    </row>
    <row r="557" customFormat="false" ht="13.5" hidden="false" customHeight="false" outlineLevel="0" collapsed="false">
      <c r="C557" s="78" t="s">
        <v>666</v>
      </c>
      <c r="D557" s="10" t="s">
        <v>1232</v>
      </c>
      <c r="E557" s="10" t="s">
        <v>1233</v>
      </c>
      <c r="F557" s="10" t="s">
        <v>1234</v>
      </c>
      <c r="G557" s="10"/>
      <c r="H557" s="80" t="s">
        <v>1235</v>
      </c>
      <c r="I557" s="80" t="n">
        <v>73739</v>
      </c>
    </row>
    <row r="558" customFormat="false" ht="13.5" hidden="false" customHeight="false" outlineLevel="0" collapsed="false">
      <c r="C558" s="78" t="s">
        <v>666</v>
      </c>
      <c r="D558" s="10" t="s">
        <v>1236</v>
      </c>
      <c r="E558" s="10" t="s">
        <v>1237</v>
      </c>
      <c r="F558" s="10" t="s">
        <v>1238</v>
      </c>
      <c r="G558" s="10" t="s">
        <v>1239</v>
      </c>
      <c r="H558" s="11" t="s">
        <v>1240</v>
      </c>
      <c r="I558" s="11" t="n">
        <f aca="false">HYPERLINK("http://www.ncbi.nlm.nih.gov/gene/74238",74238)</f>
        <v>74238</v>
      </c>
    </row>
    <row r="559" customFormat="false" ht="13.5" hidden="false" customHeight="false" outlineLevel="0" collapsed="false">
      <c r="C559" s="78" t="s">
        <v>666</v>
      </c>
      <c r="D559" s="10" t="s">
        <v>1241</v>
      </c>
      <c r="E559" s="10" t="s">
        <v>1242</v>
      </c>
      <c r="F559" s="10" t="s">
        <v>1243</v>
      </c>
      <c r="G559" s="10" t="s">
        <v>1244</v>
      </c>
      <c r="H559" s="11" t="s">
        <v>1241</v>
      </c>
      <c r="I559" s="11" t="n">
        <f aca="false">HYPERLINK("http://www.ncbi.nlm.nih.gov/gene/17765",17765)</f>
        <v>17765</v>
      </c>
    </row>
    <row r="560" customFormat="false" ht="13.5" hidden="false" customHeight="false" outlineLevel="0" collapsed="false">
      <c r="C560" s="78" t="s">
        <v>666</v>
      </c>
      <c r="D560" s="10" t="s">
        <v>1245</v>
      </c>
      <c r="E560" s="10" t="s">
        <v>1246</v>
      </c>
      <c r="F560" s="10" t="s">
        <v>1247</v>
      </c>
      <c r="G560" s="10" t="s">
        <v>1248</v>
      </c>
      <c r="H560" s="11" t="s">
        <v>1249</v>
      </c>
      <c r="I560" s="11" t="n">
        <f aca="false">HYPERLINK("http://www.ncbi.nlm.nih.gov/gene/170823",170823)</f>
        <v>170823</v>
      </c>
    </row>
    <row r="561" customFormat="false" ht="13.5" hidden="false" customHeight="false" outlineLevel="0" collapsed="false">
      <c r="C561" s="78" t="s">
        <v>666</v>
      </c>
      <c r="D561" s="10" t="s">
        <v>1250</v>
      </c>
      <c r="E561" s="10" t="s">
        <v>1251</v>
      </c>
      <c r="F561" s="10" t="s">
        <v>1252</v>
      </c>
      <c r="G561" s="10" t="s">
        <v>1253</v>
      </c>
      <c r="H561" s="11" t="s">
        <v>1254</v>
      </c>
      <c r="I561" s="11" t="n">
        <v>22608</v>
      </c>
    </row>
    <row r="562" customFormat="false" ht="13.5" hidden="false" customHeight="false" outlineLevel="0" collapsed="false">
      <c r="C562" s="78" t="s">
        <v>666</v>
      </c>
      <c r="D562" s="10" t="s">
        <v>1255</v>
      </c>
      <c r="E562" s="10" t="s">
        <v>1256</v>
      </c>
      <c r="F562" s="10" t="s">
        <v>1257</v>
      </c>
      <c r="G562" s="10" t="s">
        <v>1258</v>
      </c>
      <c r="H562" s="11" t="s">
        <v>1259</v>
      </c>
      <c r="I562" s="11" t="n">
        <f aca="false">HYPERLINK("http://www.ncbi.nlm.nih.gov/gene/30930",30930)</f>
        <v>30930</v>
      </c>
    </row>
    <row r="563" customFormat="false" ht="13.5" hidden="false" customHeight="false" outlineLevel="0" collapsed="false">
      <c r="C563" s="78" t="s">
        <v>666</v>
      </c>
      <c r="D563" s="10" t="s">
        <v>931</v>
      </c>
      <c r="E563" s="10" t="s">
        <v>932</v>
      </c>
      <c r="F563" s="10" t="s">
        <v>1260</v>
      </c>
      <c r="G563" s="10" t="s">
        <v>934</v>
      </c>
      <c r="H563" s="11" t="s">
        <v>935</v>
      </c>
      <c r="I563" s="11" t="n">
        <f aca="false">HYPERLINK("http://www.ncbi.nlm.nih.gov/gene/72599",72599)</f>
        <v>72599</v>
      </c>
    </row>
    <row r="564" customFormat="false" ht="13.5" hidden="false" customHeight="false" outlineLevel="0" collapsed="false">
      <c r="C564" s="78" t="s">
        <v>666</v>
      </c>
      <c r="D564" s="10" t="s">
        <v>1261</v>
      </c>
      <c r="E564" s="10" t="s">
        <v>1262</v>
      </c>
      <c r="F564" s="10" t="s">
        <v>1263</v>
      </c>
      <c r="G564" s="10"/>
      <c r="H564" s="10" t="s">
        <v>1264</v>
      </c>
      <c r="I564" s="11"/>
    </row>
    <row r="565" customFormat="false" ht="13.5" hidden="false" customHeight="false" outlineLevel="0" collapsed="false">
      <c r="C565" s="78" t="s">
        <v>666</v>
      </c>
      <c r="D565" s="10" t="s">
        <v>1265</v>
      </c>
      <c r="E565" s="10" t="s">
        <v>1266</v>
      </c>
      <c r="F565" s="10" t="s">
        <v>1267</v>
      </c>
      <c r="G565" s="10" t="s">
        <v>1268</v>
      </c>
      <c r="H565" s="11" t="s">
        <v>1269</v>
      </c>
      <c r="I565" s="11" t="n">
        <f aca="false">HYPERLINK("http://www.ncbi.nlm.nih.gov/gene/68520",68520)</f>
        <v>68520</v>
      </c>
    </row>
    <row r="566" customFormat="false" ht="13.5" hidden="false" customHeight="false" outlineLevel="0" collapsed="false">
      <c r="C566" s="78" t="s">
        <v>666</v>
      </c>
      <c r="D566" s="10" t="s">
        <v>1270</v>
      </c>
      <c r="E566" s="10" t="s">
        <v>1271</v>
      </c>
      <c r="F566" s="10" t="s">
        <v>1272</v>
      </c>
      <c r="G566" s="10" t="s">
        <v>1273</v>
      </c>
      <c r="H566" s="11" t="s">
        <v>1274</v>
      </c>
      <c r="I566" s="11" t="n">
        <f aca="false">HYPERLINK("http://www.ncbi.nlm.nih.gov/gene/223770",223770)</f>
        <v>223770</v>
      </c>
    </row>
    <row r="567" customFormat="false" ht="13.5" hidden="false" customHeight="false" outlineLevel="0" collapsed="false">
      <c r="C567" s="78" t="s">
        <v>666</v>
      </c>
      <c r="D567" s="10" t="s">
        <v>1275</v>
      </c>
      <c r="E567" s="10"/>
      <c r="F567" s="10" t="s">
        <v>1276</v>
      </c>
      <c r="G567" s="10"/>
      <c r="H567" s="10"/>
      <c r="I567" s="11"/>
    </row>
    <row r="568" customFormat="false" ht="13.5" hidden="false" customHeight="false" outlineLevel="0" collapsed="false">
      <c r="C568" s="78" t="s">
        <v>666</v>
      </c>
      <c r="D568" s="10"/>
      <c r="E568" s="10"/>
      <c r="F568" s="10" t="s">
        <v>1277</v>
      </c>
      <c r="G568" s="10"/>
      <c r="H568" s="10"/>
      <c r="I568" s="11"/>
    </row>
    <row r="569" customFormat="false" ht="13.5" hidden="false" customHeight="false" outlineLevel="0" collapsed="false">
      <c r="C569" s="78" t="s">
        <v>666</v>
      </c>
      <c r="D569" s="10" t="s">
        <v>1278</v>
      </c>
      <c r="E569" s="10"/>
      <c r="F569" s="10" t="s">
        <v>1279</v>
      </c>
      <c r="G569" s="10" t="s">
        <v>1280</v>
      </c>
      <c r="H569" s="11" t="s">
        <v>1281</v>
      </c>
      <c r="I569" s="11" t="n">
        <f aca="false">HYPERLINK("http://www.ncbi.nlm.nih.gov/gene/19352",19352)</f>
        <v>19352</v>
      </c>
    </row>
    <row r="570" customFormat="false" ht="13.5" hidden="false" customHeight="false" outlineLevel="0" collapsed="false">
      <c r="C570" s="78" t="s">
        <v>666</v>
      </c>
      <c r="D570" s="10" t="s">
        <v>1282</v>
      </c>
      <c r="E570" s="10" t="s">
        <v>1283</v>
      </c>
      <c r="F570" s="10" t="s">
        <v>1284</v>
      </c>
      <c r="G570" s="10" t="s">
        <v>1285</v>
      </c>
      <c r="H570" s="11" t="s">
        <v>1286</v>
      </c>
      <c r="I570" s="11" t="n">
        <f aca="false">HYPERLINK("http://www.ncbi.nlm.nih.gov/gene/108654",108654)</f>
        <v>108654</v>
      </c>
    </row>
    <row r="571" customFormat="false" ht="13.5" hidden="false" customHeight="false" outlineLevel="0" collapsed="false">
      <c r="C571" s="78" t="s">
        <v>666</v>
      </c>
      <c r="D571" s="10"/>
      <c r="E571" s="10"/>
      <c r="F571" s="10" t="s">
        <v>1287</v>
      </c>
      <c r="G571" s="10"/>
      <c r="H571" s="10"/>
      <c r="I571" s="11"/>
    </row>
    <row r="572" customFormat="false" ht="13.5" hidden="false" customHeight="false" outlineLevel="0" collapsed="false">
      <c r="C572" s="78" t="s">
        <v>666</v>
      </c>
      <c r="D572" s="10" t="s">
        <v>1288</v>
      </c>
      <c r="E572" s="10" t="s">
        <v>1289</v>
      </c>
      <c r="F572" s="10" t="s">
        <v>1290</v>
      </c>
      <c r="G572" s="10" t="s">
        <v>1291</v>
      </c>
      <c r="H572" s="11" t="s">
        <v>1292</v>
      </c>
      <c r="I572" s="11" t="n">
        <f aca="false">HYPERLINK("http://www.ncbi.nlm.nih.gov/gene/353047",353047)</f>
        <v>353047</v>
      </c>
    </row>
    <row r="573" customFormat="false" ht="13.5" hidden="false" customHeight="false" outlineLevel="0" collapsed="false">
      <c r="C573" s="78" t="s">
        <v>666</v>
      </c>
      <c r="D573" s="10" t="s">
        <v>1293</v>
      </c>
      <c r="E573" s="10" t="s">
        <v>1294</v>
      </c>
      <c r="F573" s="10" t="s">
        <v>1295</v>
      </c>
      <c r="G573" s="10" t="s">
        <v>1296</v>
      </c>
      <c r="H573" s="11" t="s">
        <v>1297</v>
      </c>
      <c r="I573" s="11" t="n">
        <f aca="false">HYPERLINK("http://www.ncbi.nlm.nih.gov/gene/65970",65970)</f>
        <v>65970</v>
      </c>
    </row>
    <row r="574" customFormat="false" ht="13.5" hidden="false" customHeight="false" outlineLevel="0" collapsed="false">
      <c r="C574" s="78" t="s">
        <v>666</v>
      </c>
      <c r="D574" s="10" t="s">
        <v>1298</v>
      </c>
      <c r="E574" s="10" t="s">
        <v>1299</v>
      </c>
      <c r="F574" s="10" t="s">
        <v>1300</v>
      </c>
      <c r="G574" s="10" t="s">
        <v>1301</v>
      </c>
      <c r="H574" s="11" t="s">
        <v>1302</v>
      </c>
      <c r="I574" s="11" t="n">
        <f aca="false">HYPERLINK("http://www.ncbi.nlm.nih.gov/gene/76773",76773)</f>
        <v>76773</v>
      </c>
    </row>
    <row r="575" customFormat="false" ht="13.5" hidden="false" customHeight="false" outlineLevel="0" collapsed="false">
      <c r="C575" s="78" t="s">
        <v>666</v>
      </c>
      <c r="D575" s="10" t="s">
        <v>1303</v>
      </c>
      <c r="E575" s="10" t="s">
        <v>1304</v>
      </c>
      <c r="F575" s="10" t="s">
        <v>1305</v>
      </c>
      <c r="G575" s="10" t="s">
        <v>1306</v>
      </c>
      <c r="H575" s="11" t="s">
        <v>1307</v>
      </c>
      <c r="I575" s="11" t="n">
        <f aca="false">HYPERLINK("http://www.ncbi.nlm.nih.gov/gene/72338",72338)</f>
        <v>72338</v>
      </c>
    </row>
    <row r="576" customFormat="false" ht="13.5" hidden="false" customHeight="false" outlineLevel="0" collapsed="false">
      <c r="C576" s="78" t="s">
        <v>666</v>
      </c>
      <c r="D576" s="10" t="s">
        <v>1308</v>
      </c>
      <c r="E576" s="10" t="s">
        <v>1309</v>
      </c>
      <c r="F576" s="10" t="s">
        <v>1310</v>
      </c>
      <c r="G576" s="10" t="s">
        <v>1311</v>
      </c>
      <c r="H576" s="11" t="s">
        <v>1312</v>
      </c>
      <c r="I576" s="11" t="n">
        <f aca="false">HYPERLINK("http://www.ncbi.nlm.nih.gov/gene/76044",76044)</f>
        <v>76044</v>
      </c>
    </row>
    <row r="577" customFormat="false" ht="13.5" hidden="false" customHeight="false" outlineLevel="0" collapsed="false">
      <c r="C577" s="78" t="s">
        <v>666</v>
      </c>
      <c r="D577" s="10"/>
      <c r="E577" s="10"/>
      <c r="F577" s="10" t="s">
        <v>1313</v>
      </c>
      <c r="G577" s="10"/>
      <c r="H577" s="10"/>
      <c r="I577" s="11"/>
    </row>
    <row r="578" customFormat="false" ht="13.5" hidden="false" customHeight="false" outlineLevel="0" collapsed="false">
      <c r="C578" s="78" t="s">
        <v>666</v>
      </c>
      <c r="D578" s="10"/>
      <c r="E578" s="10"/>
      <c r="F578" s="10" t="s">
        <v>1314</v>
      </c>
      <c r="G578" s="10"/>
      <c r="H578" s="10"/>
      <c r="I578" s="11"/>
    </row>
    <row r="579" customFormat="false" ht="13.5" hidden="false" customHeight="false" outlineLevel="0" collapsed="false">
      <c r="C579" s="78" t="s">
        <v>666</v>
      </c>
      <c r="D579" s="10" t="s">
        <v>1315</v>
      </c>
      <c r="E579" s="10" t="s">
        <v>1316</v>
      </c>
      <c r="F579" s="10" t="s">
        <v>1317</v>
      </c>
      <c r="G579" s="10" t="s">
        <v>1318</v>
      </c>
      <c r="H579" s="11" t="s">
        <v>1319</v>
      </c>
      <c r="I579" s="11" t="n">
        <f aca="false">HYPERLINK("http://www.ncbi.nlm.nih.gov/gene/67665",67665)</f>
        <v>67665</v>
      </c>
    </row>
    <row r="580" customFormat="false" ht="13.5" hidden="false" customHeight="false" outlineLevel="0" collapsed="false">
      <c r="C580" s="78" t="s">
        <v>666</v>
      </c>
      <c r="D580" s="10" t="s">
        <v>1320</v>
      </c>
      <c r="E580" s="10" t="s">
        <v>1321</v>
      </c>
      <c r="F580" s="10" t="s">
        <v>1322</v>
      </c>
      <c r="G580" s="10" t="s">
        <v>1323</v>
      </c>
      <c r="H580" s="11" t="s">
        <v>1324</v>
      </c>
      <c r="I580" s="11" t="n">
        <f aca="false">HYPERLINK("http://www.ncbi.nlm.nih.gov/gene/67452",67452)</f>
        <v>67452</v>
      </c>
    </row>
    <row r="581" customFormat="false" ht="13.5" hidden="false" customHeight="false" outlineLevel="0" collapsed="false">
      <c r="C581" s="78" t="s">
        <v>666</v>
      </c>
      <c r="D581" s="10" t="s">
        <v>1325</v>
      </c>
      <c r="E581" s="10" t="s">
        <v>1326</v>
      </c>
      <c r="F581" s="10" t="s">
        <v>1327</v>
      </c>
      <c r="G581" s="10" t="s">
        <v>1328</v>
      </c>
      <c r="H581" s="11" t="s">
        <v>1329</v>
      </c>
      <c r="I581" s="11" t="n">
        <f aca="false">HYPERLINK("http://www.ncbi.nlm.nih.gov/gene/67956",67956)</f>
        <v>67956</v>
      </c>
    </row>
    <row r="582" customFormat="false" ht="13.5" hidden="false" customHeight="false" outlineLevel="0" collapsed="false">
      <c r="C582" s="78" t="s">
        <v>666</v>
      </c>
      <c r="D582" s="10"/>
      <c r="E582" s="10"/>
      <c r="F582" s="10" t="s">
        <v>1330</v>
      </c>
      <c r="G582" s="10"/>
      <c r="H582" s="10"/>
      <c r="I582" s="11"/>
    </row>
    <row r="583" customFormat="false" ht="13.5" hidden="false" customHeight="false" outlineLevel="0" collapsed="false">
      <c r="C583" s="78" t="s">
        <v>666</v>
      </c>
      <c r="D583" s="10" t="s">
        <v>1331</v>
      </c>
      <c r="E583" s="10" t="s">
        <v>1332</v>
      </c>
      <c r="F583" s="10" t="s">
        <v>1333</v>
      </c>
      <c r="G583" s="10" t="s">
        <v>1334</v>
      </c>
      <c r="H583" s="11" t="s">
        <v>1335</v>
      </c>
      <c r="I583" s="11" t="n">
        <f aca="false">HYPERLINK("http://www.ncbi.nlm.nih.gov/gene/30056",30056)</f>
        <v>30056</v>
      </c>
    </row>
    <row r="584" customFormat="false" ht="13.5" hidden="false" customHeight="false" outlineLevel="0" collapsed="false">
      <c r="C584" s="78" t="s">
        <v>666</v>
      </c>
      <c r="D584" s="10" t="s">
        <v>1336</v>
      </c>
      <c r="E584" s="10" t="s">
        <v>1337</v>
      </c>
      <c r="F584" s="10" t="s">
        <v>1338</v>
      </c>
      <c r="G584" s="10" t="s">
        <v>1339</v>
      </c>
      <c r="H584" s="11" t="s">
        <v>1340</v>
      </c>
      <c r="I584" s="11" t="n">
        <v>21667</v>
      </c>
    </row>
    <row r="585" customFormat="false" ht="13.5" hidden="false" customHeight="false" outlineLevel="0" collapsed="false">
      <c r="C585" s="78" t="s">
        <v>666</v>
      </c>
      <c r="D585" s="10"/>
      <c r="E585" s="10"/>
      <c r="F585" s="10" t="s">
        <v>1341</v>
      </c>
      <c r="G585" s="10"/>
      <c r="H585" s="10"/>
      <c r="I585" s="11"/>
    </row>
    <row r="586" customFormat="false" ht="13.5" hidden="false" customHeight="false" outlineLevel="0" collapsed="false">
      <c r="C586" s="78" t="s">
        <v>666</v>
      </c>
      <c r="D586" s="10" t="s">
        <v>1342</v>
      </c>
      <c r="E586" s="10" t="s">
        <v>1343</v>
      </c>
      <c r="F586" s="10" t="s">
        <v>1344</v>
      </c>
      <c r="G586" s="10" t="s">
        <v>1345</v>
      </c>
      <c r="H586" s="11" t="s">
        <v>1346</v>
      </c>
      <c r="I586" s="11" t="n">
        <f aca="false">HYPERLINK("http://www.ncbi.nlm.nih.gov/gene/54351",54351)</f>
        <v>54351</v>
      </c>
    </row>
    <row r="587" customFormat="false" ht="13.5" hidden="false" customHeight="false" outlineLevel="0" collapsed="false">
      <c r="C587" s="78" t="s">
        <v>666</v>
      </c>
      <c r="D587" s="10"/>
      <c r="E587" s="10"/>
      <c r="F587" s="10" t="s">
        <v>1347</v>
      </c>
      <c r="G587" s="10"/>
      <c r="H587" s="10"/>
      <c r="I587" s="11"/>
    </row>
    <row r="588" customFormat="false" ht="13.5" hidden="false" customHeight="false" outlineLevel="0" collapsed="false">
      <c r="C588" s="78" t="s">
        <v>666</v>
      </c>
      <c r="D588" s="10" t="s">
        <v>1348</v>
      </c>
      <c r="E588" s="10" t="s">
        <v>1349</v>
      </c>
      <c r="F588" s="10" t="s">
        <v>1350</v>
      </c>
      <c r="G588" s="10" t="s">
        <v>1351</v>
      </c>
      <c r="H588" s="11" t="s">
        <v>1352</v>
      </c>
      <c r="I588" s="11" t="n">
        <f aca="false">HYPERLINK("http://www.ncbi.nlm.nih.gov/gene/56551",56551)</f>
        <v>56551</v>
      </c>
    </row>
    <row r="589" customFormat="false" ht="13.5" hidden="false" customHeight="false" outlineLevel="0" collapsed="false">
      <c r="C589" s="78" t="s">
        <v>666</v>
      </c>
      <c r="D589" s="10" t="s">
        <v>1353</v>
      </c>
      <c r="E589" s="10" t="s">
        <v>1354</v>
      </c>
      <c r="F589" s="10" t="s">
        <v>1355</v>
      </c>
      <c r="G589" s="10" t="s">
        <v>1356</v>
      </c>
      <c r="H589" s="11" t="s">
        <v>1357</v>
      </c>
      <c r="I589" s="11" t="n">
        <f aca="false">HYPERLINK("http://www.ncbi.nlm.nih.gov/gene/67534",67534)</f>
        <v>67534</v>
      </c>
    </row>
    <row r="590" customFormat="false" ht="13.5" hidden="false" customHeight="false" outlineLevel="0" collapsed="false">
      <c r="C590" s="78" t="s">
        <v>666</v>
      </c>
      <c r="D590" s="10"/>
      <c r="E590" s="10"/>
      <c r="F590" s="10" t="s">
        <v>1358</v>
      </c>
      <c r="G590" s="10"/>
      <c r="H590" s="10"/>
      <c r="I590" s="11"/>
    </row>
    <row r="591" customFormat="false" ht="13.5" hidden="false" customHeight="false" outlineLevel="0" collapsed="false">
      <c r="C591" s="78" t="s">
        <v>666</v>
      </c>
      <c r="D591" s="10" t="s">
        <v>1359</v>
      </c>
      <c r="E591" s="10" t="s">
        <v>1360</v>
      </c>
      <c r="F591" s="10" t="s">
        <v>1361</v>
      </c>
      <c r="G591" s="10" t="s">
        <v>1362</v>
      </c>
      <c r="H591" s="11" t="s">
        <v>1363</v>
      </c>
      <c r="I591" s="11" t="n">
        <f aca="false">HYPERLINK("http://www.ncbi.nlm.nih.gov/gene/71963",71963)</f>
        <v>71963</v>
      </c>
    </row>
    <row r="592" customFormat="false" ht="13.5" hidden="false" customHeight="false" outlineLevel="0" collapsed="false">
      <c r="C592" s="78" t="s">
        <v>666</v>
      </c>
      <c r="D592" s="10"/>
      <c r="E592" s="10"/>
      <c r="F592" s="10" t="s">
        <v>1364</v>
      </c>
      <c r="G592" s="10"/>
      <c r="H592" s="10"/>
      <c r="I592" s="11"/>
    </row>
    <row r="593" customFormat="false" ht="13.5" hidden="false" customHeight="false" outlineLevel="0" collapsed="false">
      <c r="C593" s="78" t="s">
        <v>666</v>
      </c>
      <c r="D593" s="10"/>
      <c r="E593" s="10"/>
      <c r="F593" s="10" t="s">
        <v>1365</v>
      </c>
      <c r="G593" s="10"/>
      <c r="H593" s="10"/>
      <c r="I593" s="11"/>
    </row>
    <row r="594" customFormat="false" ht="13.5" hidden="false" customHeight="false" outlineLevel="0" collapsed="false">
      <c r="C594" s="78" t="s">
        <v>666</v>
      </c>
      <c r="D594" s="10" t="s">
        <v>1366</v>
      </c>
      <c r="E594" s="10" t="s">
        <v>53</v>
      </c>
      <c r="F594" s="10" t="s">
        <v>1367</v>
      </c>
      <c r="G594" s="10"/>
      <c r="H594" s="10" t="s">
        <v>53</v>
      </c>
      <c r="I594" s="11"/>
    </row>
    <row r="595" customFormat="false" ht="13.5" hidden="false" customHeight="false" outlineLevel="0" collapsed="false">
      <c r="C595" s="78" t="s">
        <v>666</v>
      </c>
      <c r="D595" s="10" t="s">
        <v>1368</v>
      </c>
      <c r="E595" s="10" t="s">
        <v>1369</v>
      </c>
      <c r="F595" s="10" t="s">
        <v>1370</v>
      </c>
      <c r="G595" s="10" t="s">
        <v>1371</v>
      </c>
      <c r="H595" s="11" t="s">
        <v>1372</v>
      </c>
      <c r="I595" s="11" t="n">
        <f aca="false">HYPERLINK("http://www.ncbi.nlm.nih.gov/gene/233895",233895)</f>
        <v>233895</v>
      </c>
    </row>
    <row r="596" customFormat="false" ht="13.5" hidden="false" customHeight="false" outlineLevel="0" collapsed="false">
      <c r="C596" s="78" t="s">
        <v>666</v>
      </c>
      <c r="D596" s="10" t="s">
        <v>1373</v>
      </c>
      <c r="E596" s="10" t="s">
        <v>1374</v>
      </c>
      <c r="F596" s="10" t="s">
        <v>1375</v>
      </c>
      <c r="G596" s="10" t="s">
        <v>1376</v>
      </c>
      <c r="H596" s="11" t="s">
        <v>1377</v>
      </c>
      <c r="I596" s="11" t="n">
        <f aca="false">HYPERLINK("http://www.ncbi.nlm.nih.gov/gene/619605",619605)</f>
        <v>619605</v>
      </c>
    </row>
    <row r="597" customFormat="false" ht="13.5" hidden="false" customHeight="false" outlineLevel="0" collapsed="false">
      <c r="C597" s="78" t="s">
        <v>666</v>
      </c>
      <c r="D597" s="10"/>
      <c r="E597" s="10"/>
      <c r="F597" s="10" t="s">
        <v>1378</v>
      </c>
      <c r="G597" s="10"/>
      <c r="H597" s="10"/>
      <c r="I597" s="11"/>
    </row>
    <row r="598" customFormat="false" ht="13.5" hidden="false" customHeight="false" outlineLevel="0" collapsed="false">
      <c r="C598" s="78" t="s">
        <v>666</v>
      </c>
      <c r="D598" s="10"/>
      <c r="E598" s="10"/>
      <c r="F598" s="10" t="s">
        <v>1379</v>
      </c>
      <c r="G598" s="10"/>
      <c r="H598" s="10"/>
      <c r="I598" s="11"/>
    </row>
    <row r="599" customFormat="false" ht="13.5" hidden="false" customHeight="false" outlineLevel="0" collapsed="false">
      <c r="C599" s="78" t="s">
        <v>666</v>
      </c>
      <c r="D599" s="10" t="s">
        <v>912</v>
      </c>
      <c r="E599" s="10" t="s">
        <v>1380</v>
      </c>
      <c r="F599" s="10" t="s">
        <v>1381</v>
      </c>
      <c r="G599" s="10" t="s">
        <v>915</v>
      </c>
      <c r="H599" s="11" t="s">
        <v>916</v>
      </c>
      <c r="I599" s="11" t="n">
        <f aca="false">HYPERLINK("http://www.ncbi.nlm.nih.gov/gene/107351",107351)</f>
        <v>107351</v>
      </c>
    </row>
    <row r="600" customFormat="false" ht="13.5" hidden="false" customHeight="false" outlineLevel="0" collapsed="false">
      <c r="C600" s="78" t="s">
        <v>666</v>
      </c>
      <c r="D600" s="10" t="s">
        <v>1382</v>
      </c>
      <c r="E600" s="10" t="s">
        <v>53</v>
      </c>
      <c r="F600" s="10" t="s">
        <v>1383</v>
      </c>
      <c r="G600" s="10" t="s">
        <v>1384</v>
      </c>
      <c r="H600" s="11" t="s">
        <v>1385</v>
      </c>
      <c r="I600" s="11" t="n">
        <v>195209</v>
      </c>
    </row>
    <row r="601" customFormat="false" ht="13.5" hidden="false" customHeight="false" outlineLevel="0" collapsed="false">
      <c r="C601" s="78" t="s">
        <v>666</v>
      </c>
      <c r="D601" s="10" t="s">
        <v>1386</v>
      </c>
      <c r="E601" s="10" t="s">
        <v>1387</v>
      </c>
      <c r="F601" s="10" t="s">
        <v>1388</v>
      </c>
      <c r="G601" s="10" t="s">
        <v>1389</v>
      </c>
      <c r="H601" s="11" t="s">
        <v>1390</v>
      </c>
      <c r="I601" s="11" t="n">
        <f aca="false">HYPERLINK("http://www.ncbi.nlm.nih.gov/gene/109135",109135)</f>
        <v>109135</v>
      </c>
    </row>
    <row r="602" customFormat="false" ht="13.5" hidden="false" customHeight="false" outlineLevel="0" collapsed="false">
      <c r="C602" s="78" t="s">
        <v>666</v>
      </c>
      <c r="D602" s="10" t="s">
        <v>1391</v>
      </c>
      <c r="E602" s="10" t="s">
        <v>1392</v>
      </c>
      <c r="F602" s="10" t="s">
        <v>1393</v>
      </c>
      <c r="G602" s="10" t="s">
        <v>1394</v>
      </c>
      <c r="H602" s="11" t="s">
        <v>1395</v>
      </c>
      <c r="I602" s="11" t="n">
        <f aca="false">HYPERLINK("http://www.ncbi.nlm.nih.gov/gene/109270",109270)</f>
        <v>109270</v>
      </c>
    </row>
    <row r="603" customFormat="false" ht="13.5" hidden="false" customHeight="false" outlineLevel="0" collapsed="false">
      <c r="C603" s="78" t="s">
        <v>666</v>
      </c>
      <c r="D603" s="10" t="s">
        <v>1396</v>
      </c>
      <c r="E603" s="10" t="s">
        <v>1397</v>
      </c>
      <c r="F603" s="10" t="s">
        <v>1398</v>
      </c>
      <c r="G603" s="10" t="s">
        <v>1399</v>
      </c>
      <c r="H603" s="11" t="s">
        <v>1400</v>
      </c>
      <c r="I603" s="11" t="n">
        <f aca="false">HYPERLINK("http://www.ncbi.nlm.nih.gov/gene/234366",234366)</f>
        <v>234366</v>
      </c>
    </row>
    <row r="604" customFormat="false" ht="13.5" hidden="false" customHeight="false" outlineLevel="0" collapsed="false">
      <c r="C604" s="78" t="s">
        <v>666</v>
      </c>
      <c r="D604" s="10"/>
      <c r="E604" s="10"/>
      <c r="F604" s="10" t="s">
        <v>1401</v>
      </c>
      <c r="G604" s="10"/>
      <c r="H604" s="10"/>
      <c r="I604" s="11"/>
    </row>
    <row r="605" customFormat="false" ht="13.5" hidden="false" customHeight="false" outlineLevel="0" collapsed="false">
      <c r="C605" s="78" t="s">
        <v>666</v>
      </c>
      <c r="D605" s="10" t="s">
        <v>1402</v>
      </c>
      <c r="E605" s="10"/>
      <c r="F605" s="10" t="s">
        <v>1403</v>
      </c>
      <c r="G605" s="10" t="s">
        <v>1404</v>
      </c>
      <c r="H605" s="10"/>
      <c r="I605" s="11" t="n">
        <v>73410</v>
      </c>
    </row>
    <row r="606" customFormat="false" ht="13.5" hidden="false" customHeight="false" outlineLevel="0" collapsed="false">
      <c r="C606" s="78" t="s">
        <v>666</v>
      </c>
      <c r="D606" s="10" t="s">
        <v>1405</v>
      </c>
      <c r="E606" s="10" t="s">
        <v>1406</v>
      </c>
      <c r="F606" s="10" t="s">
        <v>1407</v>
      </c>
      <c r="G606" s="10" t="s">
        <v>1408</v>
      </c>
      <c r="H606" s="11" t="s">
        <v>1409</v>
      </c>
      <c r="I606" s="11" t="n">
        <f aca="false">HYPERLINK("http://www.ncbi.nlm.nih.gov/gene/225283",225283)</f>
        <v>225283</v>
      </c>
    </row>
    <row r="607" customFormat="false" ht="13.5" hidden="false" customHeight="false" outlineLevel="0" collapsed="false">
      <c r="C607" s="78" t="s">
        <v>666</v>
      </c>
      <c r="D607" s="10" t="s">
        <v>1410</v>
      </c>
      <c r="E607" s="10" t="s">
        <v>1411</v>
      </c>
      <c r="F607" s="10" t="s">
        <v>1412</v>
      </c>
      <c r="G607" s="10" t="s">
        <v>1413</v>
      </c>
      <c r="H607" s="11" t="s">
        <v>1414</v>
      </c>
      <c r="I607" s="11" t="n">
        <f aca="false">HYPERLINK("http://www.ncbi.nlm.nih.gov/gene/52023",52023)</f>
        <v>52023</v>
      </c>
    </row>
    <row r="608" customFormat="false" ht="13.5" hidden="false" customHeight="false" outlineLevel="0" collapsed="false">
      <c r="C608" s="78" t="s">
        <v>666</v>
      </c>
      <c r="D608" s="10" t="s">
        <v>1415</v>
      </c>
      <c r="E608" s="10" t="s">
        <v>1416</v>
      </c>
      <c r="F608" s="10" t="s">
        <v>1417</v>
      </c>
      <c r="G608" s="10" t="s">
        <v>1418</v>
      </c>
      <c r="H608" s="11" t="s">
        <v>1419</v>
      </c>
      <c r="I608" s="11" t="n">
        <f aca="false">HYPERLINK("http://www.ncbi.nlm.nih.gov/gene/240186",240186)</f>
        <v>240186</v>
      </c>
    </row>
    <row r="609" customFormat="false" ht="13.5" hidden="false" customHeight="false" outlineLevel="0" collapsed="false">
      <c r="C609" s="78" t="s">
        <v>666</v>
      </c>
      <c r="D609" s="10" t="s">
        <v>1420</v>
      </c>
      <c r="E609" s="10" t="s">
        <v>1421</v>
      </c>
      <c r="F609" s="10" t="s">
        <v>1422</v>
      </c>
      <c r="G609" s="10" t="s">
        <v>1423</v>
      </c>
      <c r="H609" s="11" t="s">
        <v>1424</v>
      </c>
      <c r="I609" s="11" t="n">
        <f aca="false">HYPERLINK("http://www.ncbi.nlm.nih.gov/gene/52036",52036)</f>
        <v>52036</v>
      </c>
    </row>
    <row r="610" customFormat="false" ht="13.5" hidden="false" customHeight="false" outlineLevel="0" collapsed="false">
      <c r="C610" s="78" t="s">
        <v>666</v>
      </c>
      <c r="D610" s="10"/>
      <c r="E610" s="10"/>
      <c r="F610" s="10" t="s">
        <v>1425</v>
      </c>
      <c r="G610" s="10"/>
      <c r="H610" s="10"/>
      <c r="I610" s="11"/>
    </row>
    <row r="611" customFormat="false" ht="13.5" hidden="false" customHeight="false" outlineLevel="0" collapsed="false">
      <c r="C611" s="78" t="s">
        <v>666</v>
      </c>
      <c r="D611" s="10" t="s">
        <v>1426</v>
      </c>
      <c r="E611" s="10" t="s">
        <v>1427</v>
      </c>
      <c r="F611" s="10" t="s">
        <v>1428</v>
      </c>
      <c r="G611" s="10" t="s">
        <v>1429</v>
      </c>
      <c r="H611" s="11" t="s">
        <v>1430</v>
      </c>
      <c r="I611" s="11" t="n">
        <f aca="false">HYPERLINK("http://www.ncbi.nlm.nih.gov/gene/56790",56790)</f>
        <v>56790</v>
      </c>
    </row>
    <row r="612" customFormat="false" ht="13.5" hidden="false" customHeight="false" outlineLevel="0" collapsed="false">
      <c r="C612" s="78" t="s">
        <v>666</v>
      </c>
      <c r="D612" s="10" t="s">
        <v>1431</v>
      </c>
      <c r="E612" s="10" t="s">
        <v>1432</v>
      </c>
      <c r="F612" s="10" t="s">
        <v>1433</v>
      </c>
      <c r="G612" s="10" t="s">
        <v>1434</v>
      </c>
      <c r="H612" s="11" t="s">
        <v>1435</v>
      </c>
      <c r="I612" s="11" t="n">
        <f aca="false">HYPERLINK("http://www.ncbi.nlm.nih.gov/gene/52588",52588)</f>
        <v>52588</v>
      </c>
    </row>
    <row r="613" customFormat="false" ht="13.5" hidden="false" customHeight="false" outlineLevel="0" collapsed="false">
      <c r="C613" s="78" t="s">
        <v>666</v>
      </c>
      <c r="D613" s="10" t="s">
        <v>1436</v>
      </c>
      <c r="E613" s="10" t="s">
        <v>1437</v>
      </c>
      <c r="F613" s="10" t="s">
        <v>1438</v>
      </c>
      <c r="G613" s="10" t="s">
        <v>1439</v>
      </c>
      <c r="H613" s="11" t="s">
        <v>1440</v>
      </c>
      <c r="I613" s="11" t="n">
        <f aca="false">HYPERLINK("http://www.ncbi.nlm.nih.gov/gene/107976",107976)</f>
        <v>107976</v>
      </c>
    </row>
    <row r="614" customFormat="false" ht="13.5" hidden="false" customHeight="false" outlineLevel="0" collapsed="false">
      <c r="C614" s="78" t="s">
        <v>666</v>
      </c>
      <c r="D614" s="10" t="s">
        <v>1441</v>
      </c>
      <c r="E614" s="10" t="s">
        <v>1442</v>
      </c>
      <c r="F614" s="10" t="s">
        <v>1443</v>
      </c>
      <c r="G614" s="10" t="s">
        <v>1444</v>
      </c>
      <c r="H614" s="11" t="s">
        <v>1445</v>
      </c>
      <c r="I614" s="11" t="n">
        <f aca="false">HYPERLINK("http://www.ncbi.nlm.nih.gov/gene/66985",66985)</f>
        <v>66985</v>
      </c>
    </row>
    <row r="615" customFormat="false" ht="13.5" hidden="false" customHeight="false" outlineLevel="0" collapsed="false">
      <c r="C615" s="78" t="s">
        <v>666</v>
      </c>
      <c r="D615" s="10"/>
      <c r="E615" s="10"/>
      <c r="F615" s="10" t="s">
        <v>1446</v>
      </c>
      <c r="G615" s="10"/>
      <c r="H615" s="10"/>
      <c r="I615" s="11"/>
    </row>
    <row r="616" customFormat="false" ht="13.5" hidden="false" customHeight="false" outlineLevel="0" collapsed="false">
      <c r="C616" s="78" t="s">
        <v>666</v>
      </c>
      <c r="D616" s="10" t="s">
        <v>1447</v>
      </c>
      <c r="E616" s="10" t="s">
        <v>1448</v>
      </c>
      <c r="F616" s="10" t="s">
        <v>1449</v>
      </c>
      <c r="G616" s="10" t="s">
        <v>1450</v>
      </c>
      <c r="H616" s="11" t="s">
        <v>1451</v>
      </c>
      <c r="I616" s="11" t="n">
        <f aca="false">HYPERLINK("http://www.ncbi.nlm.nih.gov/gene/212442",212442)</f>
        <v>212442</v>
      </c>
    </row>
    <row r="617" customFormat="false" ht="13.5" hidden="false" customHeight="false" outlineLevel="0" collapsed="false">
      <c r="C617" s="78" t="s">
        <v>666</v>
      </c>
      <c r="D617" s="10" t="s">
        <v>1452</v>
      </c>
      <c r="E617" s="10" t="s">
        <v>1453</v>
      </c>
      <c r="F617" s="10" t="s">
        <v>1454</v>
      </c>
      <c r="G617" s="10" t="s">
        <v>1455</v>
      </c>
      <c r="H617" s="11" t="s">
        <v>1456</v>
      </c>
      <c r="I617" s="11" t="n">
        <f aca="false">HYPERLINK("http://www.ncbi.nlm.nih.gov/gene/14056",14056)</f>
        <v>14056</v>
      </c>
    </row>
    <row r="618" customFormat="false" ht="13.5" hidden="false" customHeight="false" outlineLevel="0" collapsed="false">
      <c r="C618" s="78" t="s">
        <v>666</v>
      </c>
      <c r="D618" s="10" t="s">
        <v>1457</v>
      </c>
      <c r="E618" s="10" t="s">
        <v>1458</v>
      </c>
      <c r="F618" s="10" t="s">
        <v>1459</v>
      </c>
      <c r="G618" s="10" t="s">
        <v>1460</v>
      </c>
      <c r="H618" s="11" t="s">
        <v>1461</v>
      </c>
      <c r="I618" s="11" t="n">
        <f aca="false">HYPERLINK("http://www.ncbi.nlm.nih.gov/gene/104831",104831)</f>
        <v>104831</v>
      </c>
    </row>
    <row r="619" customFormat="false" ht="13.5" hidden="false" customHeight="false" outlineLevel="0" collapsed="false">
      <c r="C619" s="78" t="s">
        <v>666</v>
      </c>
      <c r="D619" s="10" t="s">
        <v>1462</v>
      </c>
      <c r="E619" s="10" t="s">
        <v>1463</v>
      </c>
      <c r="F619" s="10" t="s">
        <v>1464</v>
      </c>
      <c r="G619" s="10" t="s">
        <v>1465</v>
      </c>
      <c r="H619" s="11" t="s">
        <v>1466</v>
      </c>
      <c r="I619" s="11" t="n">
        <f aca="false">HYPERLINK("http://www.ncbi.nlm.nih.gov/gene/224139",224139)</f>
        <v>224139</v>
      </c>
    </row>
    <row r="620" customFormat="false" ht="13.5" hidden="false" customHeight="false" outlineLevel="0" collapsed="false">
      <c r="C620" s="78" t="s">
        <v>666</v>
      </c>
      <c r="D620" s="10" t="s">
        <v>1467</v>
      </c>
      <c r="E620" s="10" t="s">
        <v>53</v>
      </c>
      <c r="F620" s="10" t="s">
        <v>1468</v>
      </c>
      <c r="G620" s="10" t="s">
        <v>1469</v>
      </c>
      <c r="H620" s="11" t="s">
        <v>1470</v>
      </c>
      <c r="I620" s="11" t="n">
        <f aca="false">HYPERLINK("http://www.ncbi.nlm.nih.gov/gene/192657",192657)</f>
        <v>192657</v>
      </c>
    </row>
    <row r="621" customFormat="false" ht="13.5" hidden="false" customHeight="false" outlineLevel="0" collapsed="false">
      <c r="C621" s="78" t="s">
        <v>666</v>
      </c>
      <c r="D621" s="10"/>
      <c r="E621" s="10"/>
      <c r="F621" s="10" t="s">
        <v>1471</v>
      </c>
      <c r="G621" s="10"/>
      <c r="H621" s="10"/>
      <c r="I621" s="11"/>
    </row>
    <row r="622" customFormat="false" ht="13.5" hidden="false" customHeight="false" outlineLevel="0" collapsed="false">
      <c r="C622" s="78" t="s">
        <v>666</v>
      </c>
      <c r="D622" s="10" t="s">
        <v>1472</v>
      </c>
      <c r="E622" s="10" t="s">
        <v>1473</v>
      </c>
      <c r="F622" s="10" t="s">
        <v>1474</v>
      </c>
      <c r="G622" s="10" t="s">
        <v>1475</v>
      </c>
      <c r="H622" s="11" t="s">
        <v>1476</v>
      </c>
      <c r="I622" s="11" t="n">
        <f aca="false">HYPERLINK("http://www.ncbi.nlm.nih.gov/gene/320557",320557)</f>
        <v>320557</v>
      </c>
    </row>
    <row r="623" customFormat="false" ht="13.5" hidden="false" customHeight="false" outlineLevel="0" collapsed="false">
      <c r="C623" s="78" t="s">
        <v>666</v>
      </c>
      <c r="D623" s="10" t="s">
        <v>1477</v>
      </c>
      <c r="E623" s="10" t="s">
        <v>1478</v>
      </c>
      <c r="F623" s="10" t="s">
        <v>1479</v>
      </c>
      <c r="G623" s="10" t="s">
        <v>1480</v>
      </c>
      <c r="H623" s="11" t="s">
        <v>1481</v>
      </c>
      <c r="I623" s="11" t="n">
        <f aca="false">HYPERLINK("http://www.ncbi.nlm.nih.gov/gene/16468",16468)</f>
        <v>16468</v>
      </c>
    </row>
    <row r="624" customFormat="false" ht="13.5" hidden="false" customHeight="false" outlineLevel="0" collapsed="false">
      <c r="C624" s="78" t="s">
        <v>666</v>
      </c>
      <c r="D624" s="10" t="s">
        <v>1482</v>
      </c>
      <c r="E624" s="10" t="s">
        <v>1483</v>
      </c>
      <c r="F624" s="10" t="s">
        <v>1484</v>
      </c>
      <c r="G624" s="10" t="s">
        <v>1485</v>
      </c>
      <c r="H624" s="11" t="s">
        <v>1486</v>
      </c>
      <c r="I624" s="11" t="n">
        <f aca="false">HYPERLINK("http://www.ncbi.nlm.nih.gov/gene/13518",13518)</f>
        <v>13518</v>
      </c>
    </row>
    <row r="625" customFormat="false" ht="13.5" hidden="false" customHeight="false" outlineLevel="0" collapsed="false">
      <c r="C625" s="78" t="s">
        <v>666</v>
      </c>
      <c r="D625" s="10" t="s">
        <v>1487</v>
      </c>
      <c r="E625" s="10" t="s">
        <v>1488</v>
      </c>
      <c r="F625" s="10" t="s">
        <v>1489</v>
      </c>
      <c r="G625" s="10"/>
      <c r="H625" s="11" t="s">
        <v>1490</v>
      </c>
      <c r="I625" s="11" t="n">
        <v>27041</v>
      </c>
    </row>
    <row r="626" customFormat="false" ht="13.5" hidden="false" customHeight="false" outlineLevel="0" collapsed="false">
      <c r="C626" s="78" t="s">
        <v>666</v>
      </c>
      <c r="D626" s="10" t="s">
        <v>1491</v>
      </c>
      <c r="E626" s="10" t="s">
        <v>1492</v>
      </c>
      <c r="F626" s="10" t="s">
        <v>1493</v>
      </c>
      <c r="G626" s="10" t="s">
        <v>1494</v>
      </c>
      <c r="H626" s="11" t="s">
        <v>1495</v>
      </c>
      <c r="I626" s="11" t="n">
        <f aca="false">HYPERLINK("http://www.ncbi.nlm.nih.gov/gene/211556",211556)</f>
        <v>211556</v>
      </c>
    </row>
    <row r="627" customFormat="false" ht="13.5" hidden="false" customHeight="false" outlineLevel="0" collapsed="false">
      <c r="C627" s="78" t="s">
        <v>666</v>
      </c>
      <c r="D627" s="81" t="s">
        <v>1496</v>
      </c>
      <c r="E627" s="10" t="s">
        <v>1497</v>
      </c>
      <c r="F627" s="10" t="s">
        <v>1498</v>
      </c>
      <c r="G627" s="10"/>
      <c r="H627" s="11" t="s">
        <v>1499</v>
      </c>
      <c r="I627" s="11" t="n">
        <v>71779</v>
      </c>
    </row>
    <row r="628" customFormat="false" ht="13.5" hidden="false" customHeight="false" outlineLevel="0" collapsed="false">
      <c r="C628" s="78" t="s">
        <v>666</v>
      </c>
      <c r="D628" s="10"/>
      <c r="E628" s="10"/>
      <c r="F628" s="10" t="s">
        <v>1500</v>
      </c>
      <c r="G628" s="10"/>
      <c r="H628" s="10"/>
      <c r="I628" s="11"/>
    </row>
    <row r="629" customFormat="false" ht="13.5" hidden="false" customHeight="false" outlineLevel="0" collapsed="false">
      <c r="C629" s="78" t="s">
        <v>666</v>
      </c>
      <c r="D629" s="10" t="s">
        <v>1501</v>
      </c>
      <c r="E629" s="10" t="s">
        <v>1502</v>
      </c>
      <c r="F629" s="10" t="s">
        <v>1503</v>
      </c>
      <c r="G629" s="10" t="s">
        <v>1504</v>
      </c>
      <c r="H629" s="11" t="s">
        <v>1505</v>
      </c>
      <c r="I629" s="11" t="n">
        <f aca="false">HYPERLINK("http://www.ncbi.nlm.nih.gov/gene/224647",224647)</f>
        <v>224647</v>
      </c>
    </row>
    <row r="630" customFormat="false" ht="13.5" hidden="false" customHeight="false" outlineLevel="0" collapsed="false">
      <c r="C630" s="78" t="s">
        <v>666</v>
      </c>
      <c r="D630" s="10"/>
      <c r="E630" s="10"/>
      <c r="F630" s="10" t="s">
        <v>1506</v>
      </c>
      <c r="G630" s="10"/>
      <c r="H630" s="10"/>
      <c r="I630" s="11"/>
    </row>
    <row r="631" customFormat="false" ht="13.5" hidden="false" customHeight="false" outlineLevel="0" collapsed="false">
      <c r="C631" s="78" t="s">
        <v>666</v>
      </c>
      <c r="D631" s="10" t="s">
        <v>1507</v>
      </c>
      <c r="E631" s="10" t="s">
        <v>1508</v>
      </c>
      <c r="F631" s="10" t="s">
        <v>1509</v>
      </c>
      <c r="G631" s="10" t="s">
        <v>1510</v>
      </c>
      <c r="H631" s="11" t="s">
        <v>1511</v>
      </c>
      <c r="I631" s="11" t="n">
        <f aca="false">HYPERLINK("http://www.ncbi.nlm.nih.gov/gene/78334",78334)</f>
        <v>78334</v>
      </c>
    </row>
    <row r="632" customFormat="false" ht="13.5" hidden="false" customHeight="false" outlineLevel="0" collapsed="false">
      <c r="C632" s="78" t="s">
        <v>666</v>
      </c>
      <c r="D632" s="82" t="s">
        <v>1512</v>
      </c>
      <c r="E632" s="10" t="s">
        <v>1513</v>
      </c>
      <c r="F632" s="10" t="s">
        <v>1514</v>
      </c>
      <c r="G632" s="10" t="s">
        <v>1515</v>
      </c>
      <c r="H632" s="83" t="s">
        <v>1516</v>
      </c>
      <c r="I632" s="11" t="n">
        <v>235072</v>
      </c>
    </row>
    <row r="633" customFormat="false" ht="13.5" hidden="false" customHeight="false" outlineLevel="0" collapsed="false">
      <c r="C633" s="78" t="s">
        <v>666</v>
      </c>
      <c r="D633" s="10" t="s">
        <v>1517</v>
      </c>
      <c r="E633" s="10" t="s">
        <v>1518</v>
      </c>
      <c r="F633" s="10" t="s">
        <v>1519</v>
      </c>
      <c r="G633" s="10" t="s">
        <v>1520</v>
      </c>
      <c r="H633" s="11" t="s">
        <v>1521</v>
      </c>
      <c r="I633" s="11" t="n">
        <f aca="false">HYPERLINK("http://www.ncbi.nlm.nih.gov/gene/107503",107503)</f>
        <v>107503</v>
      </c>
    </row>
    <row r="634" customFormat="false" ht="13.5" hidden="false" customHeight="false" outlineLevel="0" collapsed="false">
      <c r="C634" s="78" t="s">
        <v>666</v>
      </c>
      <c r="D634" s="10" t="s">
        <v>1522</v>
      </c>
      <c r="E634" s="10" t="s">
        <v>1523</v>
      </c>
      <c r="F634" s="10" t="s">
        <v>1524</v>
      </c>
      <c r="G634" s="10" t="s">
        <v>1525</v>
      </c>
      <c r="H634" s="11" t="s">
        <v>1526</v>
      </c>
      <c r="I634" s="11" t="n">
        <f aca="false">HYPERLINK("http://www.ncbi.nlm.nih.gov/gene/103677",103677)</f>
        <v>103677</v>
      </c>
    </row>
    <row r="635" customFormat="false" ht="13.5" hidden="false" customHeight="false" outlineLevel="0" collapsed="false">
      <c r="C635" s="78" t="s">
        <v>666</v>
      </c>
      <c r="D635" s="10"/>
      <c r="E635" s="10"/>
      <c r="F635" s="10" t="s">
        <v>1527</v>
      </c>
      <c r="G635" s="10"/>
      <c r="H635" s="10"/>
      <c r="I635" s="11"/>
    </row>
    <row r="636" customFormat="false" ht="13.5" hidden="false" customHeight="false" outlineLevel="0" collapsed="false">
      <c r="C636" s="78" t="s">
        <v>666</v>
      </c>
      <c r="D636" s="10" t="s">
        <v>1528</v>
      </c>
      <c r="E636" s="10" t="s">
        <v>1529</v>
      </c>
      <c r="F636" s="10" t="s">
        <v>1530</v>
      </c>
      <c r="G636" s="10" t="s">
        <v>1531</v>
      </c>
      <c r="H636" s="11" t="s">
        <v>1532</v>
      </c>
      <c r="I636" s="11" t="n">
        <v>68865</v>
      </c>
    </row>
    <row r="637" customFormat="false" ht="13.5" hidden="false" customHeight="false" outlineLevel="0" collapsed="false">
      <c r="C637" s="78" t="s">
        <v>666</v>
      </c>
      <c r="D637" s="10"/>
      <c r="E637" s="10"/>
      <c r="F637" s="10" t="s">
        <v>1533</v>
      </c>
      <c r="G637" s="10"/>
      <c r="H637" s="10"/>
      <c r="I637" s="11"/>
    </row>
    <row r="638" customFormat="false" ht="13.5" hidden="false" customHeight="false" outlineLevel="0" collapsed="false">
      <c r="C638" s="78" t="s">
        <v>666</v>
      </c>
      <c r="D638" s="10"/>
      <c r="E638" s="10"/>
      <c r="F638" s="10" t="s">
        <v>1534</v>
      </c>
      <c r="G638" s="10"/>
      <c r="H638" s="10"/>
      <c r="I638" s="11"/>
    </row>
    <row r="639" customFormat="false" ht="13.5" hidden="false" customHeight="false" outlineLevel="0" collapsed="false">
      <c r="C639" s="78" t="s">
        <v>666</v>
      </c>
      <c r="D639" s="10" t="s">
        <v>1535</v>
      </c>
      <c r="E639" s="10" t="s">
        <v>53</v>
      </c>
      <c r="F639" s="10" t="s">
        <v>1536</v>
      </c>
      <c r="G639" s="10" t="s">
        <v>1537</v>
      </c>
      <c r="H639" s="10" t="s">
        <v>53</v>
      </c>
      <c r="I639" s="11" t="n">
        <v>627901</v>
      </c>
    </row>
    <row r="640" customFormat="false" ht="13.5" hidden="false" customHeight="false" outlineLevel="0" collapsed="false">
      <c r="C640" s="78" t="s">
        <v>666</v>
      </c>
      <c r="D640" s="10"/>
      <c r="E640" s="10"/>
      <c r="F640" s="10" t="s">
        <v>1538</v>
      </c>
      <c r="G640" s="10"/>
      <c r="H640" s="10"/>
      <c r="I640" s="11"/>
    </row>
    <row r="641" customFormat="false" ht="13.5" hidden="false" customHeight="false" outlineLevel="0" collapsed="false">
      <c r="C641" s="78" t="s">
        <v>666</v>
      </c>
      <c r="D641" s="10" t="s">
        <v>1539</v>
      </c>
      <c r="E641" s="10" t="s">
        <v>53</v>
      </c>
      <c r="F641" s="10" t="s">
        <v>1540</v>
      </c>
      <c r="G641" s="10"/>
      <c r="H641" s="10" t="s">
        <v>53</v>
      </c>
      <c r="I641" s="11"/>
    </row>
    <row r="642" customFormat="false" ht="13.5" hidden="false" customHeight="false" outlineLevel="0" collapsed="false">
      <c r="C642" s="78" t="s">
        <v>666</v>
      </c>
      <c r="D642" s="10" t="s">
        <v>1541</v>
      </c>
      <c r="E642" s="10" t="s">
        <v>1542</v>
      </c>
      <c r="F642" s="10" t="s">
        <v>1543</v>
      </c>
      <c r="G642" s="10" t="s">
        <v>1544</v>
      </c>
      <c r="H642" s="11" t="s">
        <v>1545</v>
      </c>
      <c r="I642" s="11" t="n">
        <f aca="false">HYPERLINK("http://www.ncbi.nlm.nih.gov/gene/59093",59093)</f>
        <v>59093</v>
      </c>
    </row>
    <row r="643" customFormat="false" ht="13.5" hidden="false" customHeight="false" outlineLevel="0" collapsed="false">
      <c r="C643" s="78" t="s">
        <v>666</v>
      </c>
      <c r="D643" s="10" t="s">
        <v>1546</v>
      </c>
      <c r="E643" s="10" t="s">
        <v>1547</v>
      </c>
      <c r="F643" s="10" t="s">
        <v>1548</v>
      </c>
      <c r="G643" s="10" t="s">
        <v>1549</v>
      </c>
      <c r="H643" s="11" t="s">
        <v>1550</v>
      </c>
      <c r="I643" s="11" t="n">
        <v>218914</v>
      </c>
    </row>
    <row r="644" customFormat="false" ht="13.5" hidden="false" customHeight="false" outlineLevel="0" collapsed="false">
      <c r="C644" s="78" t="s">
        <v>666</v>
      </c>
      <c r="D644" s="10"/>
      <c r="E644" s="10"/>
      <c r="F644" s="10" t="s">
        <v>1551</v>
      </c>
      <c r="G644" s="10"/>
      <c r="H644" s="10"/>
      <c r="I644" s="11"/>
    </row>
    <row r="645" customFormat="false" ht="13.5" hidden="false" customHeight="false" outlineLevel="0" collapsed="false">
      <c r="C645" s="78" t="s">
        <v>666</v>
      </c>
      <c r="D645" s="10" t="s">
        <v>1552</v>
      </c>
      <c r="E645" s="10" t="s">
        <v>1553</v>
      </c>
      <c r="F645" s="10" t="s">
        <v>1554</v>
      </c>
      <c r="G645" s="10" t="s">
        <v>1555</v>
      </c>
      <c r="H645" s="11" t="s">
        <v>1556</v>
      </c>
      <c r="I645" s="11" t="n">
        <f aca="false">HYPERLINK("http://www.ncbi.nlm.nih.gov/gene/22343",22343)</f>
        <v>22343</v>
      </c>
    </row>
    <row r="646" customFormat="false" ht="13.5" hidden="false" customHeight="false" outlineLevel="0" collapsed="false">
      <c r="C646" s="78" t="s">
        <v>666</v>
      </c>
      <c r="D646" s="10" t="s">
        <v>1477</v>
      </c>
      <c r="E646" s="10" t="s">
        <v>1478</v>
      </c>
      <c r="F646" s="10" t="s">
        <v>1557</v>
      </c>
      <c r="G646" s="10" t="s">
        <v>1480</v>
      </c>
      <c r="H646" s="11" t="s">
        <v>1558</v>
      </c>
      <c r="I646" s="11" t="n">
        <f aca="false">HYPERLINK("http://www.ncbi.nlm.nih.gov/gene/16468",16468)</f>
        <v>16468</v>
      </c>
    </row>
    <row r="647" customFormat="false" ht="13.5" hidden="false" customHeight="false" outlineLevel="0" collapsed="false">
      <c r="C647" s="78" t="s">
        <v>666</v>
      </c>
      <c r="D647" s="10" t="s">
        <v>1559</v>
      </c>
      <c r="E647" s="10" t="s">
        <v>1560</v>
      </c>
      <c r="F647" s="10" t="s">
        <v>1561</v>
      </c>
      <c r="G647" s="10" t="s">
        <v>1562</v>
      </c>
      <c r="H647" s="11" t="s">
        <v>1563</v>
      </c>
      <c r="I647" s="11" t="n">
        <f aca="false">HYPERLINK("http://www.ncbi.nlm.nih.gov/gene/233210",233210)</f>
        <v>233210</v>
      </c>
    </row>
    <row r="648" customFormat="false" ht="13.5" hidden="false" customHeight="false" outlineLevel="0" collapsed="false">
      <c r="C648" s="78" t="s">
        <v>666</v>
      </c>
      <c r="D648" s="10" t="s">
        <v>1564</v>
      </c>
      <c r="E648" s="10" t="s">
        <v>1565</v>
      </c>
      <c r="F648" s="10" t="s">
        <v>1566</v>
      </c>
      <c r="G648" s="10" t="s">
        <v>1567</v>
      </c>
      <c r="H648" s="10" t="s">
        <v>53</v>
      </c>
      <c r="I648" s="11" t="n">
        <v>22759</v>
      </c>
    </row>
    <row r="649" customFormat="false" ht="13.5" hidden="false" customHeight="false" outlineLevel="0" collapsed="false">
      <c r="C649" s="78" t="s">
        <v>666</v>
      </c>
      <c r="D649" s="10" t="s">
        <v>1568</v>
      </c>
      <c r="E649" s="10" t="s">
        <v>1569</v>
      </c>
      <c r="F649" s="10" t="s">
        <v>1570</v>
      </c>
      <c r="G649" s="10" t="s">
        <v>1571</v>
      </c>
      <c r="H649" s="11" t="s">
        <v>1572</v>
      </c>
      <c r="I649" s="11" t="n">
        <v>76233</v>
      </c>
    </row>
    <row r="650" customFormat="false" ht="13.5" hidden="false" customHeight="false" outlineLevel="0" collapsed="false">
      <c r="C650" s="78" t="s">
        <v>666</v>
      </c>
      <c r="D650" s="10"/>
      <c r="E650" s="10"/>
      <c r="F650" s="10" t="s">
        <v>1573</v>
      </c>
      <c r="G650" s="10"/>
      <c r="H650" s="10"/>
      <c r="I650" s="11"/>
    </row>
    <row r="651" customFormat="false" ht="13.5" hidden="false" customHeight="false" outlineLevel="0" collapsed="false">
      <c r="C651" s="78" t="s">
        <v>666</v>
      </c>
      <c r="D651" s="10" t="s">
        <v>1574</v>
      </c>
      <c r="E651" s="10" t="s">
        <v>1575</v>
      </c>
      <c r="F651" s="10" t="s">
        <v>1576</v>
      </c>
      <c r="G651" s="10" t="s">
        <v>1577</v>
      </c>
      <c r="H651" s="11" t="s">
        <v>1578</v>
      </c>
      <c r="I651" s="11" t="n">
        <f aca="false">HYPERLINK("http://www.ncbi.nlm.nih.gov/gene/104859",104859)</f>
        <v>104859</v>
      </c>
    </row>
    <row r="652" customFormat="false" ht="13.5" hidden="false" customHeight="false" outlineLevel="0" collapsed="false">
      <c r="C652" s="78" t="s">
        <v>666</v>
      </c>
      <c r="D652" s="10" t="s">
        <v>1579</v>
      </c>
      <c r="E652" s="10" t="s">
        <v>1580</v>
      </c>
      <c r="F652" s="10" t="s">
        <v>1581</v>
      </c>
      <c r="G652" s="10" t="s">
        <v>1582</v>
      </c>
      <c r="H652" s="11" t="s">
        <v>1583</v>
      </c>
      <c r="I652" s="11" t="n">
        <f aca="false">HYPERLINK("http://www.ncbi.nlm.nih.gov/gene/399568",399568)</f>
        <v>399568</v>
      </c>
    </row>
    <row r="653" customFormat="false" ht="13.5" hidden="false" customHeight="false" outlineLevel="0" collapsed="false">
      <c r="C653" s="78" t="s">
        <v>666</v>
      </c>
      <c r="D653" s="10"/>
      <c r="E653" s="10"/>
      <c r="F653" s="10" t="s">
        <v>1584</v>
      </c>
      <c r="G653" s="10"/>
      <c r="H653" s="10"/>
      <c r="I653" s="11"/>
    </row>
    <row r="654" customFormat="false" ht="13.5" hidden="false" customHeight="false" outlineLevel="0" collapsed="false">
      <c r="C654" s="78" t="s">
        <v>666</v>
      </c>
      <c r="D654" s="10" t="s">
        <v>1585</v>
      </c>
      <c r="E654" s="10" t="s">
        <v>1586</v>
      </c>
      <c r="F654" s="10" t="s">
        <v>1587</v>
      </c>
      <c r="G654" s="10" t="s">
        <v>1588</v>
      </c>
      <c r="H654" s="11" t="s">
        <v>1589</v>
      </c>
      <c r="I654" s="11" t="n">
        <f aca="false">HYPERLINK("http://www.ncbi.nlm.nih.gov/gene/68916",68916)</f>
        <v>68916</v>
      </c>
    </row>
    <row r="655" customFormat="false" ht="13.5" hidden="false" customHeight="false" outlineLevel="0" collapsed="false">
      <c r="C655" s="78" t="s">
        <v>666</v>
      </c>
      <c r="D655" s="10" t="s">
        <v>1590</v>
      </c>
      <c r="E655" s="10" t="s">
        <v>1591</v>
      </c>
      <c r="F655" s="10" t="s">
        <v>1592</v>
      </c>
      <c r="G655" s="10" t="s">
        <v>1593</v>
      </c>
      <c r="H655" s="11" t="s">
        <v>1594</v>
      </c>
      <c r="I655" s="11" t="n">
        <f aca="false">HYPERLINK("http://www.ncbi.nlm.nih.gov/gene/69890",69890)</f>
        <v>69890</v>
      </c>
    </row>
    <row r="656" customFormat="false" ht="13.5" hidden="false" customHeight="false" outlineLevel="0" collapsed="false">
      <c r="C656" s="78" t="s">
        <v>666</v>
      </c>
      <c r="D656" s="10" t="s">
        <v>1595</v>
      </c>
      <c r="E656" s="10" t="s">
        <v>1596</v>
      </c>
      <c r="F656" s="10" t="s">
        <v>1597</v>
      </c>
      <c r="G656" s="10" t="s">
        <v>1598</v>
      </c>
      <c r="H656" s="11" t="s">
        <v>1599</v>
      </c>
      <c r="I656" s="11" t="n">
        <f aca="false">HYPERLINK("http://www.ncbi.nlm.nih.gov/gene/66209",66209)</f>
        <v>66209</v>
      </c>
    </row>
    <row r="657" customFormat="false" ht="13.5" hidden="false" customHeight="false" outlineLevel="0" collapsed="false">
      <c r="C657" s="78" t="s">
        <v>666</v>
      </c>
      <c r="D657" s="10" t="s">
        <v>1600</v>
      </c>
      <c r="E657" s="10" t="s">
        <v>1601</v>
      </c>
      <c r="F657" s="10" t="s">
        <v>1602</v>
      </c>
      <c r="G657" s="10" t="s">
        <v>1603</v>
      </c>
      <c r="H657" s="11" t="s">
        <v>1604</v>
      </c>
      <c r="I657" s="11" t="n">
        <f aca="false">HYPERLINK("http://www.ncbi.nlm.nih.gov/gene/98402",98402)</f>
        <v>98402</v>
      </c>
    </row>
    <row r="658" customFormat="false" ht="13.5" hidden="false" customHeight="false" outlineLevel="0" collapsed="false">
      <c r="C658" s="78" t="s">
        <v>666</v>
      </c>
      <c r="D658" s="10"/>
      <c r="E658" s="10"/>
      <c r="F658" s="10" t="s">
        <v>1605</v>
      </c>
      <c r="G658" s="10"/>
      <c r="H658" s="10"/>
      <c r="I658" s="11"/>
    </row>
    <row r="659" customFormat="false" ht="13.5" hidden="false" customHeight="false" outlineLevel="0" collapsed="false">
      <c r="C659" s="78" t="s">
        <v>666</v>
      </c>
      <c r="D659" s="10"/>
      <c r="E659" s="10"/>
      <c r="F659" s="10" t="s">
        <v>1606</v>
      </c>
      <c r="G659" s="10"/>
      <c r="H659" s="10"/>
      <c r="I659" s="11"/>
    </row>
    <row r="660" customFormat="false" ht="13.5" hidden="false" customHeight="false" outlineLevel="0" collapsed="false">
      <c r="C660" s="78" t="s">
        <v>666</v>
      </c>
      <c r="D660" s="10" t="s">
        <v>1607</v>
      </c>
      <c r="E660" s="10" t="s">
        <v>1608</v>
      </c>
      <c r="F660" s="10" t="s">
        <v>1609</v>
      </c>
      <c r="G660" s="10"/>
      <c r="H660" s="11" t="s">
        <v>1610</v>
      </c>
      <c r="I660" s="11" t="n">
        <v>108083</v>
      </c>
    </row>
    <row r="661" customFormat="false" ht="13.5" hidden="false" customHeight="false" outlineLevel="0" collapsed="false">
      <c r="C661" s="78" t="s">
        <v>666</v>
      </c>
      <c r="D661" s="10" t="s">
        <v>1611</v>
      </c>
      <c r="E661" s="10" t="s">
        <v>53</v>
      </c>
      <c r="F661" s="10" t="s">
        <v>1612</v>
      </c>
      <c r="G661" s="10" t="s">
        <v>1613</v>
      </c>
      <c r="H661" s="10" t="s">
        <v>53</v>
      </c>
      <c r="I661" s="11" t="n">
        <v>70081</v>
      </c>
    </row>
    <row r="662" customFormat="false" ht="13.5" hidden="false" customHeight="false" outlineLevel="0" collapsed="false">
      <c r="C662" s="78" t="s">
        <v>666</v>
      </c>
      <c r="D662" s="10" t="s">
        <v>1614</v>
      </c>
      <c r="E662" s="10" t="s">
        <v>1615</v>
      </c>
      <c r="F662" s="10" t="s">
        <v>1616</v>
      </c>
      <c r="G662" s="10" t="s">
        <v>1617</v>
      </c>
      <c r="H662" s="11" t="s">
        <v>1618</v>
      </c>
      <c r="I662" s="11" t="n">
        <f aca="false">HYPERLINK("http://www.ncbi.nlm.nih.gov/gene/69727",69727)</f>
        <v>69727</v>
      </c>
    </row>
    <row r="663" customFormat="false" ht="13.5" hidden="false" customHeight="false" outlineLevel="0" collapsed="false">
      <c r="C663" s="78" t="s">
        <v>666</v>
      </c>
      <c r="D663" s="10"/>
      <c r="E663" s="10"/>
      <c r="F663" s="10" t="s">
        <v>1619</v>
      </c>
      <c r="G663" s="10"/>
      <c r="H663" s="10"/>
      <c r="I663" s="11"/>
    </row>
    <row r="664" customFormat="false" ht="13.5" hidden="false" customHeight="false" outlineLevel="0" collapsed="false">
      <c r="C664" s="78" t="s">
        <v>666</v>
      </c>
      <c r="D664" s="10"/>
      <c r="E664" s="10"/>
      <c r="F664" s="10" t="s">
        <v>1620</v>
      </c>
      <c r="G664" s="10"/>
      <c r="H664" s="10"/>
      <c r="I664" s="11"/>
    </row>
    <row r="665" customFormat="false" ht="13.5" hidden="false" customHeight="false" outlineLevel="0" collapsed="false">
      <c r="C665" s="78" t="s">
        <v>666</v>
      </c>
      <c r="D665" s="10"/>
      <c r="E665" s="10"/>
      <c r="F665" s="10" t="s">
        <v>1621</v>
      </c>
      <c r="G665" s="10"/>
      <c r="H665" s="10"/>
      <c r="I665" s="11"/>
    </row>
    <row r="666" customFormat="false" ht="13.5" hidden="false" customHeight="false" outlineLevel="0" collapsed="false">
      <c r="C666" s="78" t="s">
        <v>666</v>
      </c>
      <c r="D666" s="10" t="s">
        <v>1622</v>
      </c>
      <c r="E666" s="10" t="s">
        <v>1623</v>
      </c>
      <c r="F666" s="10" t="s">
        <v>1624</v>
      </c>
      <c r="G666" s="10"/>
      <c r="H666" s="11" t="s">
        <v>1625</v>
      </c>
      <c r="I666" s="11" t="n">
        <f aca="false">HYPERLINK("http://www.ncbi.nlm.nih.gov/gene/68889",68889)</f>
        <v>68889</v>
      </c>
    </row>
    <row r="667" customFormat="false" ht="13.5" hidden="false" customHeight="false" outlineLevel="0" collapsed="false">
      <c r="C667" s="78" t="s">
        <v>666</v>
      </c>
      <c r="D667" s="10" t="s">
        <v>1626</v>
      </c>
      <c r="E667" s="10" t="s">
        <v>1627</v>
      </c>
      <c r="F667" s="10" t="s">
        <v>1628</v>
      </c>
      <c r="G667" s="10" t="s">
        <v>1629</v>
      </c>
      <c r="H667" s="11" t="s">
        <v>1630</v>
      </c>
      <c r="I667" s="11" t="n">
        <f aca="false">HYPERLINK("http://www.ncbi.nlm.nih.gov/gene/13860",13860)</f>
        <v>13860</v>
      </c>
    </row>
    <row r="668" customFormat="false" ht="13.5" hidden="false" customHeight="false" outlineLevel="0" collapsed="false">
      <c r="C668" s="78" t="s">
        <v>666</v>
      </c>
      <c r="D668" s="10" t="s">
        <v>1631</v>
      </c>
      <c r="E668" s="10" t="s">
        <v>1632</v>
      </c>
      <c r="F668" s="10" t="s">
        <v>1633</v>
      </c>
      <c r="G668" s="10" t="s">
        <v>1634</v>
      </c>
      <c r="H668" s="11" t="s">
        <v>1635</v>
      </c>
      <c r="I668" s="11" t="n">
        <f aca="false">HYPERLINK("http://www.ncbi.nlm.nih.gov/gene/22722",22722)</f>
        <v>22722</v>
      </c>
    </row>
    <row r="669" customFormat="false" ht="13.5" hidden="false" customHeight="false" outlineLevel="0" collapsed="false">
      <c r="C669" s="78" t="s">
        <v>666</v>
      </c>
      <c r="D669" s="10" t="s">
        <v>1636</v>
      </c>
      <c r="E669" s="10" t="s">
        <v>1637</v>
      </c>
      <c r="F669" s="10" t="s">
        <v>1638</v>
      </c>
      <c r="G669" s="10"/>
      <c r="H669" s="11" t="s">
        <v>1639</v>
      </c>
      <c r="I669" s="11" t="n">
        <f aca="false">HYPERLINK("http://www.ncbi.nlm.nih.gov/gene/70227",70227)</f>
        <v>70227</v>
      </c>
    </row>
    <row r="670" customFormat="false" ht="13.5" hidden="false" customHeight="false" outlineLevel="0" collapsed="false">
      <c r="C670" s="78" t="s">
        <v>666</v>
      </c>
      <c r="D670" s="10" t="s">
        <v>1640</v>
      </c>
      <c r="E670" s="10" t="s">
        <v>1641</v>
      </c>
      <c r="F670" s="10" t="s">
        <v>1642</v>
      </c>
      <c r="G670" s="10" t="s">
        <v>1643</v>
      </c>
      <c r="H670" s="11" t="s">
        <v>1644</v>
      </c>
      <c r="I670" s="11" t="n">
        <f aca="false">HYPERLINK("http://www.ncbi.nlm.nih.gov/gene/12345",12345)</f>
        <v>12345</v>
      </c>
    </row>
    <row r="671" customFormat="false" ht="13.5" hidden="false" customHeight="false" outlineLevel="0" collapsed="false">
      <c r="C671" s="78" t="s">
        <v>666</v>
      </c>
      <c r="D671" s="10"/>
      <c r="E671" s="10"/>
      <c r="F671" s="10" t="s">
        <v>1645</v>
      </c>
      <c r="G671" s="10"/>
      <c r="H671" s="10"/>
      <c r="I671" s="11"/>
    </row>
    <row r="672" customFormat="false" ht="13.5" hidden="false" customHeight="false" outlineLevel="0" collapsed="false">
      <c r="C672" s="78" t="s">
        <v>666</v>
      </c>
      <c r="D672" s="10" t="s">
        <v>1646</v>
      </c>
      <c r="E672" s="10" t="s">
        <v>1647</v>
      </c>
      <c r="F672" s="10" t="s">
        <v>1648</v>
      </c>
      <c r="G672" s="10"/>
      <c r="H672" s="80" t="s">
        <v>1649</v>
      </c>
      <c r="I672" s="80" t="n">
        <v>110213</v>
      </c>
    </row>
    <row r="673" customFormat="false" ht="13.5" hidden="false" customHeight="false" outlineLevel="0" collapsed="false">
      <c r="C673" s="78" t="s">
        <v>666</v>
      </c>
      <c r="D673" s="10" t="s">
        <v>1650</v>
      </c>
      <c r="E673" s="10" t="s">
        <v>1651</v>
      </c>
      <c r="F673" s="10" t="s">
        <v>1652</v>
      </c>
      <c r="G673" s="10" t="s">
        <v>1653</v>
      </c>
      <c r="H673" s="11" t="s">
        <v>1654</v>
      </c>
      <c r="I673" s="11" t="n">
        <v>65103</v>
      </c>
    </row>
    <row r="674" customFormat="false" ht="13.5" hidden="false" customHeight="false" outlineLevel="0" collapsed="false">
      <c r="C674" s="78" t="s">
        <v>666</v>
      </c>
      <c r="D674" s="10"/>
      <c r="E674" s="10"/>
      <c r="F674" s="10" t="s">
        <v>1655</v>
      </c>
      <c r="G674" s="10"/>
      <c r="H674" s="10"/>
      <c r="I674" s="11"/>
    </row>
    <row r="675" customFormat="false" ht="13.5" hidden="false" customHeight="false" outlineLevel="0" collapsed="false">
      <c r="C675" s="78" t="s">
        <v>666</v>
      </c>
      <c r="D675" s="10" t="s">
        <v>1656</v>
      </c>
      <c r="E675" s="10" t="s">
        <v>1657</v>
      </c>
      <c r="F675" s="10" t="s">
        <v>1658</v>
      </c>
      <c r="G675" s="10" t="s">
        <v>1659</v>
      </c>
      <c r="H675" s="11" t="s">
        <v>1660</v>
      </c>
      <c r="I675" s="11" t="n">
        <f aca="false">HYPERLINK("http://www.ncbi.nlm.nih.gov/gene/239546",239546)</f>
        <v>239546</v>
      </c>
    </row>
    <row r="676" customFormat="false" ht="13.5" hidden="false" customHeight="false" outlineLevel="0" collapsed="false">
      <c r="C676" s="78" t="s">
        <v>666</v>
      </c>
      <c r="D676" s="10"/>
      <c r="E676" s="10"/>
      <c r="F676" s="10" t="s">
        <v>1661</v>
      </c>
      <c r="G676" s="10"/>
      <c r="H676" s="10"/>
      <c r="I676" s="11"/>
    </row>
    <row r="677" customFormat="false" ht="13.5" hidden="false" customHeight="false" outlineLevel="0" collapsed="false">
      <c r="C677" s="78" t="s">
        <v>666</v>
      </c>
      <c r="D677" s="10" t="s">
        <v>1662</v>
      </c>
      <c r="E677" s="10"/>
      <c r="F677" s="10" t="s">
        <v>1663</v>
      </c>
      <c r="G677" s="10" t="s">
        <v>1664</v>
      </c>
      <c r="H677" s="10"/>
      <c r="I677" s="11" t="n">
        <v>100042880</v>
      </c>
    </row>
    <row r="678" customFormat="false" ht="13.5" hidden="false" customHeight="false" outlineLevel="0" collapsed="false">
      <c r="C678" s="78" t="s">
        <v>666</v>
      </c>
      <c r="D678" s="10" t="s">
        <v>1665</v>
      </c>
      <c r="E678" s="10" t="s">
        <v>1666</v>
      </c>
      <c r="F678" s="10" t="s">
        <v>1667</v>
      </c>
      <c r="G678" s="10" t="s">
        <v>1668</v>
      </c>
      <c r="H678" s="11" t="s">
        <v>1669</v>
      </c>
      <c r="I678" s="11" t="n">
        <f aca="false">HYPERLINK("http://www.ncbi.nlm.nih.gov/gene/67870",67870)</f>
        <v>67870</v>
      </c>
    </row>
    <row r="679" customFormat="false" ht="13.5" hidden="false" customHeight="false" outlineLevel="0" collapsed="false">
      <c r="C679" s="78" t="s">
        <v>666</v>
      </c>
      <c r="D679" s="10" t="s">
        <v>1670</v>
      </c>
      <c r="E679" s="10" t="s">
        <v>1671</v>
      </c>
      <c r="F679" s="10" t="s">
        <v>1672</v>
      </c>
      <c r="G679" s="10" t="s">
        <v>1673</v>
      </c>
      <c r="H679" s="11" t="s">
        <v>1674</v>
      </c>
      <c r="I679" s="11" t="n">
        <f aca="false">HYPERLINK("http://www.ncbi.nlm.nih.gov/gene/70802",70802)</f>
        <v>70802</v>
      </c>
    </row>
    <row r="680" customFormat="false" ht="13.5" hidden="false" customHeight="false" outlineLevel="0" collapsed="false">
      <c r="C680" s="78" t="s">
        <v>666</v>
      </c>
      <c r="D680" s="10" t="s">
        <v>1675</v>
      </c>
      <c r="E680" s="10" t="s">
        <v>1676</v>
      </c>
      <c r="F680" s="10" t="s">
        <v>1677</v>
      </c>
      <c r="G680" s="10" t="s">
        <v>1678</v>
      </c>
      <c r="H680" s="11" t="s">
        <v>1679</v>
      </c>
      <c r="I680" s="11" t="n">
        <f aca="false">HYPERLINK("http://www.ncbi.nlm.nih.gov/gene/75420",75420)</f>
        <v>75420</v>
      </c>
    </row>
    <row r="681" customFormat="false" ht="13.5" hidden="false" customHeight="false" outlineLevel="0" collapsed="false">
      <c r="C681" s="78" t="s">
        <v>666</v>
      </c>
      <c r="D681" s="10" t="s">
        <v>1680</v>
      </c>
      <c r="E681" s="10" t="s">
        <v>1681</v>
      </c>
      <c r="F681" s="10" t="s">
        <v>1682</v>
      </c>
      <c r="G681" s="10" t="s">
        <v>1683</v>
      </c>
      <c r="H681" s="11" t="s">
        <v>1684</v>
      </c>
      <c r="I681" s="11" t="n">
        <f aca="false">HYPERLINK("http://www.ncbi.nlm.nih.gov/gene/106707",106707)</f>
        <v>106707</v>
      </c>
    </row>
    <row r="682" customFormat="false" ht="13.5" hidden="false" customHeight="false" outlineLevel="0" collapsed="false">
      <c r="C682" s="78" t="s">
        <v>666</v>
      </c>
      <c r="D682" s="10" t="s">
        <v>1685</v>
      </c>
      <c r="E682" s="10" t="s">
        <v>1686</v>
      </c>
      <c r="F682" s="10" t="s">
        <v>1687</v>
      </c>
      <c r="G682" s="10" t="s">
        <v>1688</v>
      </c>
      <c r="H682" s="10"/>
      <c r="I682" s="11" t="n">
        <f aca="false">HYPERLINK("http://www.ncbi.nlm.nih.gov/gene/100043040",100043040)</f>
        <v>100043040</v>
      </c>
    </row>
    <row r="683" customFormat="false" ht="13.5" hidden="false" customHeight="false" outlineLevel="0" collapsed="false">
      <c r="C683" s="78" t="s">
        <v>666</v>
      </c>
      <c r="D683" s="10"/>
      <c r="E683" s="10"/>
      <c r="F683" s="10" t="s">
        <v>1689</v>
      </c>
      <c r="G683" s="10"/>
      <c r="H683" s="10"/>
      <c r="I683" s="11"/>
    </row>
    <row r="684" customFormat="false" ht="13.5" hidden="false" customHeight="false" outlineLevel="0" collapsed="false">
      <c r="C684" s="78" t="s">
        <v>666</v>
      </c>
      <c r="D684" s="10" t="s">
        <v>1690</v>
      </c>
      <c r="E684" s="10" t="s">
        <v>1691</v>
      </c>
      <c r="F684" s="10" t="s">
        <v>1692</v>
      </c>
      <c r="G684" s="10" t="s">
        <v>1693</v>
      </c>
      <c r="H684" s="11" t="s">
        <v>1694</v>
      </c>
      <c r="I684" s="11" t="n">
        <f aca="false">HYPERLINK("http://www.ncbi.nlm.nih.gov/gene/192678",192678)</f>
        <v>192678</v>
      </c>
    </row>
    <row r="685" customFormat="false" ht="13.5" hidden="false" customHeight="false" outlineLevel="0" collapsed="false">
      <c r="C685" s="78" t="s">
        <v>666</v>
      </c>
      <c r="D685" s="10" t="s">
        <v>1695</v>
      </c>
      <c r="E685" s="10" t="s">
        <v>1696</v>
      </c>
      <c r="F685" s="10" t="s">
        <v>1697</v>
      </c>
      <c r="G685" s="10" t="s">
        <v>1698</v>
      </c>
      <c r="H685" s="11" t="s">
        <v>1699</v>
      </c>
      <c r="I685" s="11" t="n">
        <f aca="false">HYPERLINK("http://www.ncbi.nlm.nih.gov/gene/110829",110829)</f>
        <v>110829</v>
      </c>
    </row>
    <row r="686" customFormat="false" ht="13.5" hidden="false" customHeight="false" outlineLevel="0" collapsed="false">
      <c r="C686" s="78" t="s">
        <v>666</v>
      </c>
      <c r="D686" s="10"/>
      <c r="E686" s="10"/>
      <c r="F686" s="10" t="s">
        <v>1700</v>
      </c>
      <c r="G686" s="10"/>
      <c r="H686" s="10"/>
      <c r="I686" s="11"/>
    </row>
    <row r="687" customFormat="false" ht="13.5" hidden="false" customHeight="false" outlineLevel="0" collapsed="false">
      <c r="C687" s="78" t="s">
        <v>666</v>
      </c>
      <c r="D687" s="10" t="s">
        <v>1701</v>
      </c>
      <c r="E687" s="10" t="s">
        <v>1702</v>
      </c>
      <c r="F687" s="10" t="s">
        <v>1703</v>
      </c>
      <c r="G687" s="10" t="s">
        <v>1704</v>
      </c>
      <c r="H687" s="11" t="s">
        <v>1705</v>
      </c>
      <c r="I687" s="11" t="n">
        <f aca="false">HYPERLINK("http://www.ncbi.nlm.nih.gov/gene/21678",21678)</f>
        <v>21678</v>
      </c>
    </row>
    <row r="688" customFormat="false" ht="13.5" hidden="false" customHeight="false" outlineLevel="0" collapsed="false">
      <c r="C688" s="78" t="s">
        <v>666</v>
      </c>
      <c r="D688" s="10"/>
      <c r="E688" s="10"/>
      <c r="F688" s="10" t="s">
        <v>1706</v>
      </c>
      <c r="G688" s="10"/>
      <c r="H688" s="10"/>
      <c r="I688" s="11"/>
    </row>
    <row r="689" customFormat="false" ht="13.5" hidden="false" customHeight="false" outlineLevel="0" collapsed="false">
      <c r="C689" s="78" t="s">
        <v>666</v>
      </c>
      <c r="D689" s="10" t="s">
        <v>1707</v>
      </c>
      <c r="E689" s="10" t="s">
        <v>1708</v>
      </c>
      <c r="F689" s="10" t="s">
        <v>1709</v>
      </c>
      <c r="G689" s="10" t="s">
        <v>1710</v>
      </c>
      <c r="H689" s="11" t="s">
        <v>1711</v>
      </c>
      <c r="I689" s="11" t="n">
        <f aca="false">HYPERLINK("http://www.ncbi.nlm.nih.gov/gene/230872",230872)</f>
        <v>230872</v>
      </c>
    </row>
    <row r="690" customFormat="false" ht="13.5" hidden="false" customHeight="false" outlineLevel="0" collapsed="false">
      <c r="C690" s="78" t="s">
        <v>666</v>
      </c>
      <c r="D690" s="10" t="s">
        <v>1712</v>
      </c>
      <c r="E690" s="10" t="s">
        <v>1713</v>
      </c>
      <c r="F690" s="10" t="s">
        <v>1714</v>
      </c>
      <c r="G690" s="10" t="s">
        <v>1715</v>
      </c>
      <c r="H690" s="11" t="s">
        <v>1716</v>
      </c>
      <c r="I690" s="11" t="n">
        <f aca="false">HYPERLINK("http://www.ncbi.nlm.nih.gov/gene/75459",75459)</f>
        <v>75459</v>
      </c>
    </row>
    <row r="691" customFormat="false" ht="13.5" hidden="false" customHeight="false" outlineLevel="0" collapsed="false">
      <c r="C691" s="78" t="s">
        <v>666</v>
      </c>
      <c r="D691" s="10"/>
      <c r="E691" s="10"/>
      <c r="F691" s="10" t="s">
        <v>1717</v>
      </c>
      <c r="G691" s="10"/>
      <c r="H691" s="10"/>
      <c r="I691" s="11"/>
    </row>
    <row r="692" customFormat="false" ht="13.5" hidden="false" customHeight="false" outlineLevel="0" collapsed="false">
      <c r="C692" s="78" t="s">
        <v>666</v>
      </c>
      <c r="D692" s="10" t="s">
        <v>1718</v>
      </c>
      <c r="E692" s="10" t="s">
        <v>1719</v>
      </c>
      <c r="F692" s="10" t="s">
        <v>1720</v>
      </c>
      <c r="G692" s="10" t="s">
        <v>1721</v>
      </c>
      <c r="H692" s="11" t="s">
        <v>1722</v>
      </c>
      <c r="I692" s="11" t="n">
        <v>27050</v>
      </c>
    </row>
    <row r="693" customFormat="false" ht="13.5" hidden="false" customHeight="false" outlineLevel="0" collapsed="false">
      <c r="C693" s="78" t="s">
        <v>666</v>
      </c>
      <c r="D693" s="10" t="s">
        <v>1723</v>
      </c>
      <c r="E693" s="10" t="s">
        <v>1724</v>
      </c>
      <c r="F693" s="10" t="s">
        <v>1725</v>
      </c>
      <c r="G693" s="10" t="s">
        <v>1726</v>
      </c>
      <c r="H693" s="11" t="s">
        <v>1727</v>
      </c>
      <c r="I693" s="11" t="n">
        <f aca="false">HYPERLINK("http://www.ncbi.nlm.nih.gov/gene/223666",223666)</f>
        <v>223666</v>
      </c>
    </row>
    <row r="694" customFormat="false" ht="13.5" hidden="false" customHeight="false" outlineLevel="0" collapsed="false">
      <c r="C694" s="78" t="s">
        <v>666</v>
      </c>
      <c r="D694" s="10" t="s">
        <v>1728</v>
      </c>
      <c r="E694" s="10" t="s">
        <v>1729</v>
      </c>
      <c r="F694" s="10" t="s">
        <v>1730</v>
      </c>
      <c r="G694" s="10" t="s">
        <v>1731</v>
      </c>
      <c r="H694" s="11" t="s">
        <v>1732</v>
      </c>
      <c r="I694" s="11" t="n">
        <f aca="false">HYPERLINK("http://www.ncbi.nlm.nih.gov/gene/223870",223870)</f>
        <v>223870</v>
      </c>
    </row>
    <row r="695" customFormat="false" ht="13.5" hidden="false" customHeight="false" outlineLevel="0" collapsed="false">
      <c r="C695" s="78" t="s">
        <v>666</v>
      </c>
      <c r="D695" s="10" t="s">
        <v>1733</v>
      </c>
      <c r="E695" s="10" t="s">
        <v>1734</v>
      </c>
      <c r="F695" s="10" t="s">
        <v>1735</v>
      </c>
      <c r="G695" s="10" t="s">
        <v>1736</v>
      </c>
      <c r="H695" s="11" t="s">
        <v>1737</v>
      </c>
      <c r="I695" s="11" t="n">
        <f aca="false">HYPERLINK("http://www.ncbi.nlm.nih.gov/gene/54563",54563)</f>
        <v>54563</v>
      </c>
    </row>
    <row r="696" customFormat="false" ht="13.5" hidden="false" customHeight="false" outlineLevel="0" collapsed="false">
      <c r="C696" s="78" t="s">
        <v>666</v>
      </c>
      <c r="D696" s="10" t="s">
        <v>1738</v>
      </c>
      <c r="E696" s="10" t="s">
        <v>1739</v>
      </c>
      <c r="F696" s="10" t="s">
        <v>1740</v>
      </c>
      <c r="G696" s="10" t="s">
        <v>1741</v>
      </c>
      <c r="H696" s="11" t="s">
        <v>1742</v>
      </c>
      <c r="I696" s="11" t="n">
        <f aca="false">HYPERLINK("http://www.ncbi.nlm.nih.gov/gene/78912",78912)</f>
        <v>78912</v>
      </c>
    </row>
    <row r="697" customFormat="false" ht="13.5" hidden="false" customHeight="false" outlineLevel="0" collapsed="false">
      <c r="C697" s="78" t="s">
        <v>666</v>
      </c>
      <c r="D697" s="10" t="s">
        <v>1743</v>
      </c>
      <c r="E697" s="10" t="s">
        <v>1744</v>
      </c>
      <c r="F697" s="10" t="s">
        <v>1745</v>
      </c>
      <c r="G697" s="10" t="s">
        <v>1746</v>
      </c>
      <c r="H697" s="11" t="s">
        <v>1747</v>
      </c>
      <c r="I697" s="11" t="n">
        <f aca="false">HYPERLINK("http://www.ncbi.nlm.nih.gov/gene/226419",226419)</f>
        <v>226419</v>
      </c>
    </row>
    <row r="698" customFormat="false" ht="13.5" hidden="false" customHeight="false" outlineLevel="0" collapsed="false">
      <c r="C698" s="78" t="s">
        <v>666</v>
      </c>
      <c r="D698" s="10" t="s">
        <v>1748</v>
      </c>
      <c r="E698" s="10" t="s">
        <v>1749</v>
      </c>
      <c r="F698" s="10" t="s">
        <v>1750</v>
      </c>
      <c r="G698" s="10" t="s">
        <v>1751</v>
      </c>
      <c r="H698" s="11" t="s">
        <v>1752</v>
      </c>
      <c r="I698" s="11" t="n">
        <f aca="false">HYPERLINK("http://www.ncbi.nlm.nih.gov/gene/20286",20286)</f>
        <v>20286</v>
      </c>
    </row>
    <row r="699" customFormat="false" ht="13.5" hidden="false" customHeight="false" outlineLevel="0" collapsed="false">
      <c r="C699" s="78" t="s">
        <v>666</v>
      </c>
      <c r="D699" s="10" t="s">
        <v>1753</v>
      </c>
      <c r="E699" s="10" t="s">
        <v>1754</v>
      </c>
      <c r="F699" s="10" t="s">
        <v>1755</v>
      </c>
      <c r="G699" s="10" t="s">
        <v>1756</v>
      </c>
      <c r="H699" s="11" t="s">
        <v>1757</v>
      </c>
      <c r="I699" s="11" t="n">
        <f aca="false">HYPERLINK("http://www.ncbi.nlm.nih.gov/gene/269113",269113)</f>
        <v>269113</v>
      </c>
    </row>
    <row r="700" customFormat="false" ht="13.5" hidden="false" customHeight="false" outlineLevel="0" collapsed="false">
      <c r="C700" s="78" t="s">
        <v>666</v>
      </c>
      <c r="D700" s="10" t="s">
        <v>1758</v>
      </c>
      <c r="E700" s="10" t="s">
        <v>1759</v>
      </c>
      <c r="F700" s="10" t="s">
        <v>1760</v>
      </c>
      <c r="G700" s="10" t="s">
        <v>1761</v>
      </c>
      <c r="H700" s="11" t="s">
        <v>1762</v>
      </c>
      <c r="I700" s="11" t="n">
        <f aca="false">HYPERLINK("http://www.ncbi.nlm.nih.gov/gene/93836",93836)</f>
        <v>93836</v>
      </c>
    </row>
    <row r="701" customFormat="false" ht="13.5" hidden="false" customHeight="false" outlineLevel="0" collapsed="false">
      <c r="C701" s="78" t="s">
        <v>666</v>
      </c>
      <c r="D701" s="10" t="s">
        <v>1763</v>
      </c>
      <c r="E701" s="10" t="s">
        <v>1764</v>
      </c>
      <c r="F701" s="10" t="s">
        <v>1765</v>
      </c>
      <c r="G701" s="10" t="s">
        <v>1766</v>
      </c>
      <c r="H701" s="11" t="s">
        <v>1767</v>
      </c>
      <c r="I701" s="11" t="n">
        <f aca="false">HYPERLINK("http://www.ncbi.nlm.nih.gov/gene/333789",333789)</f>
        <v>333789</v>
      </c>
    </row>
    <row r="702" customFormat="false" ht="13.5" hidden="false" customHeight="false" outlineLevel="0" collapsed="false">
      <c r="C702" s="78" t="s">
        <v>666</v>
      </c>
      <c r="D702" s="10" t="s">
        <v>1768</v>
      </c>
      <c r="E702" s="10" t="s">
        <v>1769</v>
      </c>
      <c r="F702" s="10" t="s">
        <v>1770</v>
      </c>
      <c r="G702" s="10" t="s">
        <v>1771</v>
      </c>
      <c r="H702" s="11" t="s">
        <v>1772</v>
      </c>
      <c r="I702" s="11" t="n">
        <f aca="false">HYPERLINK("http://www.ncbi.nlm.nih.gov/gene/68744",68744)</f>
        <v>68744</v>
      </c>
    </row>
    <row r="703" customFormat="false" ht="13.5" hidden="false" customHeight="false" outlineLevel="0" collapsed="false">
      <c r="C703" s="78" t="s">
        <v>666</v>
      </c>
      <c r="D703" s="10" t="n">
        <v>100040903</v>
      </c>
      <c r="E703" s="10"/>
      <c r="F703" s="10" t="s">
        <v>1773</v>
      </c>
      <c r="G703" s="10"/>
      <c r="H703" s="10"/>
      <c r="I703" s="11"/>
    </row>
    <row r="704" customFormat="false" ht="13.5" hidden="false" customHeight="false" outlineLevel="0" collapsed="false">
      <c r="C704" s="78" t="s">
        <v>666</v>
      </c>
      <c r="D704" s="10" t="s">
        <v>1774</v>
      </c>
      <c r="E704" s="10" t="s">
        <v>1775</v>
      </c>
      <c r="F704" s="10" t="s">
        <v>1776</v>
      </c>
      <c r="G704" s="10" t="s">
        <v>1777</v>
      </c>
      <c r="H704" s="11" t="s">
        <v>1778</v>
      </c>
      <c r="I704" s="11" t="n">
        <f aca="false">HYPERLINK("http://www.ncbi.nlm.nih.gov/gene/75624",75624)</f>
        <v>75624</v>
      </c>
    </row>
    <row r="705" customFormat="false" ht="13.5" hidden="false" customHeight="false" outlineLevel="0" collapsed="false">
      <c r="C705" s="78" t="s">
        <v>666</v>
      </c>
      <c r="D705" s="10" t="s">
        <v>316</v>
      </c>
      <c r="E705" s="10" t="s">
        <v>317</v>
      </c>
      <c r="F705" s="10" t="s">
        <v>1779</v>
      </c>
      <c r="G705" s="10" t="s">
        <v>1780</v>
      </c>
      <c r="H705" s="11" t="s">
        <v>320</v>
      </c>
      <c r="I705" s="11" t="n">
        <v>19167</v>
      </c>
    </row>
    <row r="706" customFormat="false" ht="13.5" hidden="false" customHeight="false" outlineLevel="0" collapsed="false">
      <c r="C706" s="78" t="s">
        <v>666</v>
      </c>
      <c r="D706" s="10" t="s">
        <v>1781</v>
      </c>
      <c r="E706" s="10" t="s">
        <v>1782</v>
      </c>
      <c r="F706" s="10" t="s">
        <v>1783</v>
      </c>
      <c r="G706" s="10" t="s">
        <v>1784</v>
      </c>
      <c r="H706" s="11" t="s">
        <v>1785</v>
      </c>
      <c r="I706" s="11" t="n">
        <f aca="false">HYPERLINK("http://www.ncbi.nlm.nih.gov/gene/106639",106639)</f>
        <v>106639</v>
      </c>
    </row>
    <row r="707" customFormat="false" ht="13.5" hidden="false" customHeight="false" outlineLevel="0" collapsed="false">
      <c r="C707" s="78" t="s">
        <v>666</v>
      </c>
      <c r="D707" s="10" t="s">
        <v>1786</v>
      </c>
      <c r="E707" s="10" t="s">
        <v>1787</v>
      </c>
      <c r="F707" s="10" t="s">
        <v>1788</v>
      </c>
      <c r="G707" s="10"/>
      <c r="H707" s="11" t="s">
        <v>1789</v>
      </c>
      <c r="I707" s="11" t="n">
        <f aca="false">HYPERLINK("http://www.ncbi.nlm.nih.gov/gene/68339",68339)</f>
        <v>68339</v>
      </c>
    </row>
    <row r="708" customFormat="false" ht="13.5" hidden="false" customHeight="false" outlineLevel="0" collapsed="false">
      <c r="C708" s="78" t="s">
        <v>666</v>
      </c>
      <c r="D708" s="10" t="s">
        <v>1790</v>
      </c>
      <c r="E708" s="10" t="s">
        <v>1791</v>
      </c>
      <c r="F708" s="10" t="s">
        <v>1792</v>
      </c>
      <c r="G708" s="10" t="s">
        <v>1793</v>
      </c>
      <c r="H708" s="11" t="s">
        <v>1794</v>
      </c>
      <c r="I708" s="11" t="n">
        <f aca="false">HYPERLINK("http://www.ncbi.nlm.nih.gov/gene/73046",73046)</f>
        <v>73046</v>
      </c>
    </row>
    <row r="709" customFormat="false" ht="13.5" hidden="false" customHeight="false" outlineLevel="0" collapsed="false">
      <c r="C709" s="78" t="s">
        <v>666</v>
      </c>
      <c r="D709" s="10" t="s">
        <v>1795</v>
      </c>
      <c r="E709" s="10" t="s">
        <v>1796</v>
      </c>
      <c r="F709" s="10" t="s">
        <v>1797</v>
      </c>
      <c r="G709" s="10" t="s">
        <v>1798</v>
      </c>
      <c r="H709" s="11" t="s">
        <v>1799</v>
      </c>
      <c r="I709" s="11" t="n">
        <f aca="false">HYPERLINK("http://www.ncbi.nlm.nih.gov/gene/320226",320226)</f>
        <v>320226</v>
      </c>
    </row>
    <row r="710" customFormat="false" ht="13.5" hidden="false" customHeight="false" outlineLevel="0" collapsed="false">
      <c r="C710" s="78" t="s">
        <v>666</v>
      </c>
      <c r="D710" s="10" t="s">
        <v>1800</v>
      </c>
      <c r="E710" s="10" t="s">
        <v>1801</v>
      </c>
      <c r="F710" s="10" t="s">
        <v>1802</v>
      </c>
      <c r="G710" s="10" t="s">
        <v>1803</v>
      </c>
      <c r="H710" s="11" t="s">
        <v>1804</v>
      </c>
      <c r="I710" s="11" t="n">
        <f aca="false">HYPERLINK("http://www.ncbi.nlm.nih.gov/gene/56397",56397)</f>
        <v>56397</v>
      </c>
    </row>
    <row r="711" customFormat="false" ht="13.5" hidden="false" customHeight="false" outlineLevel="0" collapsed="false">
      <c r="C711" s="78" t="s">
        <v>666</v>
      </c>
      <c r="D711" s="10" t="s">
        <v>1805</v>
      </c>
      <c r="E711" s="10" t="s">
        <v>1806</v>
      </c>
      <c r="F711" s="10" t="s">
        <v>1807</v>
      </c>
      <c r="G711" s="10" t="s">
        <v>1808</v>
      </c>
      <c r="H711" s="11" t="s">
        <v>1809</v>
      </c>
      <c r="I711" s="11" t="n">
        <f aca="false">HYPERLINK("http://www.ncbi.nlm.nih.gov/gene/14087",14087)</f>
        <v>14087</v>
      </c>
    </row>
    <row r="712" customFormat="false" ht="13.5" hidden="false" customHeight="false" outlineLevel="0" collapsed="false">
      <c r="C712" s="78" t="s">
        <v>666</v>
      </c>
      <c r="D712" s="10"/>
      <c r="E712" s="10"/>
      <c r="F712" s="10" t="s">
        <v>1810</v>
      </c>
      <c r="G712" s="10"/>
      <c r="H712" s="10"/>
      <c r="I712" s="11"/>
    </row>
    <row r="713" customFormat="false" ht="13.5" hidden="false" customHeight="false" outlineLevel="0" collapsed="false">
      <c r="C713" s="78" t="s">
        <v>666</v>
      </c>
      <c r="D713" s="10"/>
      <c r="E713" s="10"/>
      <c r="F713" s="10" t="s">
        <v>1811</v>
      </c>
      <c r="G713" s="10"/>
      <c r="H713" s="10"/>
      <c r="I713" s="11"/>
    </row>
    <row r="714" customFormat="false" ht="13.5" hidden="false" customHeight="false" outlineLevel="0" collapsed="false">
      <c r="C714" s="78" t="s">
        <v>666</v>
      </c>
      <c r="D714" s="10" t="s">
        <v>1812</v>
      </c>
      <c r="E714" s="10" t="s">
        <v>1813</v>
      </c>
      <c r="F714" s="10" t="s">
        <v>1814</v>
      </c>
      <c r="G714" s="10" t="s">
        <v>1815</v>
      </c>
      <c r="H714" s="10" t="s">
        <v>53</v>
      </c>
      <c r="I714" s="11" t="n">
        <f aca="false">HYPERLINK("http://www.ncbi.nlm.nih.gov/gene/71640",71640)</f>
        <v>71640</v>
      </c>
    </row>
    <row r="715" customFormat="false" ht="13.5" hidden="false" customHeight="false" outlineLevel="0" collapsed="false">
      <c r="C715" s="78" t="s">
        <v>666</v>
      </c>
      <c r="D715" s="10" t="s">
        <v>1816</v>
      </c>
      <c r="E715" s="10" t="s">
        <v>1817</v>
      </c>
      <c r="F715" s="10" t="s">
        <v>1818</v>
      </c>
      <c r="G715" s="10" t="s">
        <v>1819</v>
      </c>
      <c r="H715" s="11" t="s">
        <v>1820</v>
      </c>
      <c r="I715" s="11" t="n">
        <f aca="false">HYPERLINK("http://www.ncbi.nlm.nih.gov/gene/231413",231413)</f>
        <v>231413</v>
      </c>
    </row>
    <row r="716" customFormat="false" ht="13.5" hidden="false" customHeight="false" outlineLevel="0" collapsed="false">
      <c r="C716" s="78" t="s">
        <v>666</v>
      </c>
      <c r="D716" s="10"/>
      <c r="E716" s="10"/>
      <c r="F716" s="10" t="s">
        <v>1821</v>
      </c>
      <c r="G716" s="10"/>
      <c r="H716" s="10"/>
      <c r="I716" s="11"/>
    </row>
    <row r="717" customFormat="false" ht="13.5" hidden="false" customHeight="false" outlineLevel="0" collapsed="false">
      <c r="C717" s="78" t="s">
        <v>666</v>
      </c>
      <c r="D717" s="10" t="s">
        <v>1822</v>
      </c>
      <c r="E717" s="10" t="s">
        <v>1823</v>
      </c>
      <c r="F717" s="10" t="s">
        <v>1824</v>
      </c>
      <c r="G717" s="10" t="s">
        <v>1825</v>
      </c>
      <c r="H717" s="11" t="s">
        <v>1826</v>
      </c>
      <c r="I717" s="11" t="n">
        <f aca="false">HYPERLINK("http://www.ncbi.nlm.nih.gov/gene/170789",170789)</f>
        <v>170789</v>
      </c>
    </row>
    <row r="718" customFormat="false" ht="13.5" hidden="false" customHeight="false" outlineLevel="0" collapsed="false">
      <c r="C718" s="78" t="s">
        <v>666</v>
      </c>
      <c r="D718" s="10" t="s">
        <v>1827</v>
      </c>
      <c r="E718" s="10" t="s">
        <v>1828</v>
      </c>
      <c r="F718" s="10" t="s">
        <v>1829</v>
      </c>
      <c r="G718" s="10" t="s">
        <v>1830</v>
      </c>
      <c r="H718" s="11" t="s">
        <v>1831</v>
      </c>
      <c r="I718" s="11" t="n">
        <f aca="false">HYPERLINK("http://www.ncbi.nlm.nih.gov/gene/16647",16647)</f>
        <v>16647</v>
      </c>
    </row>
    <row r="719" customFormat="false" ht="13.5" hidden="false" customHeight="false" outlineLevel="0" collapsed="false">
      <c r="C719" s="78" t="s">
        <v>666</v>
      </c>
      <c r="D719" s="10" t="s">
        <v>1832</v>
      </c>
      <c r="E719" s="10" t="s">
        <v>1833</v>
      </c>
      <c r="F719" s="10" t="s">
        <v>1834</v>
      </c>
      <c r="G719" s="10" t="s">
        <v>1835</v>
      </c>
      <c r="H719" s="11" t="s">
        <v>1836</v>
      </c>
      <c r="I719" s="11" t="n">
        <f aca="false">HYPERLINK("http://www.ncbi.nlm.nih.gov/gene/75739",75739)</f>
        <v>75739</v>
      </c>
    </row>
    <row r="720" customFormat="false" ht="13.5" hidden="false" customHeight="false" outlineLevel="0" collapsed="false">
      <c r="C720" s="78" t="s">
        <v>666</v>
      </c>
      <c r="D720" s="10" t="s">
        <v>1837</v>
      </c>
      <c r="E720" s="10" t="s">
        <v>1838</v>
      </c>
      <c r="F720" s="10" t="s">
        <v>1839</v>
      </c>
      <c r="G720" s="10" t="s">
        <v>1840</v>
      </c>
      <c r="H720" s="11" t="s">
        <v>1841</v>
      </c>
      <c r="I720" s="11" t="n">
        <f aca="false">HYPERLINK("http://www.ncbi.nlm.nih.gov/gene/228012",228012)</f>
        <v>228012</v>
      </c>
    </row>
    <row r="721" customFormat="false" ht="13.5" hidden="false" customHeight="false" outlineLevel="0" collapsed="false">
      <c r="C721" s="78" t="s">
        <v>666</v>
      </c>
      <c r="D721" s="10" t="s">
        <v>1842</v>
      </c>
      <c r="E721" s="10" t="s">
        <v>1843</v>
      </c>
      <c r="F721" s="10" t="s">
        <v>1844</v>
      </c>
      <c r="G721" s="10" t="s">
        <v>1845</v>
      </c>
      <c r="H721" s="11" t="s">
        <v>1846</v>
      </c>
      <c r="I721" s="11" t="n">
        <f aca="false">HYPERLINK("http://www.ncbi.nlm.nih.gov/gene/14057",14057)</f>
        <v>14057</v>
      </c>
    </row>
    <row r="722" customFormat="false" ht="13.5" hidden="false" customHeight="false" outlineLevel="0" collapsed="false">
      <c r="C722" s="78" t="s">
        <v>666</v>
      </c>
      <c r="D722" s="10" t="s">
        <v>1847</v>
      </c>
      <c r="E722" s="10" t="s">
        <v>1848</v>
      </c>
      <c r="F722" s="10" t="s">
        <v>1849</v>
      </c>
      <c r="G722" s="10" t="s">
        <v>1850</v>
      </c>
      <c r="H722" s="11" t="s">
        <v>1851</v>
      </c>
      <c r="I722" s="11" t="n">
        <f aca="false">HYPERLINK("http://www.ncbi.nlm.nih.gov/gene/53424",53424)</f>
        <v>53424</v>
      </c>
    </row>
    <row r="723" customFormat="false" ht="13.5" hidden="false" customHeight="false" outlineLevel="0" collapsed="false">
      <c r="C723" s="78" t="s">
        <v>666</v>
      </c>
      <c r="D723" s="10" t="s">
        <v>1852</v>
      </c>
      <c r="E723" s="10" t="s">
        <v>1853</v>
      </c>
      <c r="F723" s="10" t="s">
        <v>1854</v>
      </c>
      <c r="G723" s="10" t="s">
        <v>1855</v>
      </c>
      <c r="H723" s="11" t="s">
        <v>1856</v>
      </c>
      <c r="I723" s="11" t="n">
        <f aca="false">HYPERLINK("http://www.ncbi.nlm.nih.gov/gene/59125",59125)</f>
        <v>59125</v>
      </c>
    </row>
    <row r="724" customFormat="false" ht="13.5" hidden="false" customHeight="false" outlineLevel="0" collapsed="false">
      <c r="C724" s="78" t="s">
        <v>666</v>
      </c>
      <c r="D724" s="10" t="n">
        <v>40065</v>
      </c>
      <c r="E724" s="10" t="s">
        <v>1857</v>
      </c>
      <c r="F724" s="10" t="s">
        <v>1858</v>
      </c>
      <c r="G724" s="10"/>
      <c r="H724" s="82" t="s">
        <v>1859</v>
      </c>
      <c r="I724" s="11"/>
    </row>
    <row r="725" customFormat="false" ht="13.5" hidden="false" customHeight="false" outlineLevel="0" collapsed="false">
      <c r="C725" s="78" t="s">
        <v>666</v>
      </c>
      <c r="D725" s="10" t="s">
        <v>1860</v>
      </c>
      <c r="E725" s="10" t="s">
        <v>1861</v>
      </c>
      <c r="F725" s="10" t="s">
        <v>1862</v>
      </c>
      <c r="G725" s="10" t="s">
        <v>1863</v>
      </c>
      <c r="H725" s="11" t="s">
        <v>1864</v>
      </c>
      <c r="I725" s="11" t="n">
        <f aca="false">HYPERLINK("http://www.ncbi.nlm.nih.gov/gene/116848",116848)</f>
        <v>116848</v>
      </c>
    </row>
    <row r="726" customFormat="false" ht="13.5" hidden="false" customHeight="false" outlineLevel="0" collapsed="false">
      <c r="C726" s="78" t="s">
        <v>666</v>
      </c>
      <c r="D726" s="10" t="s">
        <v>1865</v>
      </c>
      <c r="E726" s="10" t="s">
        <v>1866</v>
      </c>
      <c r="F726" s="10" t="s">
        <v>1867</v>
      </c>
      <c r="G726" s="10" t="s">
        <v>1868</v>
      </c>
      <c r="H726" s="11" t="s">
        <v>1869</v>
      </c>
      <c r="I726" s="11" t="n">
        <f aca="false">HYPERLINK("http://www.ncbi.nlm.nih.gov/gene/73192",73192)</f>
        <v>73192</v>
      </c>
    </row>
    <row r="727" customFormat="false" ht="13.5" hidden="false" customHeight="false" outlineLevel="0" collapsed="false">
      <c r="C727" s="78" t="s">
        <v>666</v>
      </c>
      <c r="D727" s="10" t="s">
        <v>1870</v>
      </c>
      <c r="E727" s="10" t="s">
        <v>1871</v>
      </c>
      <c r="F727" s="10" t="s">
        <v>1872</v>
      </c>
      <c r="G727" s="10" t="s">
        <v>1873</v>
      </c>
      <c r="H727" s="11" t="s">
        <v>1874</v>
      </c>
      <c r="I727" s="11" t="n">
        <f aca="false">HYPERLINK("http://www.ncbi.nlm.nih.gov/gene/15939",15939)</f>
        <v>15939</v>
      </c>
    </row>
    <row r="728" customFormat="false" ht="13.5" hidden="false" customHeight="false" outlineLevel="0" collapsed="false">
      <c r="C728" s="78" t="s">
        <v>666</v>
      </c>
      <c r="D728" s="10"/>
      <c r="E728" s="10"/>
      <c r="F728" s="10" t="s">
        <v>1875</v>
      </c>
      <c r="G728" s="10"/>
      <c r="H728" s="10"/>
      <c r="I728" s="11"/>
    </row>
    <row r="729" customFormat="false" ht="13.5" hidden="false" customHeight="false" outlineLevel="0" collapsed="false">
      <c r="C729" s="78" t="s">
        <v>666</v>
      </c>
      <c r="D729" s="10" t="s">
        <v>1876</v>
      </c>
      <c r="E729" s="10" t="s">
        <v>1877</v>
      </c>
      <c r="F729" s="10" t="s">
        <v>1878</v>
      </c>
      <c r="G729" s="10" t="s">
        <v>1879</v>
      </c>
      <c r="H729" s="11" t="s">
        <v>1880</v>
      </c>
      <c r="I729" s="11" t="n">
        <f aca="false">HYPERLINK("http://www.ncbi.nlm.nih.gov/gene/245945",245945)</f>
        <v>245945</v>
      </c>
    </row>
    <row r="730" customFormat="false" ht="13.5" hidden="false" customHeight="false" outlineLevel="0" collapsed="false">
      <c r="C730" s="78" t="s">
        <v>666</v>
      </c>
      <c r="D730" s="10" t="s">
        <v>1881</v>
      </c>
      <c r="E730" s="10" t="s">
        <v>1882</v>
      </c>
      <c r="F730" s="10" t="s">
        <v>1883</v>
      </c>
      <c r="G730" s="10" t="s">
        <v>1884</v>
      </c>
      <c r="H730" s="11" t="s">
        <v>1885</v>
      </c>
      <c r="I730" s="11" t="n">
        <f aca="false">HYPERLINK("http://www.ncbi.nlm.nih.gov/gene/21847",21847)</f>
        <v>21847</v>
      </c>
    </row>
    <row r="731" customFormat="false" ht="13.5" hidden="false" customHeight="false" outlineLevel="0" collapsed="false">
      <c r="C731" s="78" t="s">
        <v>666</v>
      </c>
      <c r="D731" s="10" t="s">
        <v>1886</v>
      </c>
      <c r="E731" s="10" t="s">
        <v>1887</v>
      </c>
      <c r="F731" s="10" t="s">
        <v>1888</v>
      </c>
      <c r="G731" s="10" t="s">
        <v>1889</v>
      </c>
      <c r="H731" s="11" t="s">
        <v>1890</v>
      </c>
      <c r="I731" s="11" t="n">
        <f aca="false">HYPERLINK("http://www.ncbi.nlm.nih.gov/gene/99526",99526)</f>
        <v>99526</v>
      </c>
    </row>
    <row r="732" customFormat="false" ht="13.5" hidden="false" customHeight="false" outlineLevel="0" collapsed="false">
      <c r="C732" s="78" t="s">
        <v>666</v>
      </c>
      <c r="D732" s="10" t="n">
        <v>100043064</v>
      </c>
      <c r="E732" s="10"/>
      <c r="F732" s="10" t="s">
        <v>1891</v>
      </c>
      <c r="G732" s="10"/>
      <c r="H732" s="10"/>
      <c r="I732" s="11"/>
    </row>
    <row r="733" customFormat="false" ht="13.5" hidden="false" customHeight="false" outlineLevel="0" collapsed="false">
      <c r="C733" s="78" t="s">
        <v>666</v>
      </c>
      <c r="D733" s="10" t="s">
        <v>1892</v>
      </c>
      <c r="E733" s="10" t="s">
        <v>1893</v>
      </c>
      <c r="F733" s="10" t="s">
        <v>1894</v>
      </c>
      <c r="G733" s="10" t="s">
        <v>1895</v>
      </c>
      <c r="H733" s="11" t="s">
        <v>1896</v>
      </c>
      <c r="I733" s="11" t="n">
        <f aca="false">HYPERLINK("http://www.ncbi.nlm.nih.gov/gene/382034",382034)</f>
        <v>382034</v>
      </c>
    </row>
    <row r="734" customFormat="false" ht="13.5" hidden="false" customHeight="false" outlineLevel="0" collapsed="false">
      <c r="C734" s="78" t="s">
        <v>666</v>
      </c>
      <c r="D734" s="10" t="s">
        <v>1897</v>
      </c>
      <c r="E734" s="10" t="s">
        <v>1898</v>
      </c>
      <c r="F734" s="10" t="s">
        <v>1899</v>
      </c>
      <c r="G734" s="10" t="s">
        <v>1900</v>
      </c>
      <c r="H734" s="84" t="s">
        <v>1901</v>
      </c>
      <c r="I734" s="11" t="n">
        <v>22121</v>
      </c>
    </row>
    <row r="735" customFormat="false" ht="13.5" hidden="false" customHeight="false" outlineLevel="0" collapsed="false">
      <c r="C735" s="78" t="s">
        <v>666</v>
      </c>
      <c r="D735" s="10" t="s">
        <v>1902</v>
      </c>
      <c r="E735" s="10"/>
      <c r="F735" s="10" t="s">
        <v>1903</v>
      </c>
      <c r="G735" s="10"/>
      <c r="H735" s="10"/>
      <c r="I735" s="11"/>
    </row>
    <row r="736" customFormat="false" ht="13.5" hidden="false" customHeight="false" outlineLevel="0" collapsed="false">
      <c r="C736" s="78" t="s">
        <v>666</v>
      </c>
      <c r="D736" s="10" t="s">
        <v>1904</v>
      </c>
      <c r="E736" s="10"/>
      <c r="F736" s="10" t="s">
        <v>1905</v>
      </c>
      <c r="G736" s="10" t="s">
        <v>53</v>
      </c>
      <c r="H736" s="10"/>
      <c r="I736" s="11" t="n">
        <v>434310</v>
      </c>
    </row>
    <row r="737" customFormat="false" ht="13.5" hidden="false" customHeight="false" outlineLevel="0" collapsed="false">
      <c r="C737" s="78" t="s">
        <v>666</v>
      </c>
      <c r="D737" s="10"/>
      <c r="E737" s="10"/>
      <c r="F737" s="10" t="s">
        <v>1906</v>
      </c>
      <c r="G737" s="10"/>
      <c r="H737" s="10"/>
      <c r="I737" s="11"/>
    </row>
    <row r="738" customFormat="false" ht="13.5" hidden="false" customHeight="false" outlineLevel="0" collapsed="false">
      <c r="C738" s="78" t="s">
        <v>666</v>
      </c>
      <c r="D738" s="10" t="s">
        <v>1907</v>
      </c>
      <c r="E738" s="10" t="s">
        <v>1908</v>
      </c>
      <c r="F738" s="10" t="s">
        <v>1909</v>
      </c>
      <c r="G738" s="10" t="s">
        <v>1910</v>
      </c>
      <c r="H738" s="11" t="s">
        <v>1911</v>
      </c>
      <c r="I738" s="11" t="n">
        <f aca="false">HYPERLINK("http://www.ncbi.nlm.nih.gov/gene/246293",246293)</f>
        <v>246293</v>
      </c>
    </row>
    <row r="739" customFormat="false" ht="13.5" hidden="false" customHeight="false" outlineLevel="0" collapsed="false">
      <c r="C739" s="78" t="s">
        <v>666</v>
      </c>
      <c r="D739" s="10" t="s">
        <v>1912</v>
      </c>
      <c r="E739" s="10" t="s">
        <v>1913</v>
      </c>
      <c r="F739" s="10" t="s">
        <v>1914</v>
      </c>
      <c r="G739" s="10" t="s">
        <v>1915</v>
      </c>
      <c r="H739" s="10"/>
      <c r="I739" s="11" t="n">
        <v>66776</v>
      </c>
    </row>
    <row r="740" customFormat="false" ht="13.5" hidden="false" customHeight="false" outlineLevel="0" collapsed="false">
      <c r="C740" s="78" t="s">
        <v>666</v>
      </c>
      <c r="D740" s="10" t="s">
        <v>1916</v>
      </c>
      <c r="E740" s="10" t="s">
        <v>1917</v>
      </c>
      <c r="F740" s="10" t="s">
        <v>1918</v>
      </c>
      <c r="G740" s="10" t="s">
        <v>1919</v>
      </c>
      <c r="H740" s="11" t="s">
        <v>1920</v>
      </c>
      <c r="I740" s="11" t="n">
        <f aca="false">HYPERLINK("http://www.ncbi.nlm.nih.gov/gene/70612",70612)</f>
        <v>70612</v>
      </c>
    </row>
    <row r="741" customFormat="false" ht="13.5" hidden="false" customHeight="false" outlineLevel="0" collapsed="false">
      <c r="C741" s="78" t="s">
        <v>666</v>
      </c>
      <c r="D741" s="10" t="s">
        <v>1921</v>
      </c>
      <c r="E741" s="10" t="s">
        <v>1922</v>
      </c>
      <c r="F741" s="10" t="s">
        <v>1923</v>
      </c>
      <c r="G741" s="10" t="s">
        <v>1924</v>
      </c>
      <c r="H741" s="11" t="s">
        <v>1925</v>
      </c>
      <c r="I741" s="11" t="n">
        <f aca="false">HYPERLINK("http://www.ncbi.nlm.nih.gov/gene/13855",13855)</f>
        <v>13855</v>
      </c>
    </row>
    <row r="742" customFormat="false" ht="13.5" hidden="false" customHeight="false" outlineLevel="0" collapsed="false">
      <c r="C742" s="78" t="s">
        <v>666</v>
      </c>
      <c r="D742" s="10" t="s">
        <v>1926</v>
      </c>
      <c r="E742" s="10" t="s">
        <v>1927</v>
      </c>
      <c r="F742" s="10" t="s">
        <v>1928</v>
      </c>
      <c r="G742" s="10" t="s">
        <v>1929</v>
      </c>
      <c r="H742" s="11" t="s">
        <v>1930</v>
      </c>
      <c r="I742" s="11" t="n">
        <f aca="false">HYPERLINK("http://www.ncbi.nlm.nih.gov/gene/22218",22218)</f>
        <v>22218</v>
      </c>
    </row>
    <row r="743" customFormat="false" ht="13.5" hidden="false" customHeight="false" outlineLevel="0" collapsed="false">
      <c r="C743" s="78" t="s">
        <v>666</v>
      </c>
      <c r="D743" s="10"/>
      <c r="E743" s="10"/>
      <c r="F743" s="10" t="s">
        <v>1931</v>
      </c>
      <c r="G743" s="10"/>
      <c r="H743" s="10"/>
      <c r="I743" s="11"/>
    </row>
    <row r="744" customFormat="false" ht="13.5" hidden="false" customHeight="false" outlineLevel="0" collapsed="false">
      <c r="C744" s="78" t="s">
        <v>666</v>
      </c>
      <c r="D744" s="10" t="s">
        <v>1932</v>
      </c>
      <c r="E744" s="10" t="s">
        <v>1933</v>
      </c>
      <c r="F744" s="10" t="s">
        <v>1934</v>
      </c>
      <c r="G744" s="10" t="s">
        <v>1935</v>
      </c>
      <c r="H744" s="11" t="s">
        <v>1936</v>
      </c>
      <c r="I744" s="11" t="n">
        <f aca="false">HYPERLINK("http://www.ncbi.nlm.nih.gov/gene/245867",245867)</f>
        <v>245867</v>
      </c>
    </row>
    <row r="745" customFormat="false" ht="13.5" hidden="false" customHeight="false" outlineLevel="0" collapsed="false">
      <c r="C745" s="78" t="s">
        <v>666</v>
      </c>
      <c r="D745" s="10" t="s">
        <v>1937</v>
      </c>
      <c r="E745" s="10"/>
      <c r="F745" s="10" t="s">
        <v>1938</v>
      </c>
      <c r="G745" s="10"/>
      <c r="H745" s="10"/>
      <c r="I745" s="11"/>
    </row>
    <row r="746" customFormat="false" ht="13.5" hidden="false" customHeight="false" outlineLevel="0" collapsed="false">
      <c r="C746" s="78" t="s">
        <v>666</v>
      </c>
      <c r="D746" s="10" t="s">
        <v>1939</v>
      </c>
      <c r="E746" s="10"/>
      <c r="F746" s="10" t="s">
        <v>1940</v>
      </c>
      <c r="G746" s="10" t="s">
        <v>1941</v>
      </c>
      <c r="H746" s="10"/>
      <c r="I746" s="11" t="n">
        <f aca="false">HYPERLINK("http://www.ncbi.nlm.nih.gov/gene/71297",71297)</f>
        <v>71297</v>
      </c>
    </row>
    <row r="747" customFormat="false" ht="13.5" hidden="false" customHeight="false" outlineLevel="0" collapsed="false">
      <c r="C747" s="78" t="s">
        <v>666</v>
      </c>
      <c r="D747" s="10"/>
      <c r="E747" s="10"/>
      <c r="F747" s="10" t="s">
        <v>1942</v>
      </c>
      <c r="G747" s="10"/>
      <c r="H747" s="10"/>
      <c r="I747" s="11"/>
    </row>
    <row r="748" customFormat="false" ht="13.5" hidden="false" customHeight="false" outlineLevel="0" collapsed="false">
      <c r="C748" s="78" t="s">
        <v>666</v>
      </c>
      <c r="D748" s="10" t="s">
        <v>1943</v>
      </c>
      <c r="E748" s="10" t="s">
        <v>1944</v>
      </c>
      <c r="F748" s="10" t="s">
        <v>1945</v>
      </c>
      <c r="G748" s="10" t="s">
        <v>1946</v>
      </c>
      <c r="H748" s="10"/>
      <c r="I748" s="11" t="n">
        <f aca="false">HYPERLINK("http://www.ncbi.nlm.nih.gov/gene/212085",212085)</f>
        <v>212085</v>
      </c>
    </row>
    <row r="749" customFormat="false" ht="13.5" hidden="false" customHeight="false" outlineLevel="0" collapsed="false">
      <c r="C749" s="78" t="s">
        <v>666</v>
      </c>
      <c r="D749" s="10" t="s">
        <v>1947</v>
      </c>
      <c r="E749" s="10" t="s">
        <v>1948</v>
      </c>
      <c r="F749" s="10" t="s">
        <v>1949</v>
      </c>
      <c r="G749" s="10" t="s">
        <v>1950</v>
      </c>
      <c r="H749" s="11" t="s">
        <v>1951</v>
      </c>
      <c r="I749" s="11" t="n">
        <f aca="false">HYPERLINK("http://www.ncbi.nlm.nih.gov/gene/69161",69161)</f>
        <v>69161</v>
      </c>
    </row>
    <row r="750" customFormat="false" ht="13.5" hidden="false" customHeight="false" outlineLevel="0" collapsed="false">
      <c r="C750" s="78" t="s">
        <v>666</v>
      </c>
      <c r="D750" s="10"/>
      <c r="E750" s="10"/>
      <c r="F750" s="10" t="s">
        <v>1952</v>
      </c>
      <c r="G750" s="10"/>
      <c r="H750" s="10"/>
      <c r="I750" s="11"/>
    </row>
    <row r="751" customFormat="false" ht="13.5" hidden="false" customHeight="false" outlineLevel="0" collapsed="false">
      <c r="C751" s="78" t="s">
        <v>666</v>
      </c>
      <c r="D751" s="10" t="s">
        <v>1953</v>
      </c>
      <c r="E751" s="10" t="s">
        <v>1954</v>
      </c>
      <c r="F751" s="10" t="s">
        <v>1955</v>
      </c>
      <c r="G751" s="10" t="s">
        <v>1956</v>
      </c>
      <c r="H751" s="11" t="s">
        <v>1957</v>
      </c>
      <c r="I751" s="11" t="n">
        <f aca="false">HYPERLINK("http://www.ncbi.nlm.nih.gov/gene/72351",72351)</f>
        <v>72351</v>
      </c>
    </row>
    <row r="752" customFormat="false" ht="13.5" hidden="false" customHeight="false" outlineLevel="0" collapsed="false">
      <c r="C752" s="78" t="s">
        <v>666</v>
      </c>
      <c r="D752" s="10" t="s">
        <v>1958</v>
      </c>
      <c r="E752" s="10" t="s">
        <v>1959</v>
      </c>
      <c r="F752" s="10" t="s">
        <v>1960</v>
      </c>
      <c r="G752" s="10" t="s">
        <v>1961</v>
      </c>
      <c r="H752" s="11" t="s">
        <v>1962</v>
      </c>
      <c r="I752" s="11" t="n">
        <f aca="false">HYPERLINK("http://www.ncbi.nlm.nih.gov/gene/19201",19201)</f>
        <v>19201</v>
      </c>
    </row>
    <row r="753" customFormat="false" ht="13.5" hidden="false" customHeight="false" outlineLevel="0" collapsed="false">
      <c r="C753" s="78" t="s">
        <v>666</v>
      </c>
      <c r="D753" s="10"/>
      <c r="E753" s="10"/>
      <c r="F753" s="10" t="s">
        <v>1963</v>
      </c>
      <c r="G753" s="10"/>
      <c r="H753" s="10"/>
      <c r="I753" s="11"/>
    </row>
    <row r="754" customFormat="false" ht="13.5" hidden="false" customHeight="false" outlineLevel="0" collapsed="false">
      <c r="C754" s="78" t="s">
        <v>666</v>
      </c>
      <c r="D754" s="10" t="s">
        <v>1964</v>
      </c>
      <c r="E754" s="8" t="s">
        <v>1965</v>
      </c>
      <c r="F754" s="10" t="s">
        <v>1966</v>
      </c>
      <c r="G754" s="10" t="s">
        <v>1967</v>
      </c>
      <c r="H754" s="11" t="s">
        <v>1968</v>
      </c>
      <c r="I754" s="11" t="n">
        <f aca="false">HYPERLINK("http://www.ncbi.nlm.nih.gov/gene/78541",78541)</f>
        <v>78541</v>
      </c>
    </row>
    <row r="755" customFormat="false" ht="13.5" hidden="false" customHeight="false" outlineLevel="0" collapsed="false">
      <c r="C755" s="78" t="s">
        <v>666</v>
      </c>
      <c r="D755" s="10" t="s">
        <v>1969</v>
      </c>
      <c r="E755" s="10" t="s">
        <v>1970</v>
      </c>
      <c r="F755" s="10" t="s">
        <v>1971</v>
      </c>
      <c r="G755" s="10" t="s">
        <v>1972</v>
      </c>
      <c r="H755" s="11" t="s">
        <v>1973</v>
      </c>
      <c r="I755" s="11" t="n">
        <f aca="false">HYPERLINK("http://www.ncbi.nlm.nih.gov/gene/140577",140577)</f>
        <v>140577</v>
      </c>
    </row>
    <row r="756" customFormat="false" ht="13.5" hidden="false" customHeight="false" outlineLevel="0" collapsed="false">
      <c r="C756" s="78" t="s">
        <v>666</v>
      </c>
      <c r="D756" s="10" t="s">
        <v>1974</v>
      </c>
      <c r="E756" s="10" t="s">
        <v>1975</v>
      </c>
      <c r="F756" s="10" t="s">
        <v>1976</v>
      </c>
      <c r="G756" s="10" t="s">
        <v>1977</v>
      </c>
      <c r="H756" s="11" t="s">
        <v>1978</v>
      </c>
      <c r="I756" s="11" t="n">
        <f aca="false">HYPERLINK("http://www.ncbi.nlm.nih.gov/gene/67581",67581)</f>
        <v>67581</v>
      </c>
    </row>
    <row r="757" customFormat="false" ht="13.5" hidden="false" customHeight="false" outlineLevel="0" collapsed="false">
      <c r="C757" s="78" t="s">
        <v>666</v>
      </c>
      <c r="D757" s="10" t="s">
        <v>1979</v>
      </c>
      <c r="E757" s="10" t="s">
        <v>1980</v>
      </c>
      <c r="F757" s="10" t="s">
        <v>1981</v>
      </c>
      <c r="G757" s="10" t="s">
        <v>1982</v>
      </c>
      <c r="H757" s="11" t="s">
        <v>1983</v>
      </c>
      <c r="I757" s="11" t="n">
        <v>12396</v>
      </c>
    </row>
    <row r="758" customFormat="false" ht="13.5" hidden="false" customHeight="false" outlineLevel="0" collapsed="false">
      <c r="C758" s="78" t="s">
        <v>666</v>
      </c>
      <c r="D758" s="10"/>
      <c r="E758" s="10"/>
      <c r="F758" s="10" t="s">
        <v>1984</v>
      </c>
      <c r="G758" s="10"/>
      <c r="H758" s="10"/>
      <c r="I758" s="11"/>
    </row>
    <row r="759" customFormat="false" ht="13.5" hidden="false" customHeight="false" outlineLevel="0" collapsed="false">
      <c r="C759" s="78" t="s">
        <v>666</v>
      </c>
      <c r="D759" s="10" t="s">
        <v>1985</v>
      </c>
      <c r="E759" s="10" t="s">
        <v>1986</v>
      </c>
      <c r="F759" s="10" t="s">
        <v>1987</v>
      </c>
      <c r="G759" s="10" t="s">
        <v>1988</v>
      </c>
      <c r="H759" s="11" t="s">
        <v>1989</v>
      </c>
      <c r="I759" s="11" t="n">
        <f aca="false">HYPERLINK("http://www.ncbi.nlm.nih.gov/gene/218506",218506)</f>
        <v>218506</v>
      </c>
    </row>
    <row r="760" customFormat="false" ht="13.5" hidden="false" customHeight="false" outlineLevel="0" collapsed="false">
      <c r="C760" s="78" t="s">
        <v>666</v>
      </c>
      <c r="D760" s="10" t="s">
        <v>1990</v>
      </c>
      <c r="E760" s="10"/>
      <c r="F760" s="10" t="s">
        <v>1991</v>
      </c>
      <c r="G760" s="10"/>
      <c r="H760" s="10"/>
      <c r="I760" s="11"/>
    </row>
    <row r="761" customFormat="false" ht="13.5" hidden="false" customHeight="false" outlineLevel="0" collapsed="false">
      <c r="C761" s="78" t="s">
        <v>666</v>
      </c>
      <c r="D761" s="10" t="s">
        <v>1992</v>
      </c>
      <c r="E761" s="10" t="s">
        <v>1993</v>
      </c>
      <c r="F761" s="10" t="s">
        <v>1994</v>
      </c>
      <c r="G761" s="10" t="s">
        <v>1995</v>
      </c>
      <c r="H761" s="11" t="s">
        <v>1996</v>
      </c>
      <c r="I761" s="11" t="n">
        <f aca="false">HYPERLINK("http://www.ncbi.nlm.nih.gov/gene/15270",15270)</f>
        <v>15270</v>
      </c>
    </row>
    <row r="762" customFormat="false" ht="13.5" hidden="false" customHeight="false" outlineLevel="0" collapsed="false">
      <c r="C762" s="78" t="s">
        <v>666</v>
      </c>
      <c r="D762" s="10" t="s">
        <v>1997</v>
      </c>
      <c r="E762" s="10" t="s">
        <v>1998</v>
      </c>
      <c r="F762" s="10" t="s">
        <v>1999</v>
      </c>
      <c r="G762" s="10"/>
      <c r="H762" s="10"/>
      <c r="I762" s="11"/>
    </row>
    <row r="763" customFormat="false" ht="13.5" hidden="false" customHeight="false" outlineLevel="0" collapsed="false">
      <c r="C763" s="78" t="s">
        <v>666</v>
      </c>
      <c r="D763" s="10" t="s">
        <v>2000</v>
      </c>
      <c r="E763" s="10" t="s">
        <v>2001</v>
      </c>
      <c r="F763" s="10" t="s">
        <v>2002</v>
      </c>
      <c r="G763" s="10" t="s">
        <v>2003</v>
      </c>
      <c r="H763" s="11" t="s">
        <v>2004</v>
      </c>
      <c r="I763" s="11" t="n">
        <f aca="false">HYPERLINK("http://www.ncbi.nlm.nih.gov/gene/51902",51902)</f>
        <v>51902</v>
      </c>
    </row>
    <row r="764" customFormat="false" ht="13.5" hidden="false" customHeight="false" outlineLevel="0" collapsed="false">
      <c r="C764" s="78" t="s">
        <v>666</v>
      </c>
      <c r="D764" s="10"/>
      <c r="E764" s="10"/>
      <c r="F764" s="10" t="s">
        <v>2005</v>
      </c>
      <c r="G764" s="10"/>
      <c r="H764" s="10"/>
      <c r="I764" s="11"/>
    </row>
    <row r="765" customFormat="false" ht="13.5" hidden="false" customHeight="false" outlineLevel="0" collapsed="false">
      <c r="C765" s="78" t="s">
        <v>666</v>
      </c>
      <c r="D765" s="10" t="s">
        <v>2006</v>
      </c>
      <c r="E765" s="10" t="s">
        <v>2007</v>
      </c>
      <c r="F765" s="10" t="s">
        <v>2008</v>
      </c>
      <c r="G765" s="10" t="s">
        <v>2009</v>
      </c>
      <c r="H765" s="11" t="s">
        <v>2010</v>
      </c>
      <c r="I765" s="11" t="n">
        <f aca="false">HYPERLINK("http://www.ncbi.nlm.nih.gov/gene/215335",215335)</f>
        <v>215335</v>
      </c>
    </row>
    <row r="766" customFormat="false" ht="13.5" hidden="false" customHeight="false" outlineLevel="0" collapsed="false">
      <c r="C766" s="78" t="s">
        <v>666</v>
      </c>
      <c r="D766" s="10" t="s">
        <v>2011</v>
      </c>
      <c r="E766" s="10"/>
      <c r="F766" s="10" t="s">
        <v>2012</v>
      </c>
      <c r="G766" s="10"/>
      <c r="H766" s="10"/>
      <c r="I766" s="11"/>
    </row>
    <row r="767" customFormat="false" ht="13.5" hidden="false" customHeight="false" outlineLevel="0" collapsed="false">
      <c r="C767" s="78" t="s">
        <v>666</v>
      </c>
      <c r="D767" s="10" t="s">
        <v>2013</v>
      </c>
      <c r="E767" s="10" t="s">
        <v>2014</v>
      </c>
      <c r="F767" s="10" t="s">
        <v>2015</v>
      </c>
      <c r="G767" s="10" t="s">
        <v>2016</v>
      </c>
      <c r="H767" s="11" t="s">
        <v>2017</v>
      </c>
      <c r="I767" s="11" t="n">
        <f aca="false">HYPERLINK("http://www.ncbi.nlm.nih.gov/gene/26894",26894)</f>
        <v>26894</v>
      </c>
    </row>
    <row r="768" customFormat="false" ht="13.5" hidden="false" customHeight="false" outlineLevel="0" collapsed="false">
      <c r="C768" s="78" t="s">
        <v>666</v>
      </c>
      <c r="D768" s="10"/>
      <c r="E768" s="10"/>
      <c r="F768" s="10" t="s">
        <v>2018</v>
      </c>
      <c r="G768" s="10"/>
      <c r="H768" s="10"/>
      <c r="I768" s="11"/>
    </row>
    <row r="769" customFormat="false" ht="13.5" hidden="false" customHeight="false" outlineLevel="0" collapsed="false">
      <c r="C769" s="78" t="s">
        <v>666</v>
      </c>
      <c r="D769" s="10"/>
      <c r="E769" s="10"/>
      <c r="F769" s="10" t="s">
        <v>2019</v>
      </c>
      <c r="G769" s="10"/>
      <c r="H769" s="10"/>
      <c r="I769" s="11"/>
    </row>
    <row r="770" customFormat="false" ht="13.5" hidden="false" customHeight="false" outlineLevel="0" collapsed="false">
      <c r="C770" s="78" t="s">
        <v>666</v>
      </c>
      <c r="D770" s="10" t="s">
        <v>2020</v>
      </c>
      <c r="E770" s="10"/>
      <c r="F770" s="10" t="s">
        <v>2021</v>
      </c>
      <c r="G770" s="10" t="s">
        <v>2022</v>
      </c>
      <c r="H770" s="10"/>
      <c r="I770" s="11" t="n">
        <v>26345766</v>
      </c>
    </row>
    <row r="771" customFormat="false" ht="13.5" hidden="false" customHeight="false" outlineLevel="0" collapsed="false">
      <c r="C771" s="78" t="s">
        <v>666</v>
      </c>
      <c r="D771" s="10" t="s">
        <v>2023</v>
      </c>
      <c r="E771" s="10" t="s">
        <v>2024</v>
      </c>
      <c r="F771" s="10" t="s">
        <v>2025</v>
      </c>
      <c r="G771" s="10" t="s">
        <v>2026</v>
      </c>
      <c r="H771" s="11" t="s">
        <v>2027</v>
      </c>
      <c r="I771" s="11" t="n">
        <f aca="false">HYPERLINK("http://www.ncbi.nlm.nih.gov/gene/67501",67501)</f>
        <v>67501</v>
      </c>
    </row>
    <row r="772" customFormat="false" ht="13.5" hidden="false" customHeight="false" outlineLevel="0" collapsed="false">
      <c r="C772" s="78" t="s">
        <v>666</v>
      </c>
      <c r="D772" s="10" t="s">
        <v>2028</v>
      </c>
      <c r="E772" s="10" t="s">
        <v>2029</v>
      </c>
      <c r="F772" s="10" t="s">
        <v>2030</v>
      </c>
      <c r="G772" s="10" t="s">
        <v>2031</v>
      </c>
      <c r="H772" s="11" t="s">
        <v>2032</v>
      </c>
      <c r="I772" s="11" t="n">
        <f aca="false">HYPERLINK("http://www.ncbi.nlm.nih.gov/gene/211586",211586)</f>
        <v>211586</v>
      </c>
    </row>
    <row r="773" customFormat="false" ht="13.5" hidden="false" customHeight="false" outlineLevel="0" collapsed="false">
      <c r="C773" s="78" t="s">
        <v>666</v>
      </c>
      <c r="D773" s="10"/>
      <c r="E773" s="10"/>
      <c r="F773" s="10" t="s">
        <v>2033</v>
      </c>
      <c r="G773" s="10"/>
      <c r="H773" s="10"/>
      <c r="I773" s="11"/>
    </row>
    <row r="774" customFormat="false" ht="13.5" hidden="false" customHeight="false" outlineLevel="0" collapsed="false">
      <c r="C774" s="78" t="s">
        <v>666</v>
      </c>
      <c r="D774" s="10" t="s">
        <v>2034</v>
      </c>
      <c r="E774" s="10" t="s">
        <v>2035</v>
      </c>
      <c r="F774" s="10" t="s">
        <v>2036</v>
      </c>
      <c r="G774" s="10" t="s">
        <v>2037</v>
      </c>
      <c r="H774" s="11" t="s">
        <v>2038</v>
      </c>
      <c r="I774" s="11" t="n">
        <f aca="false">HYPERLINK("http://www.ncbi.nlm.nih.gov/gene/56542",56542)</f>
        <v>56542</v>
      </c>
    </row>
    <row r="775" customFormat="false" ht="13.5" hidden="false" customHeight="false" outlineLevel="0" collapsed="false">
      <c r="C775" s="78" t="s">
        <v>666</v>
      </c>
      <c r="D775" s="10" t="s">
        <v>2039</v>
      </c>
      <c r="E775" s="10" t="s">
        <v>2040</v>
      </c>
      <c r="F775" s="10" t="s">
        <v>2041</v>
      </c>
      <c r="G775" s="10"/>
      <c r="H775" s="10"/>
      <c r="I775" s="11" t="n">
        <v>100040708</v>
      </c>
    </row>
    <row r="776" customFormat="false" ht="13.5" hidden="false" customHeight="false" outlineLevel="0" collapsed="false">
      <c r="C776" s="78" t="s">
        <v>666</v>
      </c>
      <c r="D776" s="10"/>
      <c r="E776" s="10"/>
      <c r="F776" s="10" t="s">
        <v>2042</v>
      </c>
      <c r="G776" s="10"/>
      <c r="H776" s="10"/>
      <c r="I776" s="11"/>
    </row>
    <row r="777" customFormat="false" ht="13.5" hidden="false" customHeight="false" outlineLevel="0" collapsed="false">
      <c r="C777" s="78" t="s">
        <v>666</v>
      </c>
      <c r="D777" s="10"/>
      <c r="E777" s="10"/>
      <c r="F777" s="10" t="s">
        <v>2043</v>
      </c>
      <c r="G777" s="10"/>
      <c r="H777" s="10"/>
      <c r="I777" s="11"/>
    </row>
    <row r="778" customFormat="false" ht="13.5" hidden="false" customHeight="false" outlineLevel="0" collapsed="false">
      <c r="C778" s="78" t="s">
        <v>666</v>
      </c>
      <c r="D778" s="10"/>
      <c r="E778" s="10"/>
      <c r="F778" s="10" t="s">
        <v>2044</v>
      </c>
      <c r="G778" s="10"/>
      <c r="H778" s="10"/>
      <c r="I778" s="11"/>
    </row>
    <row r="779" customFormat="false" ht="13.5" hidden="false" customHeight="false" outlineLevel="0" collapsed="false">
      <c r="C779" s="78" t="s">
        <v>666</v>
      </c>
      <c r="D779" s="10" t="s">
        <v>2045</v>
      </c>
      <c r="E779" s="10" t="s">
        <v>2046</v>
      </c>
      <c r="F779" s="10" t="s">
        <v>2047</v>
      </c>
      <c r="G779" s="10" t="s">
        <v>2048</v>
      </c>
      <c r="H779" s="11" t="s">
        <v>2049</v>
      </c>
      <c r="I779" s="11" t="n">
        <f aca="false">HYPERLINK("http://www.ncbi.nlm.nih.gov/gene/71389",71389)</f>
        <v>71389</v>
      </c>
    </row>
    <row r="780" customFormat="false" ht="13.5" hidden="false" customHeight="false" outlineLevel="0" collapsed="false">
      <c r="C780" s="78" t="s">
        <v>666</v>
      </c>
      <c r="D780" s="10" t="s">
        <v>2050</v>
      </c>
      <c r="E780" s="10" t="s">
        <v>2051</v>
      </c>
      <c r="F780" s="10" t="s">
        <v>2052</v>
      </c>
      <c r="G780" s="10" t="s">
        <v>2053</v>
      </c>
      <c r="H780" s="11" t="s">
        <v>2054</v>
      </c>
      <c r="I780" s="11" t="n">
        <f aca="false">HYPERLINK("http://www.ncbi.nlm.nih.gov/gene/69601",69601)</f>
        <v>69601</v>
      </c>
    </row>
    <row r="781" customFormat="false" ht="13.5" hidden="false" customHeight="false" outlineLevel="0" collapsed="false">
      <c r="C781" s="78" t="s">
        <v>666</v>
      </c>
      <c r="D781" s="10" t="s">
        <v>2055</v>
      </c>
      <c r="E781" s="10" t="s">
        <v>2056</v>
      </c>
      <c r="F781" s="10" t="s">
        <v>2057</v>
      </c>
      <c r="G781" s="10" t="s">
        <v>2058</v>
      </c>
      <c r="H781" s="11" t="s">
        <v>2059</v>
      </c>
      <c r="I781" s="11" t="n">
        <f aca="false">HYPERLINK("http://www.ncbi.nlm.nih.gov/gene/226591",226591)</f>
        <v>226591</v>
      </c>
    </row>
    <row r="782" customFormat="false" ht="13.5" hidden="false" customHeight="false" outlineLevel="0" collapsed="false">
      <c r="C782" s="78" t="s">
        <v>666</v>
      </c>
      <c r="D782" s="10" t="s">
        <v>2060</v>
      </c>
      <c r="E782" s="10" t="s">
        <v>2061</v>
      </c>
      <c r="F782" s="10" t="s">
        <v>2062</v>
      </c>
      <c r="G782" s="10" t="s">
        <v>2063</v>
      </c>
      <c r="H782" s="11" t="s">
        <v>2064</v>
      </c>
      <c r="I782" s="11" t="n">
        <f aca="false">HYPERLINK("http://www.ncbi.nlm.nih.gov/gene/67966",67966)</f>
        <v>67966</v>
      </c>
    </row>
    <row r="783" customFormat="false" ht="13.5" hidden="false" customHeight="false" outlineLevel="0" collapsed="false">
      <c r="C783" s="78" t="s">
        <v>666</v>
      </c>
      <c r="D783" s="10" t="s">
        <v>2065</v>
      </c>
      <c r="E783" s="10" t="s">
        <v>2066</v>
      </c>
      <c r="F783" s="10" t="s">
        <v>2067</v>
      </c>
      <c r="G783" s="10" t="s">
        <v>2068</v>
      </c>
      <c r="H783" s="11" t="s">
        <v>2069</v>
      </c>
      <c r="I783" s="11" t="n">
        <f aca="false">HYPERLINK("http://www.ncbi.nlm.nih.gov/gene/74182",74182)</f>
        <v>74182</v>
      </c>
    </row>
    <row r="784" customFormat="false" ht="13.5" hidden="false" customHeight="false" outlineLevel="0" collapsed="false">
      <c r="C784" s="78" t="s">
        <v>666</v>
      </c>
      <c r="D784" s="10" t="s">
        <v>2070</v>
      </c>
      <c r="E784" s="10" t="s">
        <v>2071</v>
      </c>
      <c r="F784" s="10" t="s">
        <v>2072</v>
      </c>
      <c r="G784" s="10" t="s">
        <v>2073</v>
      </c>
      <c r="H784" s="11" t="s">
        <v>2074</v>
      </c>
      <c r="I784" s="11" t="n">
        <f aca="false">HYPERLINK("http://www.ncbi.nlm.nih.gov/gene/68653",68653)</f>
        <v>68653</v>
      </c>
    </row>
    <row r="785" customFormat="false" ht="13.5" hidden="false" customHeight="false" outlineLevel="0" collapsed="false">
      <c r="C785" s="78" t="s">
        <v>666</v>
      </c>
      <c r="D785" s="10" t="s">
        <v>2075</v>
      </c>
      <c r="E785" s="10" t="s">
        <v>2076</v>
      </c>
      <c r="F785" s="10" t="s">
        <v>2077</v>
      </c>
      <c r="G785" s="10" t="s">
        <v>2078</v>
      </c>
      <c r="H785" s="11" t="s">
        <v>2079</v>
      </c>
      <c r="I785" s="11" t="n">
        <f aca="false">HYPERLINK("http://www.ncbi.nlm.nih.gov/gene/23965",23965)</f>
        <v>23965</v>
      </c>
    </row>
    <row r="786" customFormat="false" ht="13.5" hidden="false" customHeight="false" outlineLevel="0" collapsed="false">
      <c r="C786" s="78" t="s">
        <v>666</v>
      </c>
      <c r="D786" s="10" t="s">
        <v>2080</v>
      </c>
      <c r="E786" s="10" t="s">
        <v>2081</v>
      </c>
      <c r="F786" s="10" t="s">
        <v>2082</v>
      </c>
      <c r="G786" s="10" t="s">
        <v>2083</v>
      </c>
      <c r="H786" s="11" t="s">
        <v>2084</v>
      </c>
      <c r="I786" s="11" t="n">
        <f aca="false">HYPERLINK("http://www.ncbi.nlm.nih.gov/gene/11933",11933)</f>
        <v>11933</v>
      </c>
    </row>
    <row r="787" customFormat="false" ht="13.5" hidden="false" customHeight="false" outlineLevel="0" collapsed="false">
      <c r="C787" s="78" t="s">
        <v>666</v>
      </c>
      <c r="D787" s="10" t="s">
        <v>2085</v>
      </c>
      <c r="E787" s="10"/>
      <c r="F787" s="10" t="s">
        <v>2086</v>
      </c>
      <c r="G787" s="10"/>
      <c r="H787" s="10"/>
      <c r="I787" s="11"/>
    </row>
    <row r="788" customFormat="false" ht="13.5" hidden="false" customHeight="false" outlineLevel="0" collapsed="false">
      <c r="C788" s="78" t="s">
        <v>666</v>
      </c>
      <c r="D788" s="10" t="s">
        <v>2087</v>
      </c>
      <c r="E788" s="10" t="s">
        <v>2088</v>
      </c>
      <c r="F788" s="10" t="s">
        <v>2089</v>
      </c>
      <c r="G788" s="10" t="s">
        <v>2090</v>
      </c>
      <c r="H788" s="11" t="s">
        <v>2091</v>
      </c>
      <c r="I788" s="11" t="n">
        <f aca="false">HYPERLINK("http://www.ncbi.nlm.nih.gov/gene/245007",245007)</f>
        <v>245007</v>
      </c>
    </row>
    <row r="789" customFormat="false" ht="13.5" hidden="false" customHeight="false" outlineLevel="0" collapsed="false">
      <c r="C789" s="78" t="s">
        <v>666</v>
      </c>
      <c r="D789" s="10"/>
      <c r="E789" s="10"/>
      <c r="F789" s="10" t="s">
        <v>2092</v>
      </c>
      <c r="G789" s="10"/>
      <c r="H789" s="10"/>
      <c r="I789" s="11"/>
    </row>
    <row r="790" customFormat="false" ht="13.5" hidden="false" customHeight="false" outlineLevel="0" collapsed="false">
      <c r="C790" s="78" t="s">
        <v>666</v>
      </c>
      <c r="D790" s="10" t="s">
        <v>2093</v>
      </c>
      <c r="E790" s="10" t="s">
        <v>2094</v>
      </c>
      <c r="F790" s="10" t="s">
        <v>2095</v>
      </c>
      <c r="G790" s="10" t="s">
        <v>2096</v>
      </c>
      <c r="H790" s="11" t="s">
        <v>2097</v>
      </c>
      <c r="I790" s="11" t="n">
        <f aca="false">HYPERLINK("http://www.ncbi.nlm.nih.gov/gene/72454",72454)</f>
        <v>72454</v>
      </c>
    </row>
    <row r="791" customFormat="false" ht="13.5" hidden="false" customHeight="false" outlineLevel="0" collapsed="false">
      <c r="C791" s="78" t="s">
        <v>666</v>
      </c>
      <c r="D791" s="10" t="s">
        <v>2098</v>
      </c>
      <c r="E791" s="10" t="s">
        <v>2099</v>
      </c>
      <c r="F791" s="10" t="s">
        <v>2100</v>
      </c>
      <c r="G791" s="10" t="s">
        <v>2101</v>
      </c>
      <c r="H791" s="11" t="s">
        <v>2102</v>
      </c>
      <c r="I791" s="11" t="n">
        <v>216850</v>
      </c>
    </row>
    <row r="792" customFormat="false" ht="13.5" hidden="false" customHeight="false" outlineLevel="0" collapsed="false">
      <c r="C792" s="78" t="s">
        <v>666</v>
      </c>
      <c r="D792" s="10"/>
      <c r="E792" s="10"/>
      <c r="F792" s="10" t="s">
        <v>2103</v>
      </c>
      <c r="G792" s="10"/>
      <c r="H792" s="10"/>
      <c r="I792" s="11"/>
    </row>
    <row r="793" customFormat="false" ht="13.5" hidden="false" customHeight="false" outlineLevel="0" collapsed="false">
      <c r="C793" s="78" t="s">
        <v>666</v>
      </c>
      <c r="D793" s="10"/>
      <c r="E793" s="10"/>
      <c r="F793" s="10" t="s">
        <v>2104</v>
      </c>
      <c r="G793" s="10"/>
      <c r="H793" s="10"/>
      <c r="I793" s="11"/>
    </row>
    <row r="794" customFormat="false" ht="13.5" hidden="false" customHeight="false" outlineLevel="0" collapsed="false">
      <c r="C794" s="78" t="s">
        <v>666</v>
      </c>
      <c r="D794" s="10" t="s">
        <v>2105</v>
      </c>
      <c r="E794" s="10" t="s">
        <v>2106</v>
      </c>
      <c r="F794" s="10" t="s">
        <v>2107</v>
      </c>
      <c r="G794" s="10" t="s">
        <v>2108</v>
      </c>
      <c r="H794" s="11" t="s">
        <v>2109</v>
      </c>
      <c r="I794" s="11" t="n">
        <f aca="false">HYPERLINK("http://www.ncbi.nlm.nih.gov/gene/93790",93790)</f>
        <v>93790</v>
      </c>
    </row>
    <row r="795" customFormat="false" ht="13.5" hidden="false" customHeight="false" outlineLevel="0" collapsed="false">
      <c r="C795" s="78" t="s">
        <v>666</v>
      </c>
      <c r="D795" s="10" t="s">
        <v>2110</v>
      </c>
      <c r="E795" s="10" t="s">
        <v>2111</v>
      </c>
      <c r="F795" s="10" t="s">
        <v>2112</v>
      </c>
      <c r="G795" s="10" t="s">
        <v>2113</v>
      </c>
      <c r="H795" s="11" t="s">
        <v>2114</v>
      </c>
      <c r="I795" s="11" t="n">
        <f aca="false">HYPERLINK("http://www.ncbi.nlm.nih.gov/gene/68501",68501)</f>
        <v>68501</v>
      </c>
    </row>
    <row r="796" customFormat="false" ht="13.5" hidden="false" customHeight="false" outlineLevel="0" collapsed="false">
      <c r="C796" s="78" t="s">
        <v>666</v>
      </c>
      <c r="D796" s="10" t="s">
        <v>2115</v>
      </c>
      <c r="E796" s="10" t="s">
        <v>2116</v>
      </c>
      <c r="F796" s="10" t="s">
        <v>2117</v>
      </c>
      <c r="G796" s="10" t="s">
        <v>2118</v>
      </c>
      <c r="H796" s="11" t="s">
        <v>2119</v>
      </c>
      <c r="I796" s="11" t="n">
        <f aca="false">HYPERLINK("http://www.ncbi.nlm.nih.gov/gene/65112",65112)</f>
        <v>65112</v>
      </c>
    </row>
    <row r="797" customFormat="false" ht="13.5" hidden="false" customHeight="false" outlineLevel="0" collapsed="false">
      <c r="C797" s="78" t="s">
        <v>666</v>
      </c>
      <c r="D797" s="10" t="s">
        <v>2120</v>
      </c>
      <c r="E797" s="10" t="s">
        <v>2121</v>
      </c>
      <c r="F797" s="10" t="s">
        <v>2122</v>
      </c>
      <c r="G797" s="10" t="s">
        <v>2123</v>
      </c>
      <c r="H797" s="11" t="s">
        <v>2124</v>
      </c>
      <c r="I797" s="11" t="n">
        <f aca="false">HYPERLINK("http://www.ncbi.nlm.nih.gov/gene/75452",75452)</f>
        <v>75452</v>
      </c>
    </row>
    <row r="798" customFormat="false" ht="13.5" hidden="false" customHeight="false" outlineLevel="0" collapsed="false">
      <c r="C798" s="78" t="s">
        <v>666</v>
      </c>
      <c r="D798" s="10" t="s">
        <v>2125</v>
      </c>
      <c r="E798" s="10"/>
      <c r="F798" s="10" t="s">
        <v>2126</v>
      </c>
      <c r="G798" s="10" t="s">
        <v>53</v>
      </c>
      <c r="H798" s="10"/>
      <c r="I798" s="11" t="n">
        <v>148683834</v>
      </c>
    </row>
    <row r="799" customFormat="false" ht="13.5" hidden="false" customHeight="false" outlineLevel="0" collapsed="false">
      <c r="C799" s="78" t="s">
        <v>666</v>
      </c>
      <c r="D799" s="10" t="s">
        <v>2127</v>
      </c>
      <c r="E799" s="10" t="s">
        <v>2128</v>
      </c>
      <c r="F799" s="10" t="s">
        <v>2129</v>
      </c>
      <c r="G799" s="10" t="s">
        <v>2130</v>
      </c>
      <c r="H799" s="11" t="s">
        <v>2131</v>
      </c>
      <c r="I799" s="11" t="n">
        <f aca="false">HYPERLINK("http://www.ncbi.nlm.nih.gov/gene/105559",105559)</f>
        <v>105559</v>
      </c>
    </row>
    <row r="800" customFormat="false" ht="13.5" hidden="false" customHeight="false" outlineLevel="0" collapsed="false">
      <c r="C800" s="78" t="s">
        <v>666</v>
      </c>
      <c r="D800" s="10" t="s">
        <v>2132</v>
      </c>
      <c r="E800" s="10" t="s">
        <v>2133</v>
      </c>
      <c r="F800" s="10" t="s">
        <v>2134</v>
      </c>
      <c r="G800" s="10" t="s">
        <v>2135</v>
      </c>
      <c r="H800" s="11" t="s">
        <v>2136</v>
      </c>
      <c r="I800" s="11" t="n">
        <v>67204</v>
      </c>
    </row>
    <row r="801" customFormat="false" ht="13.5" hidden="false" customHeight="false" outlineLevel="0" collapsed="false">
      <c r="C801" s="78" t="s">
        <v>666</v>
      </c>
      <c r="D801" s="10" t="s">
        <v>2137</v>
      </c>
      <c r="E801" s="10" t="s">
        <v>2138</v>
      </c>
      <c r="F801" s="10" t="s">
        <v>2139</v>
      </c>
      <c r="G801" s="10" t="s">
        <v>2140</v>
      </c>
      <c r="H801" s="11" t="s">
        <v>2141</v>
      </c>
      <c r="I801" s="11" t="n">
        <f aca="false">HYPERLINK("http://www.ncbi.nlm.nih.gov/gene/73804",73804)</f>
        <v>73804</v>
      </c>
    </row>
    <row r="802" customFormat="false" ht="13.5" hidden="false" customHeight="false" outlineLevel="0" collapsed="false">
      <c r="C802" s="78" t="s">
        <v>666</v>
      </c>
      <c r="D802" s="10"/>
      <c r="E802" s="10"/>
      <c r="F802" s="10" t="s">
        <v>2142</v>
      </c>
      <c r="G802" s="10"/>
      <c r="H802" s="10"/>
      <c r="I802" s="11"/>
    </row>
    <row r="803" customFormat="false" ht="13.5" hidden="false" customHeight="false" outlineLevel="0" collapsed="false">
      <c r="C803" s="78" t="s">
        <v>666</v>
      </c>
      <c r="D803" s="10" t="s">
        <v>2143</v>
      </c>
      <c r="E803" s="10" t="s">
        <v>2144</v>
      </c>
      <c r="F803" s="10" t="s">
        <v>2145</v>
      </c>
      <c r="G803" s="10" t="s">
        <v>2146</v>
      </c>
      <c r="H803" s="10" t="s">
        <v>53</v>
      </c>
      <c r="I803" s="11" t="n">
        <f aca="false">HYPERLINK("http://www.ncbi.nlm.nih.gov/gene/69546",69546)</f>
        <v>69546</v>
      </c>
    </row>
    <row r="804" customFormat="false" ht="13.5" hidden="false" customHeight="false" outlineLevel="0" collapsed="false">
      <c r="C804" s="78" t="s">
        <v>666</v>
      </c>
      <c r="D804" s="10" t="s">
        <v>2147</v>
      </c>
      <c r="E804" s="10" t="s">
        <v>2148</v>
      </c>
      <c r="F804" s="10" t="s">
        <v>2149</v>
      </c>
      <c r="G804" s="10" t="s">
        <v>2150</v>
      </c>
      <c r="H804" s="11" t="s">
        <v>2151</v>
      </c>
      <c r="I804" s="11" t="n">
        <f aca="false">HYPERLINK("http://www.ncbi.nlm.nih.gov/gene/66658",66658)</f>
        <v>66658</v>
      </c>
    </row>
    <row r="805" customFormat="false" ht="13.5" hidden="false" customHeight="false" outlineLevel="0" collapsed="false">
      <c r="C805" s="78" t="s">
        <v>666</v>
      </c>
      <c r="D805" s="10" t="s">
        <v>2152</v>
      </c>
      <c r="E805" s="10" t="s">
        <v>2153</v>
      </c>
      <c r="F805" s="10" t="s">
        <v>2154</v>
      </c>
      <c r="G805" s="10" t="s">
        <v>2155</v>
      </c>
      <c r="H805" s="11" t="s">
        <v>2156</v>
      </c>
      <c r="I805" s="11" t="n">
        <f aca="false">HYPERLINK("http://www.ncbi.nlm.nih.gov/gene/213498",213498)</f>
        <v>213498</v>
      </c>
    </row>
    <row r="806" customFormat="false" ht="13.5" hidden="false" customHeight="false" outlineLevel="0" collapsed="false">
      <c r="C806" s="78" t="s">
        <v>666</v>
      </c>
      <c r="D806" s="10"/>
      <c r="E806" s="10"/>
      <c r="F806" s="10" t="s">
        <v>2157</v>
      </c>
      <c r="G806" s="10"/>
      <c r="H806" s="10"/>
      <c r="I806" s="11"/>
    </row>
    <row r="807" customFormat="false" ht="13.5" hidden="false" customHeight="false" outlineLevel="0" collapsed="false">
      <c r="C807" s="78" t="s">
        <v>666</v>
      </c>
      <c r="D807" s="10" t="s">
        <v>2158</v>
      </c>
      <c r="E807" s="10" t="s">
        <v>2159</v>
      </c>
      <c r="F807" s="10" t="s">
        <v>2160</v>
      </c>
      <c r="G807" s="10" t="s">
        <v>2161</v>
      </c>
      <c r="H807" s="11" t="s">
        <v>2162</v>
      </c>
      <c r="I807" s="11" t="n">
        <f aca="false">HYPERLINK("http://www.ncbi.nlm.nih.gov/gene/320717",320717)</f>
        <v>320717</v>
      </c>
    </row>
    <row r="808" customFormat="false" ht="13.5" hidden="false" customHeight="false" outlineLevel="0" collapsed="false">
      <c r="C808" s="78" t="s">
        <v>666</v>
      </c>
      <c r="D808" s="10" t="s">
        <v>2163</v>
      </c>
      <c r="E808" s="10" t="s">
        <v>2164</v>
      </c>
      <c r="F808" s="10" t="s">
        <v>2165</v>
      </c>
      <c r="G808" s="10" t="s">
        <v>2166</v>
      </c>
      <c r="H808" s="11" t="s">
        <v>2167</v>
      </c>
      <c r="I808" s="11" t="n">
        <f aca="false">HYPERLINK("http://www.ncbi.nlm.nih.gov/gene/227937",227937)</f>
        <v>227937</v>
      </c>
    </row>
    <row r="809" customFormat="false" ht="13.5" hidden="false" customHeight="false" outlineLevel="0" collapsed="false">
      <c r="C809" s="78" t="s">
        <v>666</v>
      </c>
      <c r="D809" s="10" t="s">
        <v>2168</v>
      </c>
      <c r="E809" s="10" t="s">
        <v>2169</v>
      </c>
      <c r="F809" s="10" t="s">
        <v>2170</v>
      </c>
      <c r="G809" s="10" t="s">
        <v>2171</v>
      </c>
      <c r="H809" s="11" t="s">
        <v>2172</v>
      </c>
      <c r="I809" s="11" t="n">
        <f aca="false">HYPERLINK("http://www.ncbi.nlm.nih.gov/gene/228836",228836)</f>
        <v>228836</v>
      </c>
    </row>
    <row r="810" customFormat="false" ht="13.5" hidden="false" customHeight="false" outlineLevel="0" collapsed="false">
      <c r="C810" s="78" t="s">
        <v>666</v>
      </c>
      <c r="D810" s="10"/>
      <c r="E810" s="10"/>
      <c r="F810" s="10" t="s">
        <v>2173</v>
      </c>
      <c r="G810" s="10"/>
      <c r="H810" s="10"/>
      <c r="I810" s="11"/>
    </row>
    <row r="811" customFormat="false" ht="13.5" hidden="false" customHeight="false" outlineLevel="0" collapsed="false">
      <c r="C811" s="78" t="s">
        <v>666</v>
      </c>
      <c r="D811" s="10" t="s">
        <v>2174</v>
      </c>
      <c r="E811" s="10" t="s">
        <v>2175</v>
      </c>
      <c r="F811" s="10" t="s">
        <v>2176</v>
      </c>
      <c r="G811" s="10" t="s">
        <v>2177</v>
      </c>
      <c r="H811" s="11" t="s">
        <v>2178</v>
      </c>
      <c r="I811" s="11" t="n">
        <f aca="false">HYPERLINK("http://www.ncbi.nlm.nih.gov/gene/102423",102423)</f>
        <v>102423</v>
      </c>
    </row>
    <row r="812" customFormat="false" ht="13.5" hidden="false" customHeight="false" outlineLevel="0" collapsed="false">
      <c r="C812" s="78" t="s">
        <v>666</v>
      </c>
      <c r="D812" s="10" t="s">
        <v>2179</v>
      </c>
      <c r="E812" s="10" t="s">
        <v>2180</v>
      </c>
      <c r="F812" s="10" t="s">
        <v>2181</v>
      </c>
      <c r="G812" s="10" t="s">
        <v>2182</v>
      </c>
      <c r="H812" s="11" t="s">
        <v>2183</v>
      </c>
      <c r="I812" s="11" t="n">
        <f aca="false">HYPERLINK("http://www.ncbi.nlm.nih.gov/gene/231549",231549)</f>
        <v>231549</v>
      </c>
    </row>
    <row r="813" customFormat="false" ht="13.5" hidden="false" customHeight="false" outlineLevel="0" collapsed="false">
      <c r="C813" s="78" t="s">
        <v>666</v>
      </c>
      <c r="D813" s="10" t="s">
        <v>2184</v>
      </c>
      <c r="E813" s="10" t="s">
        <v>2185</v>
      </c>
      <c r="F813" s="10" t="s">
        <v>2186</v>
      </c>
      <c r="G813" s="10" t="s">
        <v>2187</v>
      </c>
      <c r="H813" s="11" t="s">
        <v>2188</v>
      </c>
      <c r="I813" s="11" t="n">
        <f aca="false">HYPERLINK("http://www.ncbi.nlm.nih.gov/gene/69178",69178)</f>
        <v>69178</v>
      </c>
    </row>
    <row r="814" customFormat="false" ht="13.5" hidden="false" customHeight="false" outlineLevel="0" collapsed="false">
      <c r="C814" s="78" t="s">
        <v>666</v>
      </c>
      <c r="D814" s="10" t="s">
        <v>2189</v>
      </c>
      <c r="E814" s="10" t="s">
        <v>2190</v>
      </c>
      <c r="F814" s="10" t="s">
        <v>2191</v>
      </c>
      <c r="G814" s="10" t="s">
        <v>2192</v>
      </c>
      <c r="H814" s="11" t="s">
        <v>2193</v>
      </c>
      <c r="I814" s="11" t="n">
        <f aca="false">HYPERLINK("http://www.ncbi.nlm.nih.gov/gene/14030",14030)</f>
        <v>14030</v>
      </c>
    </row>
    <row r="815" customFormat="false" ht="13.5" hidden="false" customHeight="false" outlineLevel="0" collapsed="false">
      <c r="C815" s="78" t="s">
        <v>666</v>
      </c>
      <c r="D815" s="10" t="s">
        <v>2194</v>
      </c>
      <c r="E815" s="10" t="s">
        <v>2195</v>
      </c>
      <c r="F815" s="10" t="s">
        <v>2196</v>
      </c>
      <c r="G815" s="10" t="s">
        <v>2197</v>
      </c>
      <c r="H815" s="11" t="s">
        <v>2198</v>
      </c>
      <c r="I815" s="11" t="n">
        <f aca="false">HYPERLINK("http://www.ncbi.nlm.nih.gov/gene/108655",108655)</f>
        <v>108655</v>
      </c>
    </row>
    <row r="816" customFormat="false" ht="13.5" hidden="false" customHeight="false" outlineLevel="0" collapsed="false">
      <c r="C816" s="78" t="s">
        <v>666</v>
      </c>
      <c r="D816" s="10" t="s">
        <v>2199</v>
      </c>
      <c r="E816" s="10" t="s">
        <v>2200</v>
      </c>
      <c r="F816" s="10" t="s">
        <v>2201</v>
      </c>
      <c r="G816" s="10" t="s">
        <v>2202</v>
      </c>
      <c r="H816" s="11" t="s">
        <v>2203</v>
      </c>
      <c r="I816" s="11" t="n">
        <f aca="false">HYPERLINK("http://www.ncbi.nlm.nih.gov/gene/225115",225115)</f>
        <v>225115</v>
      </c>
    </row>
    <row r="817" customFormat="false" ht="13.5" hidden="false" customHeight="false" outlineLevel="0" collapsed="false">
      <c r="C817" s="78" t="s">
        <v>666</v>
      </c>
      <c r="D817" s="10" t="s">
        <v>2204</v>
      </c>
      <c r="E817" s="10" t="s">
        <v>2205</v>
      </c>
      <c r="F817" s="10" t="s">
        <v>2206</v>
      </c>
      <c r="G817" s="10" t="s">
        <v>2207</v>
      </c>
      <c r="H817" s="11" t="s">
        <v>2208</v>
      </c>
      <c r="I817" s="11" t="n">
        <f aca="false">HYPERLINK("http://www.ncbi.nlm.nih.gov/gene/58810",58810)</f>
        <v>58810</v>
      </c>
    </row>
    <row r="818" customFormat="false" ht="13.5" hidden="false" customHeight="false" outlineLevel="0" collapsed="false">
      <c r="C818" s="78" t="s">
        <v>666</v>
      </c>
      <c r="D818" s="10" t="s">
        <v>2209</v>
      </c>
      <c r="E818" s="10" t="s">
        <v>2210</v>
      </c>
      <c r="F818" s="10" t="s">
        <v>2211</v>
      </c>
      <c r="G818" s="10" t="s">
        <v>2212</v>
      </c>
      <c r="H818" s="11" t="s">
        <v>2213</v>
      </c>
      <c r="I818" s="11" t="n">
        <f aca="false">HYPERLINK("http://www.ncbi.nlm.nih.gov/gene/106021",106021)</f>
        <v>106021</v>
      </c>
    </row>
    <row r="819" customFormat="false" ht="13.5" hidden="false" customHeight="false" outlineLevel="0" collapsed="false">
      <c r="C819" s="78" t="s">
        <v>666</v>
      </c>
      <c r="D819" s="10" t="s">
        <v>2214</v>
      </c>
      <c r="E819" s="10"/>
      <c r="F819" s="10" t="s">
        <v>2215</v>
      </c>
      <c r="G819" s="10"/>
      <c r="H819" s="10"/>
      <c r="I819" s="11" t="n">
        <v>148690390</v>
      </c>
    </row>
    <row r="820" customFormat="false" ht="13.5" hidden="false" customHeight="false" outlineLevel="0" collapsed="false">
      <c r="C820" s="78" t="s">
        <v>666</v>
      </c>
      <c r="D820" s="10" t="s">
        <v>2216</v>
      </c>
      <c r="E820" s="10" t="s">
        <v>2217</v>
      </c>
      <c r="F820" s="10" t="s">
        <v>2218</v>
      </c>
      <c r="G820" s="10" t="s">
        <v>2219</v>
      </c>
      <c r="H820" s="11" t="s">
        <v>2220</v>
      </c>
      <c r="I820" s="11" t="n">
        <f aca="false">HYPERLINK("http://www.ncbi.nlm.nih.gov/gene/140580",140580)</f>
        <v>140580</v>
      </c>
    </row>
    <row r="821" customFormat="false" ht="13.5" hidden="false" customHeight="false" outlineLevel="0" collapsed="false">
      <c r="C821" s="78" t="s">
        <v>666</v>
      </c>
      <c r="D821" s="10" t="s">
        <v>2221</v>
      </c>
      <c r="E821" s="10" t="s">
        <v>2222</v>
      </c>
      <c r="F821" s="10" t="s">
        <v>2223</v>
      </c>
      <c r="G821" s="10" t="s">
        <v>2224</v>
      </c>
      <c r="H821" s="11" t="s">
        <v>2225</v>
      </c>
      <c r="I821" s="50" t="n">
        <f aca="false">HYPERLINK("http://www.ncbi.nlm.nih.gov/gene/228662",228662)</f>
        <v>228662</v>
      </c>
    </row>
    <row r="822" customFormat="false" ht="13.5" hidden="false" customHeight="false" outlineLevel="0" collapsed="false">
      <c r="C822" s="78" t="s">
        <v>666</v>
      </c>
      <c r="D822" s="10" t="s">
        <v>2226</v>
      </c>
      <c r="E822" s="10" t="s">
        <v>2227</v>
      </c>
      <c r="F822" s="10" t="s">
        <v>2228</v>
      </c>
      <c r="G822" s="10" t="s">
        <v>2229</v>
      </c>
      <c r="H822" s="11" t="s">
        <v>2230</v>
      </c>
      <c r="I822" s="50" t="n">
        <f aca="false">HYPERLINK("http://www.ncbi.nlm.nih.gov/gene/66177",66177)</f>
        <v>66177</v>
      </c>
    </row>
    <row r="823" customFormat="false" ht="13.5" hidden="false" customHeight="false" outlineLevel="0" collapsed="false">
      <c r="C823" s="78" t="s">
        <v>666</v>
      </c>
      <c r="D823" s="10" t="s">
        <v>2231</v>
      </c>
      <c r="E823" s="10"/>
      <c r="F823" s="10" t="s">
        <v>2232</v>
      </c>
      <c r="G823" s="10" t="s">
        <v>2233</v>
      </c>
      <c r="H823" s="10"/>
      <c r="I823" s="11" t="n">
        <v>100038428</v>
      </c>
    </row>
    <row r="824" customFormat="false" ht="13.5" hidden="false" customHeight="false" outlineLevel="0" collapsed="false">
      <c r="C824" s="78" t="s">
        <v>666</v>
      </c>
      <c r="D824" s="10" t="s">
        <v>2234</v>
      </c>
      <c r="E824" s="10" t="s">
        <v>2235</v>
      </c>
      <c r="F824" s="10" t="s">
        <v>2236</v>
      </c>
      <c r="G824" s="10" t="s">
        <v>2237</v>
      </c>
      <c r="H824" s="11" t="s">
        <v>2238</v>
      </c>
      <c r="I824" s="50" t="n">
        <f aca="false">HYPERLINK("http://www.ncbi.nlm.nih.gov/gene/11544",11544)</f>
        <v>11544</v>
      </c>
    </row>
    <row r="825" customFormat="false" ht="13.5" hidden="false" customHeight="false" outlineLevel="0" collapsed="false">
      <c r="C825" s="78" t="s">
        <v>666</v>
      </c>
      <c r="D825" s="10" t="s">
        <v>2239</v>
      </c>
      <c r="E825" s="10" t="s">
        <v>2240</v>
      </c>
      <c r="F825" s="10" t="s">
        <v>2241</v>
      </c>
      <c r="G825" s="10" t="s">
        <v>2242</v>
      </c>
      <c r="H825" s="11" t="s">
        <v>2243</v>
      </c>
      <c r="I825" s="11" t="n">
        <v>55935</v>
      </c>
    </row>
    <row r="826" customFormat="false" ht="13.5" hidden="false" customHeight="false" outlineLevel="0" collapsed="false">
      <c r="C826" s="78" t="s">
        <v>666</v>
      </c>
      <c r="D826" s="10" t="s">
        <v>2244</v>
      </c>
      <c r="E826" s="10" t="s">
        <v>2245</v>
      </c>
      <c r="F826" s="10" t="s">
        <v>2246</v>
      </c>
      <c r="G826" s="10" t="s">
        <v>2247</v>
      </c>
      <c r="H826" s="11" t="s">
        <v>2248</v>
      </c>
      <c r="I826" s="50" t="n">
        <f aca="false">HYPERLINK("http://www.ncbi.nlm.nih.gov/gene/28193",28193)</f>
        <v>28193</v>
      </c>
    </row>
    <row r="827" customFormat="false" ht="13.5" hidden="false" customHeight="false" outlineLevel="0" collapsed="false">
      <c r="C827" s="78" t="s">
        <v>666</v>
      </c>
      <c r="D827" s="10" t="s">
        <v>2249</v>
      </c>
      <c r="E827" s="10" t="s">
        <v>53</v>
      </c>
      <c r="F827" s="10" t="s">
        <v>2250</v>
      </c>
      <c r="G827" s="10"/>
      <c r="H827" s="10" t="s">
        <v>53</v>
      </c>
      <c r="I827" s="11"/>
    </row>
    <row r="828" customFormat="false" ht="13.5" hidden="false" customHeight="false" outlineLevel="0" collapsed="false">
      <c r="C828" s="78" t="s">
        <v>666</v>
      </c>
      <c r="D828" s="10" t="s">
        <v>2251</v>
      </c>
      <c r="E828" s="10" t="s">
        <v>2252</v>
      </c>
      <c r="F828" s="10" t="s">
        <v>2253</v>
      </c>
      <c r="G828" s="10" t="s">
        <v>2254</v>
      </c>
      <c r="H828" s="11" t="s">
        <v>2255</v>
      </c>
      <c r="I828" s="11" t="n">
        <v>56205</v>
      </c>
    </row>
    <row r="829" customFormat="false" ht="13.5" hidden="false" customHeight="false" outlineLevel="0" collapsed="false">
      <c r="C829" s="78" t="s">
        <v>666</v>
      </c>
      <c r="D829" s="10" t="s">
        <v>2256</v>
      </c>
      <c r="E829" s="10" t="s">
        <v>2257</v>
      </c>
      <c r="F829" s="10" t="s">
        <v>2258</v>
      </c>
      <c r="G829" s="10" t="s">
        <v>2259</v>
      </c>
      <c r="H829" s="11" t="s">
        <v>2260</v>
      </c>
      <c r="I829" s="50" t="n">
        <f aca="false">HYPERLINK("http://www.ncbi.nlm.nih.gov/gene/93762",93762)</f>
        <v>93762</v>
      </c>
    </row>
    <row r="830" customFormat="false" ht="13.5" hidden="false" customHeight="false" outlineLevel="0" collapsed="false">
      <c r="C830" s="78" t="s">
        <v>666</v>
      </c>
      <c r="D830" s="10"/>
      <c r="E830" s="10"/>
      <c r="F830" s="10" t="s">
        <v>2261</v>
      </c>
      <c r="G830" s="10"/>
      <c r="H830" s="10"/>
      <c r="I830" s="11"/>
    </row>
    <row r="831" customFormat="false" ht="13.5" hidden="false" customHeight="false" outlineLevel="0" collapsed="false">
      <c r="C831" s="78" t="s">
        <v>666</v>
      </c>
      <c r="D831" s="10"/>
      <c r="E831" s="10"/>
      <c r="F831" s="10" t="s">
        <v>2262</v>
      </c>
      <c r="G831" s="10"/>
      <c r="H831" s="10"/>
      <c r="I831" s="11"/>
    </row>
    <row r="832" customFormat="false" ht="13.5" hidden="false" customHeight="false" outlineLevel="0" collapsed="false">
      <c r="C832" s="78" t="s">
        <v>666</v>
      </c>
      <c r="D832" s="10" t="s">
        <v>2263</v>
      </c>
      <c r="E832" s="10" t="s">
        <v>2264</v>
      </c>
      <c r="F832" s="10" t="s">
        <v>2265</v>
      </c>
      <c r="G832" s="10" t="s">
        <v>2266</v>
      </c>
      <c r="H832" s="11" t="s">
        <v>2267</v>
      </c>
      <c r="I832" s="50" t="n">
        <f aca="false">HYPERLINK("http://www.ncbi.nlm.nih.gov/gene/68240",68240)</f>
        <v>68240</v>
      </c>
    </row>
    <row r="833" customFormat="false" ht="13.5" hidden="false" customHeight="false" outlineLevel="0" collapsed="false">
      <c r="C833" s="78" t="s">
        <v>666</v>
      </c>
      <c r="D833" s="10" t="s">
        <v>2268</v>
      </c>
      <c r="E833" s="10" t="s">
        <v>2269</v>
      </c>
      <c r="F833" s="10" t="s">
        <v>2270</v>
      </c>
      <c r="G833" s="10" t="s">
        <v>2271</v>
      </c>
      <c r="H833" s="11" t="s">
        <v>2272</v>
      </c>
      <c r="I833" s="50" t="n">
        <f aca="false">HYPERLINK("http://www.ncbi.nlm.nih.gov/gene/218639",218639)</f>
        <v>218639</v>
      </c>
    </row>
    <row r="834" customFormat="false" ht="13.5" hidden="false" customHeight="false" outlineLevel="0" collapsed="false">
      <c r="C834" s="78" t="s">
        <v>666</v>
      </c>
      <c r="D834" s="10" t="s">
        <v>2273</v>
      </c>
      <c r="E834" s="10" t="s">
        <v>2274</v>
      </c>
      <c r="F834" s="10" t="s">
        <v>2275</v>
      </c>
      <c r="G834" s="10" t="s">
        <v>2276</v>
      </c>
      <c r="H834" s="11" t="s">
        <v>2277</v>
      </c>
      <c r="I834" s="50" t="n">
        <f aca="false">HYPERLINK("http://www.ncbi.nlm.nih.gov/gene/234384",234384)</f>
        <v>234384</v>
      </c>
    </row>
    <row r="835" customFormat="false" ht="13.5" hidden="false" customHeight="false" outlineLevel="0" collapsed="false">
      <c r="C835" s="78" t="s">
        <v>666</v>
      </c>
      <c r="D835" s="10" t="s">
        <v>2278</v>
      </c>
      <c r="E835" s="10" t="s">
        <v>2279</v>
      </c>
      <c r="F835" s="10" t="s">
        <v>2280</v>
      </c>
      <c r="G835" s="10" t="s">
        <v>2281</v>
      </c>
      <c r="H835" s="11" t="s">
        <v>2282</v>
      </c>
      <c r="I835" s="50" t="n">
        <f aca="false">HYPERLINK("http://www.ncbi.nlm.nih.gov/gene/101358",101358)</f>
        <v>101358</v>
      </c>
    </row>
    <row r="836" customFormat="false" ht="13.5" hidden="false" customHeight="false" outlineLevel="0" collapsed="false">
      <c r="C836" s="78" t="s">
        <v>666</v>
      </c>
      <c r="D836" s="10" t="s">
        <v>2283</v>
      </c>
      <c r="E836" s="10" t="s">
        <v>2284</v>
      </c>
      <c r="F836" s="10" t="s">
        <v>2285</v>
      </c>
      <c r="G836" s="10" t="s">
        <v>2286</v>
      </c>
      <c r="H836" s="11" t="s">
        <v>2287</v>
      </c>
      <c r="I836" s="50" t="n">
        <f aca="false">HYPERLINK("http://www.ncbi.nlm.nih.gov/gene/108829",108829)</f>
        <v>108829</v>
      </c>
    </row>
    <row r="837" customFormat="false" ht="13.5" hidden="false" customHeight="false" outlineLevel="0" collapsed="false">
      <c r="C837" s="78" t="s">
        <v>666</v>
      </c>
      <c r="D837" s="10" t="s">
        <v>2288</v>
      </c>
      <c r="E837" s="10" t="s">
        <v>2289</v>
      </c>
      <c r="F837" s="10" t="s">
        <v>2290</v>
      </c>
      <c r="G837" s="10" t="s">
        <v>2291</v>
      </c>
      <c r="H837" s="11" t="s">
        <v>2292</v>
      </c>
      <c r="I837" s="50" t="n">
        <f aca="false">HYPERLINK("http://www.ncbi.nlm.nih.gov/gene/67472",67472)</f>
        <v>67472</v>
      </c>
    </row>
    <row r="838" customFormat="false" ht="13.5" hidden="false" customHeight="false" outlineLevel="0" collapsed="false">
      <c r="C838" s="78" t="s">
        <v>666</v>
      </c>
      <c r="D838" s="10"/>
      <c r="E838" s="10"/>
      <c r="F838" s="10" t="s">
        <v>2293</v>
      </c>
      <c r="G838" s="10"/>
      <c r="H838" s="10"/>
      <c r="I838" s="11"/>
    </row>
    <row r="839" customFormat="false" ht="13.5" hidden="false" customHeight="false" outlineLevel="0" collapsed="false">
      <c r="C839" s="78" t="s">
        <v>666</v>
      </c>
      <c r="D839" s="10"/>
      <c r="E839" s="10"/>
      <c r="F839" s="10" t="s">
        <v>2294</v>
      </c>
      <c r="G839" s="10"/>
      <c r="H839" s="10"/>
      <c r="I839" s="11"/>
    </row>
    <row r="840" customFormat="false" ht="13.5" hidden="false" customHeight="false" outlineLevel="0" collapsed="false">
      <c r="C840" s="78" t="s">
        <v>666</v>
      </c>
      <c r="D840" s="10" t="s">
        <v>2295</v>
      </c>
      <c r="E840" s="10" t="s">
        <v>2296</v>
      </c>
      <c r="F840" s="10" t="s">
        <v>2297</v>
      </c>
      <c r="G840" s="10" t="s">
        <v>2298</v>
      </c>
      <c r="H840" s="11" t="s">
        <v>2299</v>
      </c>
      <c r="I840" s="50" t="n">
        <f aca="false">HYPERLINK("http://www.ncbi.nlm.nih.gov/gene/52615",52615)</f>
        <v>52615</v>
      </c>
    </row>
    <row r="841" customFormat="false" ht="13.5" hidden="false" customHeight="false" outlineLevel="0" collapsed="false">
      <c r="C841" s="78" t="s">
        <v>666</v>
      </c>
      <c r="D841" s="10" t="s">
        <v>2300</v>
      </c>
      <c r="E841" s="10"/>
      <c r="F841" s="10" t="s">
        <v>2301</v>
      </c>
      <c r="G841" s="10"/>
      <c r="H841" s="10"/>
      <c r="I841" s="11"/>
    </row>
    <row r="842" customFormat="false" ht="13.5" hidden="false" customHeight="false" outlineLevel="0" collapsed="false">
      <c r="C842" s="78" t="s">
        <v>666</v>
      </c>
      <c r="D842" s="10" t="s">
        <v>2302</v>
      </c>
      <c r="E842" s="10" t="s">
        <v>2303</v>
      </c>
      <c r="F842" s="10" t="s">
        <v>2304</v>
      </c>
      <c r="G842" s="10" t="s">
        <v>2305</v>
      </c>
      <c r="H842" s="11" t="s">
        <v>2306</v>
      </c>
      <c r="I842" s="50" t="n">
        <f aca="false">HYPERLINK("http://www.ncbi.nlm.nih.gov/gene/68763",68763)</f>
        <v>68763</v>
      </c>
    </row>
    <row r="843" customFormat="false" ht="13.5" hidden="false" customHeight="false" outlineLevel="0" collapsed="false">
      <c r="C843" s="78" t="s">
        <v>666</v>
      </c>
      <c r="D843" s="10" t="s">
        <v>2307</v>
      </c>
      <c r="E843" s="10" t="s">
        <v>2308</v>
      </c>
      <c r="F843" s="10" t="s">
        <v>2309</v>
      </c>
      <c r="G843" s="10" t="s">
        <v>2310</v>
      </c>
      <c r="H843" s="11" t="s">
        <v>2311</v>
      </c>
      <c r="I843" s="50" t="n">
        <f aca="false">HYPERLINK("http://www.ncbi.nlm.nih.gov/gene/67213",67213)</f>
        <v>67213</v>
      </c>
    </row>
    <row r="844" customFormat="false" ht="13.5" hidden="false" customHeight="false" outlineLevel="0" collapsed="false">
      <c r="C844" s="78" t="s">
        <v>666</v>
      </c>
      <c r="D844" s="10" t="s">
        <v>2312</v>
      </c>
      <c r="E844" s="10" t="s">
        <v>2313</v>
      </c>
      <c r="F844" s="10" t="s">
        <v>2314</v>
      </c>
      <c r="G844" s="10" t="s">
        <v>2315</v>
      </c>
      <c r="H844" s="11" t="s">
        <v>2316</v>
      </c>
      <c r="I844" s="50" t="n">
        <f aca="false">HYPERLINK("http://www.ncbi.nlm.nih.gov/gene/75547",75547)</f>
        <v>75547</v>
      </c>
    </row>
    <row r="845" customFormat="false" ht="13.5" hidden="false" customHeight="false" outlineLevel="0" collapsed="false">
      <c r="C845" s="78" t="s">
        <v>666</v>
      </c>
      <c r="D845" s="10" t="s">
        <v>2317</v>
      </c>
      <c r="E845" s="10" t="s">
        <v>2318</v>
      </c>
      <c r="F845" s="10" t="s">
        <v>2319</v>
      </c>
      <c r="G845" s="10" t="s">
        <v>2320</v>
      </c>
      <c r="H845" s="11" t="s">
        <v>2321</v>
      </c>
      <c r="I845" s="50" t="n">
        <f aca="false">HYPERLINK("http://www.ncbi.nlm.nih.gov/gene/71982",71982)</f>
        <v>71982</v>
      </c>
    </row>
    <row r="846" customFormat="false" ht="13.5" hidden="false" customHeight="false" outlineLevel="0" collapsed="false">
      <c r="C846" s="78" t="s">
        <v>666</v>
      </c>
      <c r="D846" s="10" t="s">
        <v>2322</v>
      </c>
      <c r="E846" s="10" t="s">
        <v>2323</v>
      </c>
      <c r="F846" s="10" t="s">
        <v>2324</v>
      </c>
      <c r="G846" s="10" t="s">
        <v>2325</v>
      </c>
      <c r="H846" s="11" t="s">
        <v>2326</v>
      </c>
      <c r="I846" s="50" t="n">
        <f aca="false">HYPERLINK("http://www.ncbi.nlm.nih.gov/gene/53602",53602)</f>
        <v>53602</v>
      </c>
    </row>
    <row r="847" customFormat="false" ht="13.5" hidden="false" customHeight="false" outlineLevel="0" collapsed="false">
      <c r="C847" s="78" t="s">
        <v>666</v>
      </c>
      <c r="D847" s="10" t="s">
        <v>2327</v>
      </c>
      <c r="E847" s="10" t="s">
        <v>2328</v>
      </c>
      <c r="F847" s="10" t="s">
        <v>2329</v>
      </c>
      <c r="G847" s="10" t="s">
        <v>2330</v>
      </c>
      <c r="H847" s="11" t="s">
        <v>2331</v>
      </c>
      <c r="I847" s="50" t="n">
        <f aca="false">HYPERLINK("http://www.ncbi.nlm.nih.gov/gene/84652",84652)</f>
        <v>84652</v>
      </c>
    </row>
    <row r="848" customFormat="false" ht="13.5" hidden="false" customHeight="false" outlineLevel="0" collapsed="false">
      <c r="C848" s="78" t="s">
        <v>666</v>
      </c>
      <c r="D848" s="10" t="s">
        <v>2332</v>
      </c>
      <c r="E848" s="10" t="s">
        <v>2333</v>
      </c>
      <c r="F848" s="10" t="s">
        <v>2334</v>
      </c>
      <c r="G848" s="10" t="s">
        <v>2335</v>
      </c>
      <c r="H848" s="11" t="s">
        <v>2336</v>
      </c>
      <c r="I848" s="50" t="n">
        <f aca="false">HYPERLINK("http://www.ncbi.nlm.nih.gov/gene/236733",236733)</f>
        <v>236733</v>
      </c>
    </row>
    <row r="849" customFormat="false" ht="13.5" hidden="false" customHeight="false" outlineLevel="0" collapsed="false">
      <c r="C849" s="78" t="s">
        <v>666</v>
      </c>
      <c r="D849" s="10"/>
      <c r="E849" s="10"/>
      <c r="F849" s="10" t="s">
        <v>2337</v>
      </c>
      <c r="G849" s="10"/>
      <c r="H849" s="10"/>
      <c r="I849" s="11"/>
    </row>
    <row r="850" customFormat="false" ht="13.5" hidden="false" customHeight="false" outlineLevel="0" collapsed="false">
      <c r="C850" s="78" t="s">
        <v>666</v>
      </c>
      <c r="D850" s="10" t="s">
        <v>2239</v>
      </c>
      <c r="E850" s="10" t="s">
        <v>2240</v>
      </c>
      <c r="F850" s="10" t="s">
        <v>2338</v>
      </c>
      <c r="G850" s="10" t="s">
        <v>2339</v>
      </c>
      <c r="H850" s="11" t="s">
        <v>2243</v>
      </c>
      <c r="I850" s="50" t="n">
        <f aca="false">HYPERLINK("http://www.ncbi.nlm.nih.gov/gene/55935",55935)</f>
        <v>55935</v>
      </c>
    </row>
    <row r="851" customFormat="false" ht="13.5" hidden="false" customHeight="false" outlineLevel="0" collapsed="false">
      <c r="C851" s="78" t="s">
        <v>666</v>
      </c>
      <c r="D851" s="10" t="s">
        <v>2340</v>
      </c>
      <c r="E851" s="10" t="s">
        <v>2341</v>
      </c>
      <c r="F851" s="10" t="s">
        <v>2342</v>
      </c>
      <c r="G851" s="10" t="s">
        <v>2343</v>
      </c>
      <c r="H851" s="11" t="s">
        <v>2344</v>
      </c>
      <c r="I851" s="50" t="n">
        <f aca="false">HYPERLINK("http://www.ncbi.nlm.nih.gov/gene/72022",72022)</f>
        <v>72022</v>
      </c>
    </row>
    <row r="852" customFormat="false" ht="13.5" hidden="false" customHeight="false" outlineLevel="0" collapsed="false">
      <c r="C852" s="78" t="s">
        <v>666</v>
      </c>
      <c r="D852" s="10" t="s">
        <v>2345</v>
      </c>
      <c r="E852" s="10" t="s">
        <v>2346</v>
      </c>
      <c r="F852" s="10" t="s">
        <v>2347</v>
      </c>
      <c r="G852" s="10" t="s">
        <v>2348</v>
      </c>
      <c r="H852" s="11" t="s">
        <v>2349</v>
      </c>
      <c r="I852" s="50" t="n">
        <f aca="false">HYPERLINK("http://www.ncbi.nlm.nih.gov/gene/99633",99633)</f>
        <v>99633</v>
      </c>
    </row>
    <row r="853" customFormat="false" ht="13.5" hidden="false" customHeight="false" outlineLevel="0" collapsed="false">
      <c r="C853" s="78" t="s">
        <v>666</v>
      </c>
      <c r="D853" s="10" t="s">
        <v>2350</v>
      </c>
      <c r="E853" s="10" t="s">
        <v>2351</v>
      </c>
      <c r="F853" s="10" t="s">
        <v>2352</v>
      </c>
      <c r="G853" s="10" t="s">
        <v>2353</v>
      </c>
      <c r="H853" s="11" t="s">
        <v>2354</v>
      </c>
      <c r="I853" s="50" t="n">
        <f aca="false">HYPERLINK("http://www.ncbi.nlm.nih.gov/gene/76843",76843)</f>
        <v>76843</v>
      </c>
    </row>
    <row r="854" customFormat="false" ht="13.5" hidden="false" customHeight="false" outlineLevel="0" collapsed="false">
      <c r="C854" s="78" t="s">
        <v>666</v>
      </c>
      <c r="D854" s="10" t="s">
        <v>2355</v>
      </c>
      <c r="E854" s="10"/>
      <c r="F854" s="10" t="s">
        <v>2356</v>
      </c>
      <c r="G854" s="10" t="s">
        <v>2357</v>
      </c>
      <c r="H854" s="11" t="s">
        <v>2358</v>
      </c>
      <c r="I854" s="50" t="n">
        <f aca="false">HYPERLINK("http://www.ncbi.nlm.nih.gov/gene/17997",17997)</f>
        <v>17997</v>
      </c>
    </row>
    <row r="855" customFormat="false" ht="13.5" hidden="false" customHeight="false" outlineLevel="0" collapsed="false">
      <c r="C855" s="78" t="s">
        <v>666</v>
      </c>
      <c r="D855" s="10" t="s">
        <v>2359</v>
      </c>
      <c r="E855" s="10" t="s">
        <v>2360</v>
      </c>
      <c r="F855" s="10" t="s">
        <v>2361</v>
      </c>
      <c r="G855" s="10" t="s">
        <v>2362</v>
      </c>
      <c r="H855" s="11" t="s">
        <v>2363</v>
      </c>
      <c r="I855" s="50" t="n">
        <f aca="false">HYPERLINK("http://www.ncbi.nlm.nih.gov/gene/76792",76792)</f>
        <v>76792</v>
      </c>
    </row>
    <row r="856" customFormat="false" ht="13.5" hidden="false" customHeight="false" outlineLevel="0" collapsed="false">
      <c r="C856" s="78" t="s">
        <v>666</v>
      </c>
      <c r="D856" s="10" t="s">
        <v>2364</v>
      </c>
      <c r="E856" s="10" t="s">
        <v>2365</v>
      </c>
      <c r="F856" s="10" t="s">
        <v>2366</v>
      </c>
      <c r="G856" s="10" t="s">
        <v>2367</v>
      </c>
      <c r="H856" s="11" t="s">
        <v>2368</v>
      </c>
      <c r="I856" s="50" t="n">
        <f aca="false">HYPERLINK("http://www.ncbi.nlm.nih.gov/gene/66860",66860)</f>
        <v>66860</v>
      </c>
    </row>
    <row r="857" customFormat="false" ht="13.5" hidden="false" customHeight="false" outlineLevel="0" collapsed="false">
      <c r="C857" s="78" t="s">
        <v>666</v>
      </c>
      <c r="D857" s="10"/>
      <c r="E857" s="10"/>
      <c r="F857" s="10" t="s">
        <v>2369</v>
      </c>
      <c r="G857" s="10"/>
      <c r="H857" s="10"/>
      <c r="I857" s="11"/>
    </row>
    <row r="858" customFormat="false" ht="13.5" hidden="false" customHeight="false" outlineLevel="0" collapsed="false">
      <c r="C858" s="78" t="s">
        <v>666</v>
      </c>
      <c r="D858" s="10" t="s">
        <v>2370</v>
      </c>
      <c r="E858" s="10" t="s">
        <v>2371</v>
      </c>
      <c r="F858" s="10" t="s">
        <v>2372</v>
      </c>
      <c r="G858" s="10" t="s">
        <v>2373</v>
      </c>
      <c r="H858" s="11" t="s">
        <v>2374</v>
      </c>
      <c r="I858" s="50" t="n">
        <f aca="false">HYPERLINK("http://www.ncbi.nlm.nih.gov/gene/66087",66087)</f>
        <v>66087</v>
      </c>
    </row>
    <row r="859" customFormat="false" ht="13.5" hidden="false" customHeight="false" outlineLevel="0" collapsed="false">
      <c r="C859" s="78" t="s">
        <v>666</v>
      </c>
      <c r="D859" s="10" t="s">
        <v>2375</v>
      </c>
      <c r="E859" s="10"/>
      <c r="F859" s="10" t="s">
        <v>2376</v>
      </c>
      <c r="G859" s="10"/>
      <c r="H859" s="10"/>
      <c r="I859" s="11"/>
    </row>
    <row r="860" customFormat="false" ht="13.5" hidden="false" customHeight="false" outlineLevel="0" collapsed="false">
      <c r="C860" s="78" t="s">
        <v>666</v>
      </c>
      <c r="D860" s="10" t="s">
        <v>2377</v>
      </c>
      <c r="E860" s="10" t="s">
        <v>2378</v>
      </c>
      <c r="F860" s="10" t="s">
        <v>2379</v>
      </c>
      <c r="G860" s="10" t="s">
        <v>2380</v>
      </c>
      <c r="H860" s="11" t="s">
        <v>2381</v>
      </c>
      <c r="I860" s="50" t="n">
        <f aca="false">HYPERLINK("http://www.ncbi.nlm.nih.gov/gene/214359",214359)</f>
        <v>214359</v>
      </c>
    </row>
    <row r="861" customFormat="false" ht="13.5" hidden="false" customHeight="false" outlineLevel="0" collapsed="false">
      <c r="C861" s="78" t="s">
        <v>666</v>
      </c>
      <c r="D861" s="10" t="s">
        <v>2382</v>
      </c>
      <c r="E861" s="10" t="s">
        <v>2383</v>
      </c>
      <c r="F861" s="10" t="s">
        <v>2384</v>
      </c>
      <c r="G861" s="10" t="s">
        <v>2385</v>
      </c>
      <c r="H861" s="11" t="s">
        <v>2386</v>
      </c>
      <c r="I861" s="11" t="n">
        <f aca="false">HYPERLINK("http://www.ncbi.nlm.nih.gov/gene/11784",11784)</f>
        <v>11784</v>
      </c>
    </row>
    <row r="862" customFormat="false" ht="13.5" hidden="false" customHeight="false" outlineLevel="0" collapsed="false">
      <c r="C862" s="78" t="s">
        <v>666</v>
      </c>
      <c r="D862" s="10" t="s">
        <v>2387</v>
      </c>
      <c r="E862" s="10" t="s">
        <v>2388</v>
      </c>
      <c r="F862" s="10" t="s">
        <v>2389</v>
      </c>
      <c r="G862" s="10" t="s">
        <v>2390</v>
      </c>
      <c r="H862" s="11" t="s">
        <v>2391</v>
      </c>
      <c r="I862" s="50" t="n">
        <f aca="false">HYPERLINK("http://www.ncbi.nlm.nih.gov/gene/269424",269424)</f>
        <v>269424</v>
      </c>
    </row>
    <row r="863" customFormat="false" ht="13.5" hidden="false" customHeight="false" outlineLevel="0" collapsed="false">
      <c r="C863" s="78" t="s">
        <v>666</v>
      </c>
      <c r="D863" s="10" t="s">
        <v>2392</v>
      </c>
      <c r="E863" s="10" t="s">
        <v>2393</v>
      </c>
      <c r="F863" s="10" t="s">
        <v>2394</v>
      </c>
      <c r="G863" s="10" t="s">
        <v>2395</v>
      </c>
      <c r="H863" s="11" t="s">
        <v>2396</v>
      </c>
      <c r="I863" s="50" t="n">
        <f aca="false">HYPERLINK("http://www.ncbi.nlm.nih.gov/gene/18807",18807)</f>
        <v>18807</v>
      </c>
    </row>
    <row r="864" customFormat="false" ht="13.5" hidden="false" customHeight="false" outlineLevel="0" collapsed="false">
      <c r="C864" s="78" t="s">
        <v>666</v>
      </c>
      <c r="D864" s="10" t="s">
        <v>2397</v>
      </c>
      <c r="E864" s="10" t="s">
        <v>2398</v>
      </c>
      <c r="F864" s="10" t="s">
        <v>2399</v>
      </c>
      <c r="G864" s="10" t="s">
        <v>2400</v>
      </c>
      <c r="H864" s="11" t="s">
        <v>2401</v>
      </c>
      <c r="I864" s="50" t="n">
        <f aca="false">HYPERLINK("http://www.ncbi.nlm.nih.gov/gene/59043",59043)</f>
        <v>59043</v>
      </c>
    </row>
    <row r="865" customFormat="false" ht="13.5" hidden="false" customHeight="false" outlineLevel="0" collapsed="false">
      <c r="C865" s="78" t="s">
        <v>666</v>
      </c>
      <c r="D865" s="10"/>
      <c r="E865" s="10"/>
      <c r="F865" s="10" t="s">
        <v>2402</v>
      </c>
      <c r="G865" s="10"/>
      <c r="H865" s="10"/>
      <c r="I865" s="11"/>
    </row>
    <row r="866" customFormat="false" ht="13.5" hidden="false" customHeight="false" outlineLevel="0" collapsed="false">
      <c r="C866" s="78" t="s">
        <v>666</v>
      </c>
      <c r="D866" s="10" t="s">
        <v>2403</v>
      </c>
      <c r="E866" s="10" t="s">
        <v>2404</v>
      </c>
      <c r="F866" s="10" t="s">
        <v>2405</v>
      </c>
      <c r="G866" s="10" t="s">
        <v>2406</v>
      </c>
      <c r="H866" s="11" t="s">
        <v>2407</v>
      </c>
      <c r="I866" s="50" t="n">
        <f aca="false">HYPERLINK("http://www.ncbi.nlm.nih.gov/gene/67196",67196)</f>
        <v>67196</v>
      </c>
    </row>
    <row r="867" customFormat="false" ht="13.5" hidden="false" customHeight="false" outlineLevel="0" collapsed="false">
      <c r="C867" s="78" t="s">
        <v>666</v>
      </c>
      <c r="D867" s="10" t="s">
        <v>2408</v>
      </c>
      <c r="E867" s="10" t="s">
        <v>2409</v>
      </c>
      <c r="F867" s="10" t="s">
        <v>2410</v>
      </c>
      <c r="G867" s="10" t="s">
        <v>2411</v>
      </c>
      <c r="H867" s="11" t="s">
        <v>2412</v>
      </c>
      <c r="I867" s="50" t="n">
        <f aca="false">HYPERLINK("http://www.ncbi.nlm.nih.gov/gene/238317",238317)</f>
        <v>238317</v>
      </c>
    </row>
    <row r="868" customFormat="false" ht="13.5" hidden="false" customHeight="false" outlineLevel="0" collapsed="false">
      <c r="C868" s="78" t="s">
        <v>666</v>
      </c>
      <c r="D868" s="10" t="s">
        <v>2413</v>
      </c>
      <c r="E868" s="10" t="s">
        <v>2414</v>
      </c>
      <c r="F868" s="10" t="s">
        <v>2415</v>
      </c>
      <c r="G868" s="10" t="s">
        <v>2416</v>
      </c>
      <c r="H868" s="11" t="s">
        <v>2417</v>
      </c>
      <c r="I868" s="50" t="n">
        <f aca="false">HYPERLINK("http://www.ncbi.nlm.nih.gov/gene/12812",12812)</f>
        <v>12812</v>
      </c>
    </row>
    <row r="869" customFormat="false" ht="13.5" hidden="false" customHeight="false" outlineLevel="0" collapsed="false">
      <c r="C869" s="78" t="s">
        <v>666</v>
      </c>
      <c r="D869" s="10"/>
      <c r="E869" s="10"/>
      <c r="F869" s="10" t="s">
        <v>2418</v>
      </c>
      <c r="G869" s="10"/>
      <c r="H869" s="10"/>
      <c r="I869" s="11"/>
    </row>
    <row r="870" customFormat="false" ht="13.5" hidden="false" customHeight="false" outlineLevel="0" collapsed="false">
      <c r="C870" s="78" t="s">
        <v>666</v>
      </c>
      <c r="D870" s="10" t="s">
        <v>1076</v>
      </c>
      <c r="E870" s="10" t="s">
        <v>1077</v>
      </c>
      <c r="F870" s="10" t="s">
        <v>2419</v>
      </c>
      <c r="G870" s="10" t="s">
        <v>1079</v>
      </c>
      <c r="H870" s="11" t="s">
        <v>1080</v>
      </c>
      <c r="I870" s="50" t="n">
        <f aca="false">HYPERLINK("http://www.ncbi.nlm.nih.gov/gene/13990",13990)</f>
        <v>13990</v>
      </c>
    </row>
    <row r="871" customFormat="false" ht="13.5" hidden="false" customHeight="false" outlineLevel="0" collapsed="false">
      <c r="C871" s="78" t="s">
        <v>666</v>
      </c>
      <c r="D871" s="10" t="s">
        <v>2420</v>
      </c>
      <c r="E871" s="10" t="s">
        <v>2421</v>
      </c>
      <c r="F871" s="10" t="s">
        <v>2422</v>
      </c>
      <c r="G871" s="10"/>
      <c r="H871" s="10"/>
      <c r="I871" s="11"/>
    </row>
    <row r="872" customFormat="false" ht="13.5" hidden="false" customHeight="false" outlineLevel="0" collapsed="false">
      <c r="C872" s="78" t="s">
        <v>666</v>
      </c>
      <c r="D872" s="10" t="s">
        <v>2423</v>
      </c>
      <c r="E872" s="10" t="s">
        <v>2424</v>
      </c>
      <c r="F872" s="10" t="s">
        <v>2425</v>
      </c>
      <c r="G872" s="10" t="s">
        <v>2426</v>
      </c>
      <c r="H872" s="11" t="s">
        <v>2427</v>
      </c>
      <c r="I872" s="50" t="n">
        <f aca="false">HYPERLINK("http://www.ncbi.nlm.nih.gov/gene/17978",17978)</f>
        <v>17978</v>
      </c>
    </row>
    <row r="873" customFormat="false" ht="13.5" hidden="false" customHeight="false" outlineLevel="0" collapsed="false">
      <c r="C873" s="78" t="s">
        <v>666</v>
      </c>
      <c r="D873" s="10"/>
      <c r="E873" s="10"/>
      <c r="F873" s="10" t="s">
        <v>2428</v>
      </c>
      <c r="G873" s="10"/>
      <c r="H873" s="10"/>
      <c r="I873" s="11"/>
    </row>
    <row r="874" customFormat="false" ht="13.5" hidden="false" customHeight="false" outlineLevel="0" collapsed="false">
      <c r="C874" s="78" t="s">
        <v>666</v>
      </c>
      <c r="D874" s="10" t="s">
        <v>2429</v>
      </c>
      <c r="E874" s="10" t="s">
        <v>2430</v>
      </c>
      <c r="F874" s="10" t="s">
        <v>2431</v>
      </c>
      <c r="G874" s="10" t="s">
        <v>2432</v>
      </c>
      <c r="H874" s="11" t="s">
        <v>2433</v>
      </c>
      <c r="I874" s="11" t="n">
        <v>66162</v>
      </c>
    </row>
    <row r="875" customFormat="false" ht="13.5" hidden="false" customHeight="false" outlineLevel="0" collapsed="false">
      <c r="C875" s="78" t="s">
        <v>666</v>
      </c>
      <c r="D875" s="10"/>
      <c r="E875" s="10"/>
      <c r="F875" s="10" t="s">
        <v>2434</v>
      </c>
      <c r="G875" s="10"/>
      <c r="H875" s="10"/>
      <c r="I875" s="11"/>
    </row>
    <row r="876" customFormat="false" ht="13.5" hidden="false" customHeight="false" outlineLevel="0" collapsed="false">
      <c r="C876" s="78" t="s">
        <v>666</v>
      </c>
      <c r="D876" s="10" t="s">
        <v>2435</v>
      </c>
      <c r="E876" s="10"/>
      <c r="F876" s="10" t="s">
        <v>2436</v>
      </c>
      <c r="G876" s="10" t="s">
        <v>2435</v>
      </c>
      <c r="H876" s="10"/>
      <c r="I876" s="11" t="n">
        <v>90657</v>
      </c>
    </row>
    <row r="877" customFormat="false" ht="13.5" hidden="false" customHeight="false" outlineLevel="0" collapsed="false">
      <c r="C877" s="78" t="s">
        <v>666</v>
      </c>
      <c r="D877" s="10"/>
      <c r="E877" s="10"/>
      <c r="F877" s="10" t="s">
        <v>2437</v>
      </c>
      <c r="G877" s="10"/>
      <c r="H877" s="10"/>
      <c r="I877" s="11"/>
    </row>
    <row r="878" customFormat="false" ht="13.5" hidden="false" customHeight="false" outlineLevel="0" collapsed="false">
      <c r="C878" s="78" t="s">
        <v>666</v>
      </c>
      <c r="D878" s="10" t="s">
        <v>2438</v>
      </c>
      <c r="E878" s="10" t="s">
        <v>2439</v>
      </c>
      <c r="F878" s="10" t="s">
        <v>2440</v>
      </c>
      <c r="G878" s="10" t="s">
        <v>2441</v>
      </c>
      <c r="H878" s="11" t="s">
        <v>2442</v>
      </c>
      <c r="I878" s="50" t="n">
        <f aca="false">HYPERLINK("http://www.ncbi.nlm.nih.gov/gene/17764",17764)</f>
        <v>17764</v>
      </c>
    </row>
    <row r="879" customFormat="false" ht="13.5" hidden="false" customHeight="false" outlineLevel="0" collapsed="false">
      <c r="C879" s="78" t="s">
        <v>666</v>
      </c>
      <c r="D879" s="10" t="s">
        <v>2443</v>
      </c>
      <c r="E879" s="10" t="s">
        <v>2444</v>
      </c>
      <c r="F879" s="10" t="s">
        <v>2445</v>
      </c>
      <c r="G879" s="10" t="s">
        <v>2446</v>
      </c>
      <c r="H879" s="11" t="s">
        <v>2447</v>
      </c>
      <c r="I879" s="50" t="n">
        <f aca="false">HYPERLINK("http://www.ncbi.nlm.nih.gov/gene/240725",240725)</f>
        <v>240725</v>
      </c>
    </row>
    <row r="880" customFormat="false" ht="13.5" hidden="false" customHeight="false" outlineLevel="0" collapsed="false">
      <c r="C880" s="78" t="s">
        <v>666</v>
      </c>
      <c r="D880" s="10" t="s">
        <v>2448</v>
      </c>
      <c r="E880" s="10" t="s">
        <v>2449</v>
      </c>
      <c r="F880" s="10" t="s">
        <v>2450</v>
      </c>
      <c r="G880" s="10" t="s">
        <v>2451</v>
      </c>
      <c r="H880" s="11" t="s">
        <v>2452</v>
      </c>
      <c r="I880" s="50" t="n">
        <f aca="false">HYPERLINK("http://www.ncbi.nlm.nih.gov/gene/224674",224674)</f>
        <v>224674</v>
      </c>
    </row>
    <row r="881" customFormat="false" ht="13.5" hidden="false" customHeight="false" outlineLevel="0" collapsed="false">
      <c r="C881" s="78" t="s">
        <v>666</v>
      </c>
      <c r="D881" s="10" t="s">
        <v>2453</v>
      </c>
      <c r="E881" s="10" t="s">
        <v>2454</v>
      </c>
      <c r="F881" s="10" t="s">
        <v>2455</v>
      </c>
      <c r="G881" s="10" t="s">
        <v>2456</v>
      </c>
      <c r="H881" s="11" t="s">
        <v>2457</v>
      </c>
      <c r="I881" s="50" t="n">
        <f aca="false">HYPERLINK("http://www.ncbi.nlm.nih.gov/gene/268903",268903)</f>
        <v>268903</v>
      </c>
    </row>
    <row r="882" customFormat="false" ht="13.5" hidden="false" customHeight="false" outlineLevel="0" collapsed="false">
      <c r="C882" s="78" t="s">
        <v>666</v>
      </c>
      <c r="D882" s="10" t="s">
        <v>2458</v>
      </c>
      <c r="E882" s="10" t="s">
        <v>2459</v>
      </c>
      <c r="F882" s="10" t="s">
        <v>2460</v>
      </c>
      <c r="G882" s="10" t="s">
        <v>2461</v>
      </c>
      <c r="H882" s="11" t="s">
        <v>2462</v>
      </c>
      <c r="I882" s="50" t="n">
        <f aca="false">HYPERLINK("http://www.ncbi.nlm.nih.gov/gene/216161",216161)</f>
        <v>216161</v>
      </c>
    </row>
    <row r="883" customFormat="false" ht="13.5" hidden="false" customHeight="false" outlineLevel="0" collapsed="false">
      <c r="C883" s="78" t="s">
        <v>666</v>
      </c>
      <c r="D883" s="10" t="n">
        <v>100039542</v>
      </c>
      <c r="E883" s="10" t="s">
        <v>2463</v>
      </c>
      <c r="F883" s="10" t="s">
        <v>2464</v>
      </c>
      <c r="G883" s="10"/>
      <c r="H883" s="10"/>
      <c r="I883" s="11"/>
    </row>
    <row r="884" customFormat="false" ht="13.5" hidden="false" customHeight="false" outlineLevel="0" collapsed="false">
      <c r="C884" s="78" t="s">
        <v>666</v>
      </c>
      <c r="D884" s="10"/>
      <c r="E884" s="10"/>
      <c r="F884" s="10" t="s">
        <v>2465</v>
      </c>
      <c r="G884" s="10"/>
      <c r="H884" s="10"/>
      <c r="I884" s="11"/>
    </row>
    <row r="885" customFormat="false" ht="13.5" hidden="false" customHeight="false" outlineLevel="0" collapsed="false">
      <c r="C885" s="78" t="s">
        <v>666</v>
      </c>
      <c r="D885" s="10" t="s">
        <v>2466</v>
      </c>
      <c r="E885" s="10" t="s">
        <v>2467</v>
      </c>
      <c r="F885" s="10" t="s">
        <v>2468</v>
      </c>
      <c r="G885" s="10" t="s">
        <v>2469</v>
      </c>
      <c r="H885" s="11" t="s">
        <v>2470</v>
      </c>
      <c r="I885" s="50" t="n">
        <f aca="false">HYPERLINK("http://www.ncbi.nlm.nih.gov/gene/17527",17527)</f>
        <v>17527</v>
      </c>
    </row>
    <row r="886" customFormat="false" ht="13.5" hidden="false" customHeight="false" outlineLevel="0" collapsed="false">
      <c r="C886" s="78" t="s">
        <v>666</v>
      </c>
      <c r="D886" s="10" t="s">
        <v>2471</v>
      </c>
      <c r="E886" s="10" t="s">
        <v>2472</v>
      </c>
      <c r="F886" s="10" t="s">
        <v>2473</v>
      </c>
      <c r="G886" s="10" t="s">
        <v>2474</v>
      </c>
      <c r="H886" s="11" t="s">
        <v>2475</v>
      </c>
      <c r="I886" s="50" t="n">
        <f aca="false">HYPERLINK("http://www.ncbi.nlm.nih.gov/gene/18226",18226)</f>
        <v>18226</v>
      </c>
    </row>
    <row r="887" customFormat="false" ht="13.5" hidden="false" customHeight="false" outlineLevel="0" collapsed="false">
      <c r="C887" s="78" t="s">
        <v>666</v>
      </c>
      <c r="D887" s="10"/>
      <c r="E887" s="10"/>
      <c r="F887" s="10" t="s">
        <v>2476</v>
      </c>
      <c r="G887" s="10"/>
      <c r="H887" s="10"/>
      <c r="I887" s="11"/>
    </row>
    <row r="888" customFormat="false" ht="13.5" hidden="false" customHeight="false" outlineLevel="0" collapsed="false">
      <c r="C888" s="78" t="s">
        <v>666</v>
      </c>
      <c r="D888" s="10" t="s">
        <v>2477</v>
      </c>
      <c r="E888" s="10" t="s">
        <v>2478</v>
      </c>
      <c r="F888" s="10" t="s">
        <v>2479</v>
      </c>
      <c r="G888" s="10" t="s">
        <v>2480</v>
      </c>
      <c r="H888" s="11" t="s">
        <v>2481</v>
      </c>
      <c r="I888" s="50" t="n">
        <f aca="false">HYPERLINK("http://www.ncbi.nlm.nih.gov/gene/269704",269704)</f>
        <v>269704</v>
      </c>
    </row>
    <row r="889" customFormat="false" ht="13.5" hidden="false" customHeight="false" outlineLevel="0" collapsed="false">
      <c r="C889" s="78" t="s">
        <v>666</v>
      </c>
      <c r="D889" s="10" t="s">
        <v>2482</v>
      </c>
      <c r="E889" s="10" t="s">
        <v>2483</v>
      </c>
      <c r="F889" s="10" t="s">
        <v>2484</v>
      </c>
      <c r="G889" s="10" t="s">
        <v>2485</v>
      </c>
      <c r="H889" s="11" t="s">
        <v>2486</v>
      </c>
      <c r="I889" s="50" t="n">
        <f aca="false">HYPERLINK("http://www.ncbi.nlm.nih.gov/gene/243983",243983)</f>
        <v>243983</v>
      </c>
    </row>
    <row r="890" customFormat="false" ht="13.5" hidden="false" customHeight="false" outlineLevel="0" collapsed="false">
      <c r="C890" s="78" t="s">
        <v>666</v>
      </c>
      <c r="D890" s="10" t="s">
        <v>2487</v>
      </c>
      <c r="E890" s="10"/>
      <c r="F890" s="10" t="s">
        <v>2488</v>
      </c>
      <c r="G890" s="10"/>
      <c r="H890" s="10"/>
      <c r="I890" s="11"/>
    </row>
    <row r="891" customFormat="false" ht="13.5" hidden="false" customHeight="false" outlineLevel="0" collapsed="false">
      <c r="C891" s="78" t="s">
        <v>666</v>
      </c>
      <c r="D891" s="10"/>
      <c r="E891" s="10"/>
      <c r="F891" s="10" t="s">
        <v>2489</v>
      </c>
      <c r="G891" s="10"/>
      <c r="H891" s="10"/>
      <c r="I891" s="11"/>
    </row>
    <row r="892" customFormat="false" ht="13.5" hidden="false" customHeight="false" outlineLevel="0" collapsed="false">
      <c r="C892" s="78" t="s">
        <v>666</v>
      </c>
      <c r="D892" s="10"/>
      <c r="E892" s="10"/>
      <c r="F892" s="10" t="s">
        <v>2490</v>
      </c>
      <c r="G892" s="10"/>
      <c r="H892" s="10"/>
      <c r="I892" s="11"/>
    </row>
    <row r="893" customFormat="false" ht="13.5" hidden="false" customHeight="false" outlineLevel="0" collapsed="false">
      <c r="C893" s="78" t="s">
        <v>666</v>
      </c>
      <c r="D893" s="10" t="s">
        <v>2491</v>
      </c>
      <c r="E893" s="10" t="s">
        <v>2492</v>
      </c>
      <c r="F893" s="10" t="s">
        <v>2493</v>
      </c>
      <c r="G893" s="10" t="s">
        <v>2494</v>
      </c>
      <c r="H893" s="11" t="s">
        <v>2495</v>
      </c>
      <c r="I893" s="50" t="n">
        <f aca="false">HYPERLINK("http://www.ncbi.nlm.nih.gov/gene/17904",17904)</f>
        <v>17904</v>
      </c>
    </row>
    <row r="894" customFormat="false" ht="13.5" hidden="false" customHeight="false" outlineLevel="0" collapsed="false">
      <c r="C894" s="78" t="s">
        <v>666</v>
      </c>
      <c r="D894" s="10" t="s">
        <v>2496</v>
      </c>
      <c r="E894" s="10" t="s">
        <v>2497</v>
      </c>
      <c r="F894" s="10" t="s">
        <v>2498</v>
      </c>
      <c r="G894" s="10" t="s">
        <v>2499</v>
      </c>
      <c r="H894" s="11" t="s">
        <v>2500</v>
      </c>
      <c r="I894" s="50" t="n">
        <f aca="false">HYPERLINK("http://www.ncbi.nlm.nih.gov/gene/76867",76867)</f>
        <v>76867</v>
      </c>
    </row>
    <row r="895" customFormat="false" ht="13.5" hidden="false" customHeight="false" outlineLevel="0" collapsed="false">
      <c r="C895" s="78" t="s">
        <v>666</v>
      </c>
      <c r="D895" s="10" t="s">
        <v>2501</v>
      </c>
      <c r="E895" s="10" t="s">
        <v>2502</v>
      </c>
      <c r="F895" s="10" t="s">
        <v>2503</v>
      </c>
      <c r="G895" s="10" t="s">
        <v>2504</v>
      </c>
      <c r="H895" s="11" t="s">
        <v>2505</v>
      </c>
      <c r="I895" s="50" t="n">
        <f aca="false">HYPERLINK("http://www.ncbi.nlm.nih.gov/gene/73327",73327)</f>
        <v>73327</v>
      </c>
    </row>
    <row r="896" customFormat="false" ht="13.5" hidden="false" customHeight="false" outlineLevel="0" collapsed="false">
      <c r="C896" s="78" t="s">
        <v>666</v>
      </c>
      <c r="D896" s="10" t="s">
        <v>2506</v>
      </c>
      <c r="E896" s="10"/>
      <c r="F896" s="10" t="s">
        <v>2507</v>
      </c>
      <c r="G896" s="10"/>
      <c r="H896" s="10"/>
      <c r="I896" s="11"/>
    </row>
    <row r="897" customFormat="false" ht="13.5" hidden="false" customHeight="false" outlineLevel="0" collapsed="false">
      <c r="C897" s="78" t="s">
        <v>666</v>
      </c>
      <c r="D897" s="10" t="s">
        <v>2508</v>
      </c>
      <c r="E897" s="10" t="s">
        <v>2509</v>
      </c>
      <c r="F897" s="10" t="s">
        <v>2510</v>
      </c>
      <c r="G897" s="10" t="s">
        <v>2511</v>
      </c>
      <c r="H897" s="11" t="s">
        <v>2512</v>
      </c>
      <c r="I897" s="50" t="n">
        <f aca="false">HYPERLINK("http://www.ncbi.nlm.nih.gov/gene/18130",18130)</f>
        <v>18130</v>
      </c>
    </row>
    <row r="898" customFormat="false" ht="13.5" hidden="false" customHeight="false" outlineLevel="0" collapsed="false">
      <c r="C898" s="78" t="s">
        <v>666</v>
      </c>
      <c r="D898" s="10"/>
      <c r="E898" s="10"/>
      <c r="F898" s="10" t="s">
        <v>2513</v>
      </c>
      <c r="G898" s="10"/>
      <c r="H898" s="10"/>
      <c r="I898" s="11"/>
    </row>
    <row r="899" customFormat="false" ht="13.5" hidden="false" customHeight="false" outlineLevel="0" collapsed="false">
      <c r="C899" s="78" t="s">
        <v>666</v>
      </c>
      <c r="D899" s="10" t="s">
        <v>2514</v>
      </c>
      <c r="E899" s="10" t="s">
        <v>2515</v>
      </c>
      <c r="F899" s="10" t="s">
        <v>2516</v>
      </c>
      <c r="G899" s="10" t="s">
        <v>2517</v>
      </c>
      <c r="H899" s="10" t="s">
        <v>53</v>
      </c>
      <c r="I899" s="50" t="n">
        <f aca="false">HYPERLINK("http://www.ncbi.nlm.nih.gov/gene/68949",68949)</f>
        <v>68949</v>
      </c>
    </row>
    <row r="900" customFormat="false" ht="13.5" hidden="false" customHeight="false" outlineLevel="0" collapsed="false">
      <c r="C900" s="78" t="s">
        <v>666</v>
      </c>
      <c r="D900" s="10"/>
      <c r="E900" s="10"/>
      <c r="F900" s="10" t="s">
        <v>2518</v>
      </c>
      <c r="G900" s="10"/>
      <c r="H900" s="10"/>
      <c r="I900" s="11"/>
    </row>
    <row r="901" customFormat="false" ht="13.5" hidden="false" customHeight="false" outlineLevel="0" collapsed="false">
      <c r="C901" s="78" t="s">
        <v>666</v>
      </c>
      <c r="D901" s="10" t="s">
        <v>2519</v>
      </c>
      <c r="E901" s="10" t="s">
        <v>2520</v>
      </c>
      <c r="F901" s="10" t="s">
        <v>2521</v>
      </c>
      <c r="G901" s="10" t="s">
        <v>2522</v>
      </c>
      <c r="H901" s="11" t="s">
        <v>2523</v>
      </c>
      <c r="I901" s="50" t="n">
        <f aca="false">HYPERLINK("http://www.ncbi.nlm.nih.gov/gene/71176",71176)</f>
        <v>71176</v>
      </c>
    </row>
    <row r="902" customFormat="false" ht="13.5" hidden="false" customHeight="false" outlineLevel="0" collapsed="false">
      <c r="C902" s="78" t="s">
        <v>666</v>
      </c>
      <c r="D902" s="10"/>
      <c r="E902" s="10"/>
      <c r="F902" s="10" t="s">
        <v>2524</v>
      </c>
      <c r="G902" s="10"/>
      <c r="H902" s="10"/>
      <c r="I902" s="11"/>
    </row>
    <row r="903" customFormat="false" ht="13.5" hidden="false" customHeight="false" outlineLevel="0" collapsed="false">
      <c r="C903" s="78" t="s">
        <v>666</v>
      </c>
      <c r="D903" s="10" t="s">
        <v>2525</v>
      </c>
      <c r="E903" s="10"/>
      <c r="F903" s="10" t="s">
        <v>2526</v>
      </c>
      <c r="G903" s="10"/>
      <c r="H903" s="10"/>
      <c r="I903" s="11"/>
    </row>
    <row r="904" customFormat="false" ht="13.5" hidden="false" customHeight="false" outlineLevel="0" collapsed="false">
      <c r="C904" s="78" t="s">
        <v>666</v>
      </c>
      <c r="D904" s="10" t="s">
        <v>2527</v>
      </c>
      <c r="E904" s="10" t="s">
        <v>2528</v>
      </c>
      <c r="F904" s="10" t="s">
        <v>2529</v>
      </c>
      <c r="G904" s="10" t="s">
        <v>2530</v>
      </c>
      <c r="H904" s="11" t="s">
        <v>2531</v>
      </c>
      <c r="I904" s="50" t="n">
        <f aca="false">HYPERLINK("http://www.ncbi.nlm.nih.gov/gene/20397",20397)</f>
        <v>20397</v>
      </c>
    </row>
    <row r="905" customFormat="false" ht="13.5" hidden="false" customHeight="false" outlineLevel="0" collapsed="false">
      <c r="C905" s="78" t="s">
        <v>666</v>
      </c>
      <c r="D905" s="10" t="s">
        <v>2532</v>
      </c>
      <c r="E905" s="10"/>
      <c r="F905" s="10" t="s">
        <v>2533</v>
      </c>
      <c r="G905" s="10" t="s">
        <v>2534</v>
      </c>
      <c r="H905" s="11" t="s">
        <v>2535</v>
      </c>
      <c r="I905" s="50" t="n">
        <f aca="false">HYPERLINK("http://www.ncbi.nlm.nih.gov/gene/72650",72650)</f>
        <v>72650</v>
      </c>
    </row>
    <row r="906" customFormat="false" ht="13.5" hidden="false" customHeight="false" outlineLevel="0" collapsed="false">
      <c r="C906" s="78" t="s">
        <v>666</v>
      </c>
      <c r="D906" s="10" t="s">
        <v>2536</v>
      </c>
      <c r="E906" s="10" t="s">
        <v>2537</v>
      </c>
      <c r="F906" s="10" t="s">
        <v>2538</v>
      </c>
      <c r="G906" s="10" t="s">
        <v>2539</v>
      </c>
      <c r="H906" s="11" t="s">
        <v>2540</v>
      </c>
      <c r="I906" s="50" t="n">
        <f aca="false">HYPERLINK("http://www.ncbi.nlm.nih.gov/gene/66989",66989)</f>
        <v>66989</v>
      </c>
    </row>
    <row r="907" customFormat="false" ht="13.5" hidden="false" customHeight="false" outlineLevel="0" collapsed="false">
      <c r="C907" s="78" t="s">
        <v>666</v>
      </c>
      <c r="D907" s="10"/>
      <c r="E907" s="10"/>
      <c r="F907" s="10" t="s">
        <v>2541</v>
      </c>
      <c r="G907" s="10"/>
      <c r="H907" s="10"/>
      <c r="I907" s="11"/>
    </row>
    <row r="908" customFormat="false" ht="13.5" hidden="false" customHeight="false" outlineLevel="0" collapsed="false">
      <c r="C908" s="78" t="s">
        <v>666</v>
      </c>
      <c r="D908" s="10" t="s">
        <v>2542</v>
      </c>
      <c r="E908" s="10" t="s">
        <v>2543</v>
      </c>
      <c r="F908" s="10" t="s">
        <v>2544</v>
      </c>
      <c r="G908" s="10" t="s">
        <v>2545</v>
      </c>
      <c r="H908" s="11" t="s">
        <v>2546</v>
      </c>
      <c r="I908" s="50" t="n">
        <f aca="false">HYPERLINK("http://www.ncbi.nlm.nih.gov/gene/338363",338363)</f>
        <v>338363</v>
      </c>
    </row>
    <row r="909" customFormat="false" ht="13.5" hidden="false" customHeight="false" outlineLevel="0" collapsed="false">
      <c r="C909" s="78" t="s">
        <v>666</v>
      </c>
      <c r="D909" s="10" t="s">
        <v>2547</v>
      </c>
      <c r="E909" s="10" t="s">
        <v>2548</v>
      </c>
      <c r="F909" s="10" t="s">
        <v>2549</v>
      </c>
      <c r="G909" s="10" t="s">
        <v>2550</v>
      </c>
      <c r="H909" s="11" t="s">
        <v>2551</v>
      </c>
      <c r="I909" s="50" t="n">
        <f aca="false">HYPERLINK("http://www.ncbi.nlm.nih.gov/gene/233789",233789)</f>
        <v>233789</v>
      </c>
    </row>
    <row r="910" customFormat="false" ht="13.5" hidden="false" customHeight="false" outlineLevel="0" collapsed="false">
      <c r="C910" s="78" t="s">
        <v>666</v>
      </c>
      <c r="D910" s="10" t="s">
        <v>2552</v>
      </c>
      <c r="E910" s="10" t="s">
        <v>2553</v>
      </c>
      <c r="F910" s="10" t="s">
        <v>2554</v>
      </c>
      <c r="G910" s="10" t="s">
        <v>2555</v>
      </c>
      <c r="H910" s="11" t="s">
        <v>2556</v>
      </c>
      <c r="I910" s="50" t="n">
        <f aca="false">HYPERLINK("http://www.ncbi.nlm.nih.gov/gene/72238",72238)</f>
        <v>72238</v>
      </c>
    </row>
    <row r="911" customFormat="false" ht="13.5" hidden="false" customHeight="false" outlineLevel="0" collapsed="false">
      <c r="C911" s="78" t="s">
        <v>666</v>
      </c>
      <c r="D911" s="10" t="s">
        <v>2557</v>
      </c>
      <c r="E911" s="10" t="s">
        <v>2558</v>
      </c>
      <c r="F911" s="10" t="s">
        <v>2559</v>
      </c>
      <c r="G911" s="10" t="s">
        <v>2560</v>
      </c>
      <c r="H911" s="11" t="s">
        <v>2561</v>
      </c>
      <c r="I911" s="50" t="n">
        <f aca="false">HYPERLINK("http://www.ncbi.nlm.nih.gov/gene/52013",52013)</f>
        <v>52013</v>
      </c>
    </row>
    <row r="912" customFormat="false" ht="13.5" hidden="false" customHeight="false" outlineLevel="0" collapsed="false">
      <c r="C912" s="78" t="s">
        <v>666</v>
      </c>
      <c r="D912" s="10" t="s">
        <v>2562</v>
      </c>
      <c r="E912" s="10" t="s">
        <v>2563</v>
      </c>
      <c r="F912" s="10" t="s">
        <v>2564</v>
      </c>
      <c r="G912" s="10" t="s">
        <v>2565</v>
      </c>
      <c r="H912" s="11" t="s">
        <v>2566</v>
      </c>
      <c r="I912" s="50" t="n">
        <f aca="false">HYPERLINK("http://www.ncbi.nlm.nih.gov/gene/223701",223701)</f>
        <v>223701</v>
      </c>
    </row>
    <row r="913" customFormat="false" ht="13.5" hidden="false" customHeight="false" outlineLevel="0" collapsed="false">
      <c r="C913" s="78" t="s">
        <v>666</v>
      </c>
      <c r="D913" s="10"/>
      <c r="E913" s="10"/>
      <c r="F913" s="10" t="s">
        <v>2567</v>
      </c>
      <c r="G913" s="10"/>
      <c r="H913" s="10"/>
      <c r="I913" s="11"/>
    </row>
    <row r="914" customFormat="false" ht="13.5" hidden="false" customHeight="false" outlineLevel="0" collapsed="false">
      <c r="C914" s="78" t="s">
        <v>666</v>
      </c>
      <c r="D914" s="10"/>
      <c r="E914" s="10"/>
      <c r="F914" s="10" t="s">
        <v>2568</v>
      </c>
      <c r="G914" s="10"/>
      <c r="H914" s="10"/>
      <c r="I914" s="11"/>
    </row>
    <row r="915" customFormat="false" ht="13.5" hidden="false" customHeight="false" outlineLevel="0" collapsed="false">
      <c r="C915" s="78" t="s">
        <v>666</v>
      </c>
      <c r="D915" s="10" t="s">
        <v>2569</v>
      </c>
      <c r="E915" s="10" t="s">
        <v>2570</v>
      </c>
      <c r="F915" s="10" t="s">
        <v>2571</v>
      </c>
      <c r="G915" s="10" t="s">
        <v>2572</v>
      </c>
      <c r="H915" s="11" t="s">
        <v>2573</v>
      </c>
      <c r="I915" s="50" t="n">
        <f aca="false">HYPERLINK("http://www.ncbi.nlm.nih.gov/gene/72056",72056)</f>
        <v>72056</v>
      </c>
    </row>
    <row r="916" customFormat="false" ht="13.5" hidden="false" customHeight="false" outlineLevel="0" collapsed="false">
      <c r="C916" s="78" t="s">
        <v>666</v>
      </c>
      <c r="D916" s="10" t="s">
        <v>2574</v>
      </c>
      <c r="E916" s="10" t="s">
        <v>2575</v>
      </c>
      <c r="F916" s="10" t="s">
        <v>2576</v>
      </c>
      <c r="G916" s="10" t="s">
        <v>2577</v>
      </c>
      <c r="H916" s="11" t="s">
        <v>2578</v>
      </c>
      <c r="I916" s="50" t="n">
        <f aca="false">HYPERLINK("http://www.ncbi.nlm.nih.gov/gene/231798",231798)</f>
        <v>231798</v>
      </c>
    </row>
    <row r="917" customFormat="false" ht="13.5" hidden="false" customHeight="false" outlineLevel="0" collapsed="false">
      <c r="C917" s="78" t="s">
        <v>666</v>
      </c>
      <c r="D917" s="10"/>
      <c r="E917" s="10"/>
      <c r="F917" s="10" t="s">
        <v>2579</v>
      </c>
      <c r="G917" s="10"/>
      <c r="H917" s="10"/>
      <c r="I917" s="11"/>
    </row>
    <row r="918" customFormat="false" ht="13.5" hidden="false" customHeight="false" outlineLevel="0" collapsed="false">
      <c r="C918" s="78" t="s">
        <v>666</v>
      </c>
      <c r="D918" s="10"/>
      <c r="E918" s="10"/>
      <c r="F918" s="10" t="s">
        <v>2580</v>
      </c>
      <c r="G918" s="10"/>
      <c r="H918" s="10"/>
      <c r="I918" s="11"/>
    </row>
    <row r="919" customFormat="false" ht="13.5" hidden="false" customHeight="false" outlineLevel="0" collapsed="false">
      <c r="C919" s="78" t="s">
        <v>666</v>
      </c>
      <c r="D919" s="10" t="s">
        <v>2581</v>
      </c>
      <c r="E919" s="10" t="s">
        <v>2582</v>
      </c>
      <c r="F919" s="10" t="s">
        <v>2583</v>
      </c>
      <c r="G919" s="10" t="s">
        <v>2584</v>
      </c>
      <c r="H919" s="11" t="s">
        <v>2585</v>
      </c>
      <c r="I919" s="50" t="n">
        <f aca="false">HYPERLINK("http://www.ncbi.nlm.nih.gov/gene/269523",269523)</f>
        <v>269523</v>
      </c>
    </row>
    <row r="920" customFormat="false" ht="13.5" hidden="false" customHeight="false" outlineLevel="0" collapsed="false">
      <c r="C920" s="78" t="s">
        <v>666</v>
      </c>
      <c r="D920" s="10" t="s">
        <v>2586</v>
      </c>
      <c r="E920" s="10" t="s">
        <v>2587</v>
      </c>
      <c r="F920" s="10" t="s">
        <v>2588</v>
      </c>
      <c r="G920" s="10" t="s">
        <v>2589</v>
      </c>
      <c r="H920" s="11" t="s">
        <v>2590</v>
      </c>
      <c r="I920" s="50" t="n">
        <f aca="false">HYPERLINK("http://www.ncbi.nlm.nih.gov/gene/20462",20462)</f>
        <v>20462</v>
      </c>
    </row>
    <row r="921" customFormat="false" ht="13.5" hidden="false" customHeight="false" outlineLevel="0" collapsed="false">
      <c r="C921" s="78" t="s">
        <v>666</v>
      </c>
      <c r="D921" s="10"/>
      <c r="E921" s="10"/>
      <c r="F921" s="10" t="s">
        <v>2591</v>
      </c>
      <c r="G921" s="10"/>
      <c r="H921" s="10"/>
      <c r="I921" s="11"/>
    </row>
    <row r="922" customFormat="false" ht="13.5" hidden="false" customHeight="false" outlineLevel="0" collapsed="false">
      <c r="C922" s="78" t="s">
        <v>666</v>
      </c>
      <c r="D922" s="10" t="s">
        <v>2592</v>
      </c>
      <c r="E922" s="10" t="s">
        <v>2593</v>
      </c>
      <c r="F922" s="10" t="s">
        <v>2594</v>
      </c>
      <c r="G922" s="10"/>
      <c r="H922" s="11" t="s">
        <v>2595</v>
      </c>
      <c r="I922" s="11" t="n">
        <f aca="false">HYPERLINK("http://www.ncbi.nlm.nih.gov/gene/15388",15388)</f>
        <v>15388</v>
      </c>
    </row>
    <row r="923" customFormat="false" ht="13.5" hidden="false" customHeight="false" outlineLevel="0" collapsed="false">
      <c r="C923" s="78" t="s">
        <v>666</v>
      </c>
      <c r="D923" s="10"/>
      <c r="E923" s="10"/>
      <c r="F923" s="10" t="s">
        <v>2596</v>
      </c>
      <c r="G923" s="10"/>
      <c r="H923" s="10"/>
      <c r="I923" s="11"/>
    </row>
    <row r="924" customFormat="false" ht="13.5" hidden="false" customHeight="false" outlineLevel="0" collapsed="false">
      <c r="C924" s="78" t="s">
        <v>666</v>
      </c>
      <c r="D924" s="10" t="s">
        <v>2597</v>
      </c>
      <c r="E924" s="10"/>
      <c r="F924" s="10" t="s">
        <v>2598</v>
      </c>
      <c r="G924" s="10"/>
      <c r="H924" s="10"/>
      <c r="I924" s="11"/>
    </row>
    <row r="925" customFormat="false" ht="13.5" hidden="false" customHeight="false" outlineLevel="0" collapsed="false">
      <c r="C925" s="78" t="s">
        <v>666</v>
      </c>
      <c r="D925" s="10"/>
      <c r="E925" s="10"/>
      <c r="F925" s="10" t="s">
        <v>2599</v>
      </c>
      <c r="G925" s="10"/>
      <c r="H925" s="10"/>
      <c r="I925" s="11"/>
    </row>
    <row r="926" customFormat="false" ht="13.5" hidden="false" customHeight="false" outlineLevel="0" collapsed="false">
      <c r="C926" s="78" t="s">
        <v>666</v>
      </c>
      <c r="D926" s="10" t="s">
        <v>707</v>
      </c>
      <c r="E926" s="10" t="s">
        <v>2600</v>
      </c>
      <c r="F926" s="10" t="s">
        <v>2601</v>
      </c>
      <c r="G926" s="10" t="s">
        <v>710</v>
      </c>
      <c r="H926" s="10"/>
      <c r="I926" s="50" t="n">
        <f aca="false">HYPERLINK("http://www.ncbi.nlm.nih.gov/gene/69641",69641)</f>
        <v>69641</v>
      </c>
    </row>
    <row r="927" customFormat="false" ht="13.5" hidden="false" customHeight="false" outlineLevel="0" collapsed="false">
      <c r="C927" s="78" t="s">
        <v>666</v>
      </c>
      <c r="D927" s="10"/>
      <c r="E927" s="10"/>
      <c r="F927" s="10" t="s">
        <v>2602</v>
      </c>
      <c r="G927" s="10"/>
      <c r="H927" s="10"/>
      <c r="I927" s="11"/>
    </row>
    <row r="928" customFormat="false" ht="13.5" hidden="false" customHeight="false" outlineLevel="0" collapsed="false">
      <c r="C928" s="78" t="s">
        <v>666</v>
      </c>
      <c r="D928" s="10"/>
      <c r="E928" s="10"/>
      <c r="F928" s="10" t="s">
        <v>2603</v>
      </c>
      <c r="G928" s="10"/>
      <c r="H928" s="10"/>
      <c r="I928" s="11"/>
    </row>
    <row r="929" customFormat="false" ht="13.5" hidden="false" customHeight="false" outlineLevel="0" collapsed="false">
      <c r="C929" s="78" t="s">
        <v>666</v>
      </c>
      <c r="D929" s="10"/>
      <c r="E929" s="10"/>
      <c r="F929" s="10" t="s">
        <v>2604</v>
      </c>
      <c r="G929" s="10"/>
      <c r="H929" s="10"/>
      <c r="I929" s="11"/>
    </row>
    <row r="930" customFormat="false" ht="13.5" hidden="false" customHeight="false" outlineLevel="0" collapsed="false">
      <c r="C930" s="78" t="s">
        <v>666</v>
      </c>
      <c r="D930" s="10"/>
      <c r="E930" s="10"/>
      <c r="F930" s="10" t="s">
        <v>2605</v>
      </c>
      <c r="G930" s="10"/>
      <c r="H930" s="10"/>
      <c r="I930" s="11"/>
    </row>
    <row r="931" customFormat="false" ht="13.5" hidden="false" customHeight="false" outlineLevel="0" collapsed="false">
      <c r="C931" s="78" t="s">
        <v>666</v>
      </c>
      <c r="D931" s="10"/>
      <c r="E931" s="10"/>
      <c r="F931" s="10" t="s">
        <v>2606</v>
      </c>
      <c r="G931" s="10"/>
      <c r="H931" s="10"/>
      <c r="I931" s="11"/>
    </row>
    <row r="932" customFormat="false" ht="13.5" hidden="false" customHeight="false" outlineLevel="0" collapsed="false">
      <c r="C932" s="78" t="s">
        <v>666</v>
      </c>
      <c r="D932" s="10" t="s">
        <v>2607</v>
      </c>
      <c r="E932" s="10" t="s">
        <v>2608</v>
      </c>
      <c r="F932" s="10" t="s">
        <v>2609</v>
      </c>
      <c r="G932" s="10" t="s">
        <v>2610</v>
      </c>
      <c r="H932" s="11" t="s">
        <v>2611</v>
      </c>
      <c r="I932" s="50" t="n">
        <f aca="false">HYPERLINK("http://www.ncbi.nlm.nih.gov/gene/109246",109246)</f>
        <v>109246</v>
      </c>
    </row>
    <row r="933" customFormat="false" ht="13.5" hidden="false" customHeight="false" outlineLevel="0" collapsed="false">
      <c r="C933" s="78" t="s">
        <v>666</v>
      </c>
      <c r="D933" s="10" t="s">
        <v>2562</v>
      </c>
      <c r="E933" s="10" t="s">
        <v>2563</v>
      </c>
      <c r="F933" s="10" t="s">
        <v>2612</v>
      </c>
      <c r="G933" s="10" t="s">
        <v>2565</v>
      </c>
      <c r="H933" s="11" t="s">
        <v>2566</v>
      </c>
      <c r="I933" s="50" t="n">
        <f aca="false">HYPERLINK("http://www.ncbi.nlm.nih.gov/gene/223701",223701)</f>
        <v>223701</v>
      </c>
    </row>
    <row r="934" customFormat="false" ht="13.5" hidden="false" customHeight="false" outlineLevel="0" collapsed="false">
      <c r="C934" s="78" t="s">
        <v>666</v>
      </c>
      <c r="D934" s="10" t="s">
        <v>722</v>
      </c>
      <c r="E934" s="10" t="s">
        <v>2613</v>
      </c>
      <c r="F934" s="10" t="s">
        <v>2614</v>
      </c>
      <c r="G934" s="10" t="s">
        <v>725</v>
      </c>
      <c r="H934" s="11" t="s">
        <v>726</v>
      </c>
      <c r="I934" s="50" t="n">
        <f aca="false">HYPERLINK("http://www.ncbi.nlm.nih.gov/gene/399101",399101)</f>
        <v>399101</v>
      </c>
    </row>
    <row r="935" customFormat="false" ht="13.5" hidden="false" customHeight="false" outlineLevel="0" collapsed="false">
      <c r="C935" s="78" t="s">
        <v>666</v>
      </c>
      <c r="D935" s="10"/>
      <c r="E935" s="10"/>
      <c r="F935" s="10" t="s">
        <v>2615</v>
      </c>
      <c r="G935" s="10"/>
      <c r="H935" s="10"/>
      <c r="I935" s="11"/>
    </row>
    <row r="936" customFormat="false" ht="13.5" hidden="false" customHeight="false" outlineLevel="0" collapsed="false">
      <c r="C936" s="78" t="s">
        <v>666</v>
      </c>
      <c r="D936" s="10"/>
      <c r="E936" s="10"/>
      <c r="F936" s="10" t="s">
        <v>2616</v>
      </c>
      <c r="G936" s="10"/>
      <c r="H936" s="10"/>
      <c r="I936" s="11"/>
    </row>
    <row r="937" customFormat="false" ht="13.5" hidden="false" customHeight="false" outlineLevel="0" collapsed="false">
      <c r="C937" s="78" t="s">
        <v>666</v>
      </c>
      <c r="D937" s="10"/>
      <c r="E937" s="10"/>
      <c r="F937" s="10" t="s">
        <v>2617</v>
      </c>
      <c r="G937" s="10"/>
      <c r="H937" s="10"/>
      <c r="I937" s="11"/>
    </row>
    <row r="938" customFormat="false" ht="13.5" hidden="false" customHeight="false" outlineLevel="0" collapsed="false">
      <c r="C938" s="78" t="s">
        <v>666</v>
      </c>
      <c r="D938" s="10" t="s">
        <v>2618</v>
      </c>
      <c r="E938" s="10"/>
      <c r="F938" s="10" t="s">
        <v>2619</v>
      </c>
      <c r="G938" s="10"/>
      <c r="H938" s="10"/>
      <c r="I938" s="11" t="n">
        <v>148667020</v>
      </c>
    </row>
    <row r="939" customFormat="false" ht="13.5" hidden="false" customHeight="false" outlineLevel="0" collapsed="false">
      <c r="C939" s="78" t="s">
        <v>666</v>
      </c>
      <c r="D939" s="10"/>
      <c r="E939" s="10"/>
      <c r="F939" s="10" t="s">
        <v>2620</v>
      </c>
      <c r="G939" s="10"/>
      <c r="H939" s="10"/>
      <c r="I939" s="11"/>
    </row>
    <row r="940" customFormat="false" ht="13.5" hidden="false" customHeight="false" outlineLevel="0" collapsed="false">
      <c r="C940" s="78" t="s">
        <v>666</v>
      </c>
      <c r="D940" s="10"/>
      <c r="E940" s="10"/>
      <c r="F940" s="10" t="s">
        <v>2621</v>
      </c>
      <c r="G940" s="10"/>
      <c r="H940" s="10"/>
      <c r="I940" s="11"/>
    </row>
    <row r="941" customFormat="false" ht="13.5" hidden="false" customHeight="false" outlineLevel="0" collapsed="false">
      <c r="C941" s="78" t="s">
        <v>666</v>
      </c>
      <c r="D941" s="10"/>
      <c r="E941" s="10"/>
      <c r="F941" s="10" t="s">
        <v>2622</v>
      </c>
      <c r="G941" s="10"/>
      <c r="H941" s="10"/>
      <c r="I941" s="11"/>
    </row>
    <row r="942" customFormat="false" ht="13.5" hidden="false" customHeight="false" outlineLevel="0" collapsed="false">
      <c r="C942" s="78" t="s">
        <v>666</v>
      </c>
      <c r="D942" s="10"/>
      <c r="E942" s="10"/>
      <c r="F942" s="10" t="s">
        <v>2623</v>
      </c>
      <c r="G942" s="10"/>
      <c r="H942" s="10"/>
      <c r="I942" s="11"/>
    </row>
    <row r="943" customFormat="false" ht="13.5" hidden="false" customHeight="false" outlineLevel="0" collapsed="false">
      <c r="C943" s="78" t="s">
        <v>666</v>
      </c>
      <c r="D943" s="10"/>
      <c r="E943" s="10"/>
      <c r="F943" s="10" t="s">
        <v>2624</v>
      </c>
      <c r="G943" s="10"/>
      <c r="H943" s="10"/>
      <c r="I943" s="11"/>
    </row>
    <row r="944" customFormat="false" ht="13.5" hidden="false" customHeight="false" outlineLevel="0" collapsed="false">
      <c r="C944" s="78" t="s">
        <v>666</v>
      </c>
      <c r="D944" s="10" t="s">
        <v>2625</v>
      </c>
      <c r="E944" s="10" t="s">
        <v>2626</v>
      </c>
      <c r="F944" s="10" t="s">
        <v>2627</v>
      </c>
      <c r="G944" s="10" t="s">
        <v>2628</v>
      </c>
      <c r="H944" s="11" t="s">
        <v>2629</v>
      </c>
      <c r="I944" s="50" t="n">
        <f aca="false">HYPERLINK("http://www.ncbi.nlm.nih.gov/gene/18181",18181)</f>
        <v>18181</v>
      </c>
    </row>
    <row r="945" customFormat="false" ht="13.5" hidden="false" customHeight="false" outlineLevel="0" collapsed="false">
      <c r="C945" s="78" t="s">
        <v>666</v>
      </c>
      <c r="D945" s="10"/>
      <c r="E945" s="10"/>
      <c r="F945" s="10" t="s">
        <v>2630</v>
      </c>
      <c r="G945" s="10"/>
      <c r="H945" s="10"/>
      <c r="I945" s="11"/>
    </row>
    <row r="946" customFormat="false" ht="13.5" hidden="false" customHeight="false" outlineLevel="0" collapsed="false">
      <c r="C946" s="78" t="s">
        <v>666</v>
      </c>
      <c r="D946" s="10"/>
      <c r="E946" s="10"/>
      <c r="F946" s="10" t="s">
        <v>2631</v>
      </c>
      <c r="G946" s="10"/>
      <c r="H946" s="10"/>
      <c r="I946" s="11"/>
    </row>
    <row r="947" customFormat="false" ht="13.5" hidden="false" customHeight="false" outlineLevel="0" collapsed="false">
      <c r="C947" s="78" t="s">
        <v>666</v>
      </c>
      <c r="D947" s="10" t="s">
        <v>2632</v>
      </c>
      <c r="E947" s="10" t="s">
        <v>2633</v>
      </c>
      <c r="F947" s="10" t="s">
        <v>2634</v>
      </c>
      <c r="G947" s="10" t="s">
        <v>2635</v>
      </c>
      <c r="H947" s="11" t="s">
        <v>2636</v>
      </c>
      <c r="I947" s="50" t="n">
        <f aca="false">HYPERLINK("http://www.ncbi.nlm.nih.gov/gene/382253",382253)</f>
        <v>382253</v>
      </c>
    </row>
    <row r="948" customFormat="false" ht="13.5" hidden="false" customHeight="false" outlineLevel="0" collapsed="false">
      <c r="C948" s="78" t="s">
        <v>666</v>
      </c>
      <c r="D948" s="10" t="s">
        <v>931</v>
      </c>
      <c r="E948" s="10" t="s">
        <v>932</v>
      </c>
      <c r="F948" s="10" t="s">
        <v>2637</v>
      </c>
      <c r="G948" s="10" t="s">
        <v>934</v>
      </c>
      <c r="H948" s="11" t="s">
        <v>935</v>
      </c>
      <c r="I948" s="11" t="n">
        <f aca="false">HYPERLINK("http://www.ncbi.nlm.nih.gov/gene/72599",72599)</f>
        <v>72599</v>
      </c>
    </row>
    <row r="949" customFormat="false" ht="13.5" hidden="false" customHeight="false" outlineLevel="0" collapsed="false">
      <c r="C949" s="78" t="s">
        <v>666</v>
      </c>
      <c r="D949" s="10" t="s">
        <v>2638</v>
      </c>
      <c r="E949" s="10" t="s">
        <v>2639</v>
      </c>
      <c r="F949" s="10" t="s">
        <v>2640</v>
      </c>
      <c r="G949" s="10" t="s">
        <v>2641</v>
      </c>
      <c r="H949" s="11" t="s">
        <v>2642</v>
      </c>
      <c r="I949" s="50" t="n">
        <f aca="false">HYPERLINK("http://www.ncbi.nlm.nih.gov/gene/215351",215351)</f>
        <v>215351</v>
      </c>
    </row>
    <row r="950" customFormat="false" ht="13.5" hidden="false" customHeight="false" outlineLevel="0" collapsed="false">
      <c r="C950" s="78" t="s">
        <v>666</v>
      </c>
      <c r="D950" s="10" t="s">
        <v>2592</v>
      </c>
      <c r="E950" s="10" t="s">
        <v>2593</v>
      </c>
      <c r="F950" s="10" t="s">
        <v>2643</v>
      </c>
      <c r="G950" s="10"/>
      <c r="H950" s="11" t="s">
        <v>2595</v>
      </c>
      <c r="I950" s="11" t="n">
        <f aca="false">HYPERLINK("http://www.ncbi.nlm.nih.gov/gene/15388",15388)</f>
        <v>15388</v>
      </c>
    </row>
    <row r="951" customFormat="false" ht="13.5" hidden="false" customHeight="false" outlineLevel="0" collapsed="false">
      <c r="C951" s="78" t="s">
        <v>666</v>
      </c>
      <c r="D951" s="10" t="s">
        <v>2644</v>
      </c>
      <c r="E951" s="10" t="s">
        <v>2645</v>
      </c>
      <c r="F951" s="10" t="s">
        <v>2646</v>
      </c>
      <c r="G951" s="10" t="s">
        <v>2647</v>
      </c>
      <c r="H951" s="11" t="s">
        <v>2648</v>
      </c>
      <c r="I951" s="50" t="n">
        <f aca="false">HYPERLINK("http://www.ncbi.nlm.nih.gov/gene/52004",52004)</f>
        <v>52004</v>
      </c>
    </row>
    <row r="952" customFormat="false" ht="13.5" hidden="false" customHeight="false" outlineLevel="0" collapsed="false">
      <c r="C952" s="78" t="s">
        <v>666</v>
      </c>
      <c r="D952" s="10" t="s">
        <v>734</v>
      </c>
      <c r="E952" s="10" t="s">
        <v>2649</v>
      </c>
      <c r="F952" s="10" t="s">
        <v>2650</v>
      </c>
      <c r="G952" s="10" t="s">
        <v>737</v>
      </c>
      <c r="H952" s="11" t="s">
        <v>738</v>
      </c>
      <c r="I952" s="50" t="n">
        <f aca="false">HYPERLINK("http://www.ncbi.nlm.nih.gov/gene/19724",19724)</f>
        <v>19724</v>
      </c>
    </row>
    <row r="953" customFormat="false" ht="13.5" hidden="false" customHeight="false" outlineLevel="0" collapsed="false">
      <c r="C953" s="78" t="s">
        <v>666</v>
      </c>
      <c r="D953" s="10" t="s">
        <v>2651</v>
      </c>
      <c r="E953" s="10" t="s">
        <v>2652</v>
      </c>
      <c r="F953" s="10" t="s">
        <v>2653</v>
      </c>
      <c r="G953" s="10" t="s">
        <v>2654</v>
      </c>
      <c r="H953" s="11" t="s">
        <v>2655</v>
      </c>
      <c r="I953" s="50" t="n">
        <f aca="false">HYPERLINK("http://www.ncbi.nlm.nih.gov/gene/72043",72043)</f>
        <v>72043</v>
      </c>
    </row>
    <row r="954" customFormat="false" ht="13.5" hidden="false" customHeight="false" outlineLevel="0" collapsed="false">
      <c r="C954" s="78" t="s">
        <v>666</v>
      </c>
      <c r="D954" s="10" t="s">
        <v>2656</v>
      </c>
      <c r="E954" s="10" t="s">
        <v>2657</v>
      </c>
      <c r="F954" s="10" t="s">
        <v>2658</v>
      </c>
      <c r="G954" s="10" t="s">
        <v>2659</v>
      </c>
      <c r="H954" s="11" t="s">
        <v>2660</v>
      </c>
      <c r="I954" s="50" t="n">
        <f aca="false">HYPERLINK("http://www.ncbi.nlm.nih.gov/gene/19663",19663)</f>
        <v>19663</v>
      </c>
    </row>
    <row r="955" customFormat="false" ht="13.5" hidden="false" customHeight="false" outlineLevel="0" collapsed="false">
      <c r="C955" s="78" t="s">
        <v>666</v>
      </c>
      <c r="D955" s="10" t="s">
        <v>1373</v>
      </c>
      <c r="E955" s="10" t="s">
        <v>2661</v>
      </c>
      <c r="F955" s="10" t="s">
        <v>2662</v>
      </c>
      <c r="G955" s="10" t="s">
        <v>1376</v>
      </c>
      <c r="H955" s="11" t="s">
        <v>1377</v>
      </c>
      <c r="I955" s="50" t="n">
        <f aca="false">HYPERLINK("http://www.ncbi.nlm.nih.gov/gene/619605",619605)</f>
        <v>619605</v>
      </c>
    </row>
    <row r="956" customFormat="false" ht="13.5" hidden="false" customHeight="false" outlineLevel="0" collapsed="false">
      <c r="C956" s="78" t="s">
        <v>666</v>
      </c>
      <c r="D956" s="10" t="s">
        <v>2663</v>
      </c>
      <c r="E956" s="10" t="s">
        <v>2664</v>
      </c>
      <c r="F956" s="10" t="s">
        <v>2665</v>
      </c>
      <c r="G956" s="10" t="s">
        <v>2666</v>
      </c>
      <c r="H956" s="11" t="s">
        <v>2667</v>
      </c>
      <c r="I956" s="50" t="n">
        <f aca="false">HYPERLINK("http://www.ncbi.nlm.nih.gov/gene/21807",21807)</f>
        <v>21807</v>
      </c>
    </row>
    <row r="957" customFormat="false" ht="13.5" hidden="false" customHeight="false" outlineLevel="0" collapsed="false">
      <c r="C957" s="78" t="s">
        <v>666</v>
      </c>
      <c r="D957" s="10"/>
      <c r="E957" s="10"/>
      <c r="F957" s="10" t="s">
        <v>2668</v>
      </c>
      <c r="G957" s="10"/>
      <c r="H957" s="10"/>
      <c r="I957" s="11"/>
    </row>
    <row r="958" customFormat="false" ht="13.5" hidden="false" customHeight="false" outlineLevel="0" collapsed="false">
      <c r="C958" s="78" t="s">
        <v>666</v>
      </c>
      <c r="D958" s="10" t="s">
        <v>2669</v>
      </c>
      <c r="E958" s="10" t="s">
        <v>2670</v>
      </c>
      <c r="F958" s="10" t="s">
        <v>2671</v>
      </c>
      <c r="G958" s="10" t="s">
        <v>2672</v>
      </c>
      <c r="H958" s="11" t="s">
        <v>2673</v>
      </c>
      <c r="I958" s="11" t="n">
        <v>26451</v>
      </c>
    </row>
    <row r="959" customFormat="false" ht="13.5" hidden="false" customHeight="false" outlineLevel="0" collapsed="false">
      <c r="C959" s="78" t="s">
        <v>666</v>
      </c>
      <c r="D959" s="10"/>
      <c r="E959" s="10"/>
      <c r="F959" s="10" t="s">
        <v>2674</v>
      </c>
      <c r="G959" s="10"/>
      <c r="H959" s="10"/>
      <c r="I959" s="11"/>
    </row>
    <row r="960" customFormat="false" ht="13.5" hidden="false" customHeight="false" outlineLevel="0" collapsed="false">
      <c r="C960" s="78" t="s">
        <v>666</v>
      </c>
      <c r="D960" s="10" t="s">
        <v>2675</v>
      </c>
      <c r="E960" s="10" t="s">
        <v>2676</v>
      </c>
      <c r="F960" s="10" t="s">
        <v>2677</v>
      </c>
      <c r="G960" s="10" t="s">
        <v>2678</v>
      </c>
      <c r="H960" s="11" t="s">
        <v>2679</v>
      </c>
      <c r="I960" s="50" t="n">
        <f aca="false">HYPERLINK("http://www.ncbi.nlm.nih.gov/gene/16597",16597)</f>
        <v>16597</v>
      </c>
    </row>
    <row r="961" customFormat="false" ht="13.5" hidden="false" customHeight="false" outlineLevel="0" collapsed="false">
      <c r="C961" s="78" t="s">
        <v>666</v>
      </c>
      <c r="D961" s="10" t="s">
        <v>2680</v>
      </c>
      <c r="E961" s="10" t="s">
        <v>2681</v>
      </c>
      <c r="F961" s="10" t="s">
        <v>2682</v>
      </c>
      <c r="G961" s="10" t="s">
        <v>2683</v>
      </c>
      <c r="H961" s="11" t="s">
        <v>2684</v>
      </c>
      <c r="I961" s="50" t="n">
        <f aca="false">HYPERLINK("http://www.ncbi.nlm.nih.gov/gene/22668",22668)</f>
        <v>22668</v>
      </c>
    </row>
    <row r="962" customFormat="false" ht="13.5" hidden="false" customHeight="false" outlineLevel="0" collapsed="false">
      <c r="C962" s="78" t="s">
        <v>666</v>
      </c>
      <c r="D962" s="10" t="s">
        <v>2685</v>
      </c>
      <c r="E962" s="10" t="s">
        <v>2686</v>
      </c>
      <c r="F962" s="10" t="s">
        <v>2687</v>
      </c>
      <c r="G962" s="10" t="s">
        <v>2688</v>
      </c>
      <c r="H962" s="11" t="s">
        <v>2689</v>
      </c>
      <c r="I962" s="50" t="n">
        <f aca="false">HYPERLINK("http://www.ncbi.nlm.nih.gov/gene/17294",17294)</f>
        <v>17294</v>
      </c>
    </row>
    <row r="963" customFormat="false" ht="13.5" hidden="false" customHeight="false" outlineLevel="0" collapsed="false">
      <c r="C963" s="78" t="s">
        <v>666</v>
      </c>
      <c r="D963" s="10"/>
      <c r="E963" s="10"/>
      <c r="F963" s="10" t="s">
        <v>2690</v>
      </c>
      <c r="G963" s="10"/>
      <c r="H963" s="10"/>
      <c r="I963" s="11"/>
    </row>
    <row r="964" customFormat="false" ht="13.5" hidden="false" customHeight="false" outlineLevel="0" collapsed="false">
      <c r="C964" s="78" t="s">
        <v>666</v>
      </c>
      <c r="D964" s="10"/>
      <c r="E964" s="10"/>
      <c r="F964" s="10" t="s">
        <v>2691</v>
      </c>
      <c r="G964" s="10"/>
      <c r="H964" s="10"/>
      <c r="I964" s="11"/>
    </row>
    <row r="965" customFormat="false" ht="13.5" hidden="false" customHeight="false" outlineLevel="0" collapsed="false">
      <c r="C965" s="78" t="s">
        <v>666</v>
      </c>
      <c r="D965" s="10" t="s">
        <v>836</v>
      </c>
      <c r="E965" s="10" t="s">
        <v>2692</v>
      </c>
      <c r="F965" s="10" t="s">
        <v>2693</v>
      </c>
      <c r="G965" s="10" t="s">
        <v>839</v>
      </c>
      <c r="H965" s="11" t="s">
        <v>840</v>
      </c>
      <c r="I965" s="50" t="n">
        <f aca="false">HYPERLINK("http://www.ncbi.nlm.nih.gov/gene/21763",21763)</f>
        <v>21763</v>
      </c>
    </row>
    <row r="966" customFormat="false" ht="13.5" hidden="false" customHeight="false" outlineLevel="0" collapsed="false">
      <c r="C966" s="78" t="s">
        <v>666</v>
      </c>
      <c r="D966" s="10" t="s">
        <v>1325</v>
      </c>
      <c r="E966" s="10" t="s">
        <v>1326</v>
      </c>
      <c r="F966" s="10" t="s">
        <v>2694</v>
      </c>
      <c r="G966" s="10" t="s">
        <v>1328</v>
      </c>
      <c r="H966" s="11" t="s">
        <v>1329</v>
      </c>
      <c r="I966" s="50" t="n">
        <f aca="false">HYPERLINK("http://www.ncbi.nlm.nih.gov/gene/67956",67956)</f>
        <v>67956</v>
      </c>
    </row>
    <row r="967" customFormat="false" ht="13.5" hidden="false" customHeight="false" outlineLevel="0" collapsed="false">
      <c r="C967" s="78" t="s">
        <v>666</v>
      </c>
      <c r="D967" s="10" t="s">
        <v>2632</v>
      </c>
      <c r="E967" s="10" t="s">
        <v>2633</v>
      </c>
      <c r="F967" s="10" t="s">
        <v>2695</v>
      </c>
      <c r="G967" s="10" t="s">
        <v>2635</v>
      </c>
      <c r="H967" s="11" t="s">
        <v>2636</v>
      </c>
      <c r="I967" s="50" t="n">
        <f aca="false">HYPERLINK("http://www.ncbi.nlm.nih.gov/gene/382253",382253)</f>
        <v>382253</v>
      </c>
    </row>
    <row r="968" customFormat="false" ht="13.5" hidden="false" customHeight="false" outlineLevel="0" collapsed="false">
      <c r="C968" s="78" t="s">
        <v>666</v>
      </c>
      <c r="D968" s="10"/>
      <c r="E968" s="10"/>
      <c r="F968" s="10" t="s">
        <v>2696</v>
      </c>
      <c r="G968" s="10"/>
      <c r="H968" s="10"/>
      <c r="I968" s="11"/>
    </row>
    <row r="969" customFormat="false" ht="13.5" hidden="false" customHeight="false" outlineLevel="0" collapsed="false">
      <c r="C969" s="78" t="s">
        <v>666</v>
      </c>
      <c r="D969" s="10" t="s">
        <v>2697</v>
      </c>
      <c r="E969" s="10" t="s">
        <v>2698</v>
      </c>
      <c r="F969" s="10" t="s">
        <v>2699</v>
      </c>
      <c r="G969" s="10" t="s">
        <v>2700</v>
      </c>
      <c r="H969" s="11" t="s">
        <v>2701</v>
      </c>
      <c r="I969" s="50" t="n">
        <f aca="false">HYPERLINK("http://www.ncbi.nlm.nih.gov/gene/69634",69634)</f>
        <v>69634</v>
      </c>
    </row>
    <row r="970" customFormat="false" ht="13.5" hidden="false" customHeight="false" outlineLevel="0" collapsed="false">
      <c r="C970" s="78" t="s">
        <v>666</v>
      </c>
      <c r="D970" s="10" t="s">
        <v>1112</v>
      </c>
      <c r="E970" s="10" t="s">
        <v>1113</v>
      </c>
      <c r="F970" s="10" t="s">
        <v>2702</v>
      </c>
      <c r="G970" s="10" t="s">
        <v>1115</v>
      </c>
      <c r="H970" s="11" t="s">
        <v>1116</v>
      </c>
      <c r="I970" s="50" t="n">
        <f aca="false">HYPERLINK("http://www.ncbi.nlm.nih.gov/gene/56273",56273)</f>
        <v>56273</v>
      </c>
    </row>
    <row r="971" customFormat="false" ht="13.5" hidden="false" customHeight="false" outlineLevel="0" collapsed="false">
      <c r="C971" s="78" t="s">
        <v>666</v>
      </c>
      <c r="D971" s="10" t="s">
        <v>2703</v>
      </c>
      <c r="E971" s="10" t="s">
        <v>2704</v>
      </c>
      <c r="F971" s="10" t="s">
        <v>2705</v>
      </c>
      <c r="G971" s="10"/>
      <c r="H971" s="11" t="s">
        <v>2706</v>
      </c>
      <c r="I971" s="11" t="n">
        <f aca="false">HYPERLINK("http://www.ncbi.nlm.nih.gov/gene/19062",19062)</f>
        <v>19062</v>
      </c>
    </row>
    <row r="972" customFormat="false" ht="13.5" hidden="false" customHeight="false" outlineLevel="0" collapsed="false">
      <c r="C972" s="78" t="s">
        <v>666</v>
      </c>
      <c r="D972" s="10" t="s">
        <v>2707</v>
      </c>
      <c r="E972" s="10" t="s">
        <v>2708</v>
      </c>
      <c r="F972" s="10" t="s">
        <v>2709</v>
      </c>
      <c r="G972" s="10" t="s">
        <v>2710</v>
      </c>
      <c r="H972" s="11" t="s">
        <v>2711</v>
      </c>
      <c r="I972" s="50" t="n">
        <f aca="false">HYPERLINK("http://www.ncbi.nlm.nih.gov/gene/69726",69726)</f>
        <v>69726</v>
      </c>
    </row>
    <row r="973" customFormat="false" ht="13.5" hidden="false" customHeight="false" outlineLevel="0" collapsed="false">
      <c r="C973" s="78" t="s">
        <v>666</v>
      </c>
      <c r="D973" s="10" t="s">
        <v>2712</v>
      </c>
      <c r="E973" s="10" t="s">
        <v>2713</v>
      </c>
      <c r="F973" s="10" t="s">
        <v>2714</v>
      </c>
      <c r="G973" s="10" t="s">
        <v>2715</v>
      </c>
      <c r="H973" s="11" t="s">
        <v>2716</v>
      </c>
      <c r="I973" s="50" t="n">
        <f aca="false">HYPERLINK("http://www.ncbi.nlm.nih.gov/gene/20321",20321)</f>
        <v>20321</v>
      </c>
    </row>
    <row r="974" customFormat="false" ht="13.5" hidden="false" customHeight="false" outlineLevel="0" collapsed="false">
      <c r="C974" s="78" t="s">
        <v>666</v>
      </c>
      <c r="D974" s="10" t="s">
        <v>2717</v>
      </c>
      <c r="E974" s="10" t="s">
        <v>2718</v>
      </c>
      <c r="F974" s="10" t="s">
        <v>2719</v>
      </c>
      <c r="G974" s="10" t="s">
        <v>2720</v>
      </c>
      <c r="H974" s="11" t="s">
        <v>2721</v>
      </c>
      <c r="I974" s="50" t="n">
        <f aca="false">HYPERLINK("http://www.ncbi.nlm.nih.gov/gene/230824",230824)</f>
        <v>230824</v>
      </c>
    </row>
    <row r="975" customFormat="false" ht="13.5" hidden="false" customHeight="false" outlineLevel="0" collapsed="false">
      <c r="C975" s="78" t="s">
        <v>666</v>
      </c>
      <c r="D975" s="10" t="s">
        <v>2722</v>
      </c>
      <c r="E975" s="10" t="s">
        <v>2723</v>
      </c>
      <c r="F975" s="10" t="s">
        <v>2724</v>
      </c>
      <c r="G975" s="10" t="s">
        <v>2725</v>
      </c>
      <c r="H975" s="11" t="s">
        <v>2726</v>
      </c>
      <c r="I975" s="50" t="n">
        <f aca="false">HYPERLINK("http://www.ncbi.nlm.nih.gov/gene/104732",104732)</f>
        <v>104732</v>
      </c>
    </row>
    <row r="976" customFormat="false" ht="13.5" hidden="false" customHeight="false" outlineLevel="0" collapsed="false">
      <c r="C976" s="78" t="s">
        <v>666</v>
      </c>
      <c r="D976" s="10"/>
      <c r="E976" s="10"/>
      <c r="F976" s="10" t="s">
        <v>2727</v>
      </c>
      <c r="G976" s="10"/>
      <c r="H976" s="10"/>
      <c r="I976" s="11"/>
    </row>
    <row r="977" customFormat="false" ht="13.5" hidden="false" customHeight="false" outlineLevel="0" collapsed="false">
      <c r="C977" s="78" t="s">
        <v>666</v>
      </c>
      <c r="D977" s="10" t="s">
        <v>2728</v>
      </c>
      <c r="E977" s="10" t="s">
        <v>2729</v>
      </c>
      <c r="F977" s="10" t="s">
        <v>2730</v>
      </c>
      <c r="G977" s="10" t="s">
        <v>2731</v>
      </c>
      <c r="H977" s="11" t="s">
        <v>2732</v>
      </c>
      <c r="I977" s="50" t="n">
        <f aca="false">HYPERLINK("http://www.ncbi.nlm.nih.gov/gene/57915",57915)</f>
        <v>57915</v>
      </c>
    </row>
    <row r="978" customFormat="false" ht="13.5" hidden="false" customHeight="false" outlineLevel="0" collapsed="false">
      <c r="C978" s="78" t="s">
        <v>666</v>
      </c>
      <c r="D978" s="10" t="s">
        <v>2733</v>
      </c>
      <c r="E978" s="10" t="s">
        <v>2734</v>
      </c>
      <c r="F978" s="10" t="s">
        <v>2735</v>
      </c>
      <c r="G978" s="10" t="s">
        <v>2736</v>
      </c>
      <c r="H978" s="11" t="s">
        <v>2737</v>
      </c>
      <c r="I978" s="50" t="n">
        <f aca="false">HYPERLINK("http://www.ncbi.nlm.nih.gov/gene/320119",320119)</f>
        <v>320119</v>
      </c>
    </row>
    <row r="979" customFormat="false" ht="13.5" hidden="false" customHeight="false" outlineLevel="0" collapsed="false">
      <c r="C979" s="78" t="s">
        <v>666</v>
      </c>
      <c r="D979" s="10"/>
      <c r="E979" s="10"/>
      <c r="F979" s="10" t="s">
        <v>2738</v>
      </c>
      <c r="G979" s="10"/>
      <c r="H979" s="10"/>
      <c r="I979" s="11"/>
    </row>
  </sheetData>
  <conditionalFormatting sqref="C360:I979">
    <cfRule type="expression" priority="2" aboveAverage="0" equalAverage="0" bottom="0" percent="0" rank="0" text="" dxfId="0">
      <formula>MOD(ROW(),2)=2</formula>
    </cfRule>
  </conditionalFormatting>
  <conditionalFormatting sqref="C361:I979">
    <cfRule type="expression" priority="3" aboveAverage="0" equalAverage="0" bottom="0" percent="0" rank="0" text="" dxfId="1">
      <formula>MOD(ROW(),2)=1</formula>
    </cfRule>
  </conditionalFormatting>
  <hyperlinks>
    <hyperlink ref="C4" r:id="rId1" display="mmu01100: Metabolic pathways"/>
    <hyperlink ref="H4" r:id="rId2" display="ACLY"/>
    <hyperlink ref="I4" r:id="rId3" display="http://www.ncbi.nlm.nih.gov/gene/?term=104112"/>
    <hyperlink ref="C5" r:id="rId4" display="mmu01100: Metabolic pathways"/>
    <hyperlink ref="H5" r:id="rId5" display="ALAD"/>
    <hyperlink ref="I5" r:id="rId6" display="http://www.ncbi.nlm.nih.gov/gene/?term=17025"/>
    <hyperlink ref="C6" r:id="rId7" display="mmu01100: Metabolic pathways"/>
    <hyperlink ref="H6" r:id="rId8" display="ALDOA"/>
    <hyperlink ref="I6" r:id="rId9" display="http://www.ncbi.nlm.nih.gov/gene/?term=11674"/>
    <hyperlink ref="C7" r:id="rId10" display="mmu01100: Metabolic pathways"/>
    <hyperlink ref="H7" r:id="rId11" display="BCAT1"/>
    <hyperlink ref="I7" r:id="rId12" display="http://www.ncbi.nlm.nih.gov/gene/?term=12035"/>
    <hyperlink ref="C8" r:id="rId13" display="mmu01100: Metabolic pathways"/>
    <hyperlink ref="H8" r:id="rId14" display="C1GALT1C1"/>
    <hyperlink ref="I8" r:id="rId15" display="http://www.ncbi.nlm.nih.gov/gene/?term=59048"/>
    <hyperlink ref="C9" r:id="rId16" display="mmu01100: Metabolic pathways "/>
    <hyperlink ref="H9" r:id="rId17" display="CAT"/>
    <hyperlink ref="I9" r:id="rId18" display="http://www.ncbi.nlm.nih.gov/gene/?term=12359"/>
    <hyperlink ref="C10" r:id="rId19" display="mmu01100: Metabolic pathways"/>
    <hyperlink ref="H10" r:id="rId20" display="CD38"/>
    <hyperlink ref="I10" r:id="rId21" display="http://www.ncbi.nlm.nih.gov/gene/?term=12494"/>
    <hyperlink ref="C11" r:id="rId22" display="mmu01100: Metabolic pathways"/>
    <hyperlink ref="H11" r:id="rId23" display="COX10"/>
    <hyperlink ref="I11" r:id="rId24" display="http://www.ncbi.nlm.nih.gov/gene/?term=70383"/>
    <hyperlink ref="C12" r:id="rId25" display="mmu01100: Metabolic pathways"/>
    <hyperlink ref="H12" r:id="rId26" display="CTPS1"/>
    <hyperlink ref="I12" r:id="rId27" display="http://www.ncbi.nlm.nih.gov/gene/?term=51797"/>
    <hyperlink ref="C13" r:id="rId28" display="mmu01100: Metabolic pathways"/>
    <hyperlink ref="H13" r:id="rId29" display="DHODH"/>
    <hyperlink ref="I13" r:id="rId30" display="http://www.ncbi.nlm.nih.gov/gene/?term=56749"/>
    <hyperlink ref="C14" r:id="rId31" display="mmu01100: Metabolic pathways"/>
    <hyperlink ref="H14" r:id="rId32" display="GART"/>
    <hyperlink ref="I14" r:id="rId33" display="http://www.ncbi.nlm.nih.gov/gene/?term=14450"/>
    <hyperlink ref="C15" r:id="rId34" display="mmu01100: Metabolic pathways"/>
    <hyperlink ref="H15" r:id="rId35" display="MTHFD1"/>
    <hyperlink ref="I15" r:id="rId36" display="http://www.ncbi.nlm.nih.gov/gene/?term=108156"/>
    <hyperlink ref="C16" r:id="rId37" display="mmu01100: Metabolic pathways"/>
    <hyperlink ref="H16" r:id="rId38" display="NMNAT3"/>
    <hyperlink ref="I16" r:id="rId39" display="http://www.ncbi.nlm.nih.gov/gene/?term=74080"/>
    <hyperlink ref="C17" r:id="rId40" display="mmu01100: Metabolic pathways"/>
    <hyperlink ref="H17" r:id="rId41" display="PAICS"/>
    <hyperlink ref="I17" r:id="rId42" display="http://www.ncbi.nlm.nih.gov/gene/?term=67054"/>
    <hyperlink ref="C18" r:id="rId43" display="mmu01100: Metabolic pathways"/>
    <hyperlink ref="H18" r:id="rId44" display="PIGL"/>
    <hyperlink ref="I18" r:id="rId45" display="http://www.ncbi.nlm.nih.gov/gene/?term=327942"/>
    <hyperlink ref="C19" r:id="rId46" display="mmu01100: Metabolic pathways"/>
    <hyperlink ref="H19" r:id="rId47" display="PIK3C2A"/>
    <hyperlink ref="I19" r:id="rId48" display="http://www.ncbi.nlm.nih.gov/gene/?term=18704"/>
    <hyperlink ref="C20" r:id="rId49" display="mmu01100: Metabolic pathways"/>
    <hyperlink ref="H20" r:id="rId50" display="PKM"/>
    <hyperlink ref="I20" r:id="rId51" display="http://www.ncbi.nlm.nih.gov/gene/?term=18746"/>
    <hyperlink ref="C21" r:id="rId52" display="mmu01100: Metabolic pathways"/>
    <hyperlink ref="H21" r:id="rId53" display="PLCB4"/>
    <hyperlink ref="I21" r:id="rId54" display="http://www.ncbi.nlm.nih.gov/gene/?term=18798"/>
    <hyperlink ref="C22" r:id="rId55" display="mmu01100: Metabolic pathways"/>
    <hyperlink ref="H22" r:id="rId56" display="PLCB4"/>
    <hyperlink ref="I22" r:id="rId57" display="http://www.ncbi.nlm.nih.gov/gene/?term=18798"/>
    <hyperlink ref="C23" r:id="rId58" display="mmu01100: Metabolic pathways"/>
    <hyperlink ref="H23" r:id="rId59" display="PMM1"/>
    <hyperlink ref="I23" r:id="rId60" display="http://www.ncbi.nlm.nih.gov/gene/?term=29858"/>
    <hyperlink ref="C24" r:id="rId61" display="mmu01100: Metabolic pathways"/>
    <hyperlink ref="H24" r:id="rId62" display="POLD3"/>
    <hyperlink ref="I24" r:id="rId63" display="http://www.ncbi.nlm.nih.gov/gene/?term=67967"/>
    <hyperlink ref="C25" r:id="rId64" display="mmu01100: Metabolic pathways"/>
    <hyperlink ref="H25" r:id="rId65" display="POLR3GL"/>
    <hyperlink ref="I25" r:id="rId66" display="http://www.ncbi.nlm.nih.gov/gene/?term=69870"/>
    <hyperlink ref="C26" r:id="rId67" display="mmu01100: Metabolic pathways"/>
    <hyperlink ref="H26" r:id="rId68" display="MSMO1"/>
    <hyperlink ref="I26" r:id="rId69" display="http://www.ncbi.nlm.nih.gov/gene/?term=66234"/>
    <hyperlink ref="C27" r:id="rId70" display="mmu01100: Metabolic pathways"/>
    <hyperlink ref="H27" r:id="rId71" display="SPTLC2"/>
    <hyperlink ref="I27" r:id="rId72" display="http://www.ncbi.nlm.nih.gov/gene/?term=20773"/>
    <hyperlink ref="C28" r:id="rId73" display="mmu01100: Metabolic pathways"/>
    <hyperlink ref="H28" r:id="rId74" display="TSTA3"/>
    <hyperlink ref="C29" r:id="rId75" display="mmu01100: Metabolic pathways"/>
    <hyperlink ref="H29" r:id="rId76" display="UAP1"/>
    <hyperlink ref="I29" r:id="rId77" display="http://www.ncbi.nlm.nih.gov/gene/?term=107652"/>
    <hyperlink ref="C32" r:id="rId78" display="mmu00020: Citrate cycle (TCA cycle)"/>
    <hyperlink ref="H32" r:id="rId79" display="ACLY"/>
    <hyperlink ref="C33" r:id="rId80" display="mmu00010: Glycolysis / Gluconeogenesis"/>
    <hyperlink ref="H33" r:id="rId81" display="ALDOA"/>
    <hyperlink ref="C34" r:id="rId82" display="mmu00030: Pentose phosphate pathway"/>
    <hyperlink ref="H34" r:id="rId83" display="ALDOA"/>
    <hyperlink ref="C35" r:id="rId84" display="mmu00051: Fructose and mannose metabolism"/>
    <hyperlink ref="H35" r:id="rId85" display="ALDOA"/>
    <hyperlink ref="C36" r:id="rId86" display="mmu00630: Glyoxylate and dicarboxylate metabolism"/>
    <hyperlink ref="H36" r:id="rId87" display="CAT"/>
    <hyperlink ref="C37" r:id="rId88" display="mmu00562: Inositol phosphate metabolism"/>
    <hyperlink ref="H37" r:id="rId89" display="PIK3C2A"/>
    <hyperlink ref="C38" r:id="rId90" display="mmu00010: Glycolysis / Gluconeogenesis"/>
    <hyperlink ref="H38" r:id="rId91" display="PKM"/>
    <hyperlink ref="C39" r:id="rId92" display="mmu00620: Pyruvate metabolism"/>
    <hyperlink ref="H39" r:id="rId93" display="PKM"/>
    <hyperlink ref="C40" r:id="rId94" display="mmu00562: Inositol phosphate metabolism"/>
    <hyperlink ref="H40" r:id="rId95" display="PLCB4"/>
    <hyperlink ref="I40" r:id="rId96" display="http://www.ncbi.nlm.nih.gov/gene/?term=18798"/>
    <hyperlink ref="C41" r:id="rId97" display="mmu00562: Inositol phosphate metabolism"/>
    <hyperlink ref="H41" r:id="rId98" display="PLCB4"/>
    <hyperlink ref="I41" r:id="rId99" display="http://www.ncbi.nlm.nih.gov/gene/?term=18798"/>
    <hyperlink ref="C42" r:id="rId100" display="mmu00051: Fructose and mannose metabolism"/>
    <hyperlink ref="H42" r:id="rId101" display="PMM1"/>
    <hyperlink ref="I42" r:id="rId102" display="http://www.ncbi.nlm.nih.gov/gene/?term=29858"/>
    <hyperlink ref="C43" r:id="rId103" display="mmu00520: Amino sugar and nucleotide sugar metabolism"/>
    <hyperlink ref="H43" r:id="rId104" display="PMM1"/>
    <hyperlink ref="I43" r:id="rId105" display="http://www.ncbi.nlm.nih.gov/gene/?term=29858"/>
    <hyperlink ref="C44" r:id="rId106" display="mmu00051: Fructose and mannose metabolism"/>
    <hyperlink ref="H44" r:id="rId107" display="TSTA3"/>
    <hyperlink ref="C45" r:id="rId108" display="mmu00520: Amino sugar and nucleotide sugar metabolism"/>
    <hyperlink ref="H45" r:id="rId109" display="TSTA3"/>
    <hyperlink ref="C46" r:id="rId110" display="mmu00520: Amino sugar and nucleotide sugar metabolism"/>
    <hyperlink ref="H46" r:id="rId111" display="UAP1"/>
    <hyperlink ref="I46" r:id="rId112" display="http://www.ncbi.nlm.nih.gov/gene/?term=107652"/>
    <hyperlink ref="C47" r:id="rId113" display="mmu00190: Oxidative phosphorylation"/>
    <hyperlink ref="H47" r:id="rId114" display="COX10"/>
    <hyperlink ref="C48" r:id="rId115" display="mmu00920: Sulfur metabolism"/>
    <hyperlink ref="H48" r:id="rId116" display="CHST12"/>
    <hyperlink ref="C49" r:id="rId117" display="mmu00062: Fatty acid elongation"/>
    <hyperlink ref="H49" r:id="rId118" display="ELOVL5"/>
    <hyperlink ref="C50" r:id="rId119" display="mmu01040: Biosynthesis of unsaturated fatty acids"/>
    <hyperlink ref="H50" r:id="rId120" display="ELOVL5"/>
    <hyperlink ref="C51" r:id="rId121" display="mmu00062: Fatty acid elongation"/>
    <hyperlink ref="H51" r:id="rId122" display="ELOVL6"/>
    <hyperlink ref="I51" r:id="rId123" display="http://www.ncbi.nlm.nih.gov/gene/?term=170439"/>
    <hyperlink ref="C52" r:id="rId124" display="mmu01040: Biosynthesis of unsaturated fatty acids"/>
    <hyperlink ref="H52" r:id="rId125" display="ELOVL6"/>
    <hyperlink ref="I52" r:id="rId126" display="http://www.ncbi.nlm.nih.gov/gene/?term=170439"/>
    <hyperlink ref="C53" r:id="rId127" display="mmu00100: Steroid biosynthesis"/>
    <hyperlink ref="H53" r:id="rId128" display="MSMO1"/>
    <hyperlink ref="I53" r:id="rId129" display="http://www.ncbi.nlm.nih.gov/gene/?term=66234"/>
    <hyperlink ref="C54" r:id="rId130" display="mmu00600: Sphingolipid metabolism"/>
    <hyperlink ref="H54" r:id="rId131" display="SPTLC2"/>
    <hyperlink ref="I54" r:id="rId132" display="http://www.ncbi.nlm.nih.gov/gene/?term=20773"/>
    <hyperlink ref="C55" r:id="rId133" display="mmu00240: Pyrimidine metabolism"/>
    <hyperlink ref="H55" r:id="rId134" display="CTPS1"/>
    <hyperlink ref="C56" r:id="rId135" display="mmu00240: Pyrimidine metabolism"/>
    <hyperlink ref="H56" r:id="rId136" display="DHODH"/>
    <hyperlink ref="I56" r:id="rId137" display="http://www.ncbi.nlm.nih.gov/gene/?term=56749"/>
    <hyperlink ref="C57" r:id="rId138" display="mmu00230: Purine metabolism"/>
    <hyperlink ref="H57" r:id="rId139" display="GART"/>
    <hyperlink ref="C58" r:id="rId140" display="mmu00230: Purine metabolism"/>
    <hyperlink ref="H58" r:id="rId141" display="PAICS"/>
    <hyperlink ref="C59" r:id="rId142" display="mmu00230: Purine metabolism"/>
    <hyperlink ref="H59" r:id="rId143" display="PKM"/>
    <hyperlink ref="C60" r:id="rId144" display="mmu00230: Purine metabolism"/>
    <hyperlink ref="H60" r:id="rId145" display="POLD3"/>
    <hyperlink ref="C61" r:id="rId146" display="mmu00240: Pyrimidine metabolism"/>
    <hyperlink ref="H61" r:id="rId147" display="POLD3"/>
    <hyperlink ref="C62" r:id="rId148" display="mmu00230: Purine metabolism"/>
    <hyperlink ref="H62" r:id="rId149" display="POLR3GL"/>
    <hyperlink ref="C63" r:id="rId150" display="mmu00240: Pyrimidine metabolism"/>
    <hyperlink ref="H63" r:id="rId151" display="POLR3GL"/>
    <hyperlink ref="C64" r:id="rId152" display="mmu00310: Lysine degradation"/>
    <hyperlink ref="H64" r:id="rId153" display="ASH1L"/>
    <hyperlink ref="C65" r:id="rId154" display="mmu00280: Valine, leucine and isoleucine degradation"/>
    <hyperlink ref="H65" r:id="rId155" display="BCAT1"/>
    <hyperlink ref="I65" r:id="rId156" display="http://www.ncbi.nlm.nih.gov/gene/?term=12035"/>
    <hyperlink ref="C66" r:id="rId157" display="mmu00290: Valine, leucine and isoleucine biosynthesis&#10;"/>
    <hyperlink ref="H66" r:id="rId158" display="BCAT1"/>
    <hyperlink ref="I66" r:id="rId159" display="http://www.ncbi.nlm.nih.gov/gene/?term=12035"/>
    <hyperlink ref="C67" r:id="rId160" display="mmu00380: Tryptophan metabolism"/>
    <hyperlink ref="H67" r:id="rId161" display="CAT"/>
    <hyperlink ref="C68" r:id="rId162" display="mmu00340: Histidine metabolism"/>
    <hyperlink ref="H68" r:id="rId163" display="METTL2B"/>
    <hyperlink ref="C69" r:id="rId164" display="mmu00350: Tyrosine metabolism"/>
    <hyperlink ref="H69" r:id="rId165" display="METTL2B"/>
    <hyperlink ref="C70" r:id="rId166" display="mmu00512: Mucin type O-Glycan biosynthesis"/>
    <hyperlink ref="H70" r:id="rId167" display="C1GALT1C1"/>
    <hyperlink ref="I70" r:id="rId168" display="http://www.ncbi.nlm.nih.gov/gene/?term=59048"/>
    <hyperlink ref="C71" r:id="rId169" display="mmu00532: Glycosaminoglycan biosynthesis - chondroitin sulfate"/>
    <hyperlink ref="H71" r:id="rId170" display="CHST12"/>
    <hyperlink ref="C72" r:id="rId171" display="mmu00511: Other glycan degradation"/>
    <hyperlink ref="H72" r:id="rId172" display="MANBA"/>
    <hyperlink ref="I72" r:id="rId173" display="http://www.ncbi.nlm.nih.gov/gene/?term=110173"/>
    <hyperlink ref="C73" r:id="rId174" display="mmu00563: Glycosylphosphatidylinositol(GPI)-anchor biosynthesis"/>
    <hyperlink ref="H73" r:id="rId175" display="PIGL"/>
    <hyperlink ref="C74" r:id="rId176" display="mmu00860: Porphyrin and chlorophyll metabolism"/>
    <hyperlink ref="H74" r:id="rId177" display="ALAD"/>
    <hyperlink ref="C75" r:id="rId178" display="mmu00770: Pantothenate and CoA biosynthesis"/>
    <hyperlink ref="H75" r:id="rId179" display="BCAT1"/>
    <hyperlink ref="I75" r:id="rId180" display="http://www.ncbi.nlm.nih.gov/gene/?term=12035"/>
    <hyperlink ref="C76" r:id="rId181" display="mmu00760: Nicotinate and nicotinamide metabolism"/>
    <hyperlink ref="H76" r:id="rId182" display="CD38"/>
    <hyperlink ref="C77" r:id="rId183" display="mmu00860: Porphyrin and chlorophyll metabolism"/>
    <hyperlink ref="H77" r:id="rId184" display="COX10"/>
    <hyperlink ref="C78" r:id="rId185" display="mmu00670: One carbon pool by folate"/>
    <hyperlink ref="H78" r:id="rId186" display="GART"/>
    <hyperlink ref="C79" r:id="rId187" display="mmu00860: Porphyrin and chlorophyll metabolism"/>
    <hyperlink ref="H79" r:id="rId188" display="HMOX2"/>
    <hyperlink ref="C80" r:id="rId189" display="mmu00670: One carbon pool by folate"/>
    <hyperlink ref="H80" r:id="rId190" display="MTHFD1"/>
    <hyperlink ref="I80" r:id="rId191" display="http://www.ncbi.nlm.nih.gov/gene/?term=108156"/>
    <hyperlink ref="C81" r:id="rId192" display="mmu00760: Nicotinate and nicotinamide metabolism"/>
    <hyperlink ref="H81" r:id="rId193" display="NAMPT"/>
    <hyperlink ref="C82" r:id="rId194" display="mmu00760: Nicotinate and nicotinamide metabolism"/>
    <hyperlink ref="H82" r:id="rId195" display="NMNAT3"/>
    <hyperlink ref="C85" r:id="rId196" display="mmu03022: Basal transcription factors"/>
    <hyperlink ref="H85" r:id="rId197" display="GTF2B"/>
    <hyperlink ref="C86" r:id="rId198" display="mmu03020: RNA polymerase"/>
    <hyperlink ref="H86" r:id="rId199" display="POLR3GL"/>
    <hyperlink ref="C87" r:id="rId200" display="mmu03010: Ribosome"/>
    <hyperlink ref="H87" r:id="rId201" display="RPS12"/>
    <hyperlink ref="C88" r:id="rId202" display="mmu00970: Aminoacyl-tRNA biosynthesis"/>
    <hyperlink ref="H88" r:id="rId203" display="DARS"/>
    <hyperlink ref="C89" r:id="rId204" display="mmu03013: RNA transport"/>
    <hyperlink ref="H89" r:id="rId205" display="EIF4A1"/>
    <hyperlink ref="I89" r:id="rId206" display="http://www.ncbi.nlm.nih.gov/sites/entrez?db=gene&amp;cmd=Retrieve&amp;dopt=full_report&amp;list_uids=13681"/>
    <hyperlink ref="C90" r:id="rId207" display="mmu03015: mRNA surveillance pathway"/>
    <hyperlink ref="H90" r:id="rId208" display="-"/>
    <hyperlink ref="I90" r:id="rId209" display="http://www.ncbi.nlm.nih.gov/sites/entrez?db=gene&amp;cmd=search&amp;term=19054&amp;RID=WDW5ARUT013&amp;log$=geneexplicitprot&amp;blast_rank=2"/>
    <hyperlink ref="C91" r:id="rId210" display="mmu03010: Ribosome"/>
    <hyperlink ref="H91" r:id="rId211" display="RPL21"/>
    <hyperlink ref="I91" r:id="rId212" display="http://www.ncbi.nlm.nih.gov/sites/entrez?db=gene&amp;cmd=Retrieve&amp;dopt=summary&amp;list_uids=19933"/>
    <hyperlink ref="C92" r:id="rId213" display="mmu03008: Ribosome biogenesis in eukaryotes"/>
    <hyperlink ref="H92" r:id="rId214" display="RPP40"/>
    <hyperlink ref="C93" r:id="rId215" display="mmu03013: RNA transport"/>
    <hyperlink ref="H93" r:id="rId216" display="RPP40"/>
    <hyperlink ref="C94" r:id="rId217" display="mmu03010: Ribosome"/>
    <hyperlink ref="H94" r:id="rId218" display="RPS5"/>
    <hyperlink ref="C95" r:id="rId219" display="mmu00970: Aminoacyl-tRNA biosynthesis"/>
    <hyperlink ref="H95" r:id="rId220" display="TARS2"/>
    <hyperlink ref="I95" r:id="rId221" display="http://www.ncbi.nlm.nih.gov/sites/entrez?db=gene&amp;cmd=Retrieve&amp;dopt=full_report&amp;list_uids=71807"/>
    <hyperlink ref="C96" r:id="rId222" display="mmu04120: Ubiquitin mediated proteolysis"/>
    <hyperlink ref="H96" r:id="rId223" display="CDC23"/>
    <hyperlink ref="I96" r:id="rId224" display="http://www.ncbi.nlm.nih.gov/sites/entrez?db=gene&amp;cmd=Retrieve&amp;dopt=full_report&amp;list_uids=52563"/>
    <hyperlink ref="C97" r:id="rId225" display="mmu04120: Ubiquitin mediated proteolysis"/>
    <hyperlink ref="H97" r:id="rId226" display="FZR1"/>
    <hyperlink ref="C98" r:id="rId227" display="mmu04120: Ubiquitin mediated proteolysis"/>
    <hyperlink ref="H98" r:id="rId228" display="NEDD4"/>
    <hyperlink ref="C99" r:id="rId229" display="mmu03050: Proteasome"/>
    <hyperlink ref="H99" r:id="rId230" display="PSMA2"/>
    <hyperlink ref="C100" r:id="rId231" display="mmu03060: Protein export"/>
    <hyperlink ref="H100" r:id="rId232" display="SEC61B"/>
    <hyperlink ref="I100" r:id="rId233" display="http://www.ncbi.nlm.nih.gov/sites/entrez?db=gene&amp;cmd=Retrieve&amp;dopt=full_report&amp;list_uids=66212"/>
    <hyperlink ref="C101" r:id="rId234" display="mmu04141: Protein processing in endoplasmic reticulum"/>
    <hyperlink ref="H101" r:id="rId235" display="SEC61B"/>
    <hyperlink ref="I101" r:id="rId236" display="http://www.ncbi.nlm.nih.gov/sites/entrez?db=gene&amp;cmd=Retrieve&amp;dopt=full_report&amp;list_uids=66212"/>
    <hyperlink ref="C102" r:id="rId237" display="mmu04120: Ubiquitin mediated proteolysis"/>
    <hyperlink ref="H102" r:id="rId238" display="UBE2C"/>
    <hyperlink ref="C103" r:id="rId239" display="mmu04120: Ubiquitin mediated proteolysis"/>
    <hyperlink ref="H103" r:id="rId240" display="UBE2J2"/>
    <hyperlink ref="C104" r:id="rId241" display="mmu04141: Protein processing in endoplasmic reticulum"/>
    <hyperlink ref="H104" r:id="rId242" display="UBE2J2"/>
    <hyperlink ref="C105" r:id="rId243" display="mmu04120: Ubiquitin mediated proteolysis"/>
    <hyperlink ref="H105" r:id="rId244" display="UBE2S"/>
    <hyperlink ref="C106" r:id="rId245" display="mmu03050: Proteasome"/>
    <hyperlink ref="H106" r:id="rId246" display="PSMA3"/>
    <hyperlink ref="C107" r:id="rId247" display="mmu04120: Ubiquitin mediated proteolysis "/>
    <hyperlink ref="H107" r:id="rId248" display="UBR5"/>
    <hyperlink ref="C108" r:id="rId249" display="mmu03030: DNA replication"/>
    <hyperlink ref="H108" r:id="rId250" display="POLD3"/>
    <hyperlink ref="C109" r:id="rId251" display="mmu03410: Base excision repair"/>
    <hyperlink ref="H109" r:id="rId252" display="POLD3"/>
    <hyperlink ref="C110" r:id="rId253" display="mmu03420: Nucleotide excision repair"/>
    <hyperlink ref="H110" r:id="rId254" display="POLD3"/>
    <hyperlink ref="C111" r:id="rId255" display="mmu03430: Mismatch repair"/>
    <hyperlink ref="H111" r:id="rId256" display="POLD3"/>
    <hyperlink ref="C112" r:id="rId257" display="mmu03440: Homologous recombination"/>
    <hyperlink ref="H112" r:id="rId258" display="POLD3"/>
    <hyperlink ref="C115" r:id="rId259" display="mmu02010: ABC transporters"/>
    <hyperlink ref="H115" r:id="rId260" display="ABCA3"/>
    <hyperlink ref="I115" r:id="rId261" display="http://www.ncbi.nlm.nih.gov/gene/?term=27410"/>
    <hyperlink ref="C116" r:id="rId262" display="mmu02010: ABC transporters"/>
    <hyperlink ref="H116" r:id="rId263" display="ABCB8"/>
    <hyperlink ref="C117" r:id="rId264" display="mmu04310: Wnt signaling pathway"/>
    <hyperlink ref="H117" r:id="rId265" display="APC"/>
    <hyperlink ref="C118" r:id="rId266" display="mmu04630: Jak-STAT signaling pathway"/>
    <hyperlink ref="H118" r:id="rId267" display="BCL2L1"/>
    <hyperlink ref="C119" r:id="rId268" display="mmu04350: TGF-beta signaling pathway"/>
    <hyperlink ref="H119" r:id="rId269" display="BMPR1A"/>
    <hyperlink ref="I119" r:id="rId270" display="http://www.ncbi.nlm.nih.gov/gene/?term=12166"/>
    <hyperlink ref="C120" r:id="rId271" display="mmu04020: Calcium signaling pathway"/>
    <hyperlink ref="H120" r:id="rId272" display="CD38"/>
    <hyperlink ref="C121" r:id="rId273" display="mmu04012: ErbB signaling pathway"/>
    <hyperlink ref="H121" r:id="rId274" display="GAB1"/>
    <hyperlink ref="I121" r:id="rId275" display="http://www.ncbi.nlm.nih.gov/gene/?term=14388"/>
    <hyperlink ref="C122" r:id="rId276" display="mmu04340: Hedgehog signaling pathway"/>
    <hyperlink ref="H122" r:id="rId277" display="GLI2"/>
    <hyperlink ref="I122" r:id="rId278" display="http://www.ncbi.nlm.nih.gov/gene/?term=14633"/>
    <hyperlink ref="C123" r:id="rId279" display="mmu04630: Jak-STAT signaling pathway"/>
    <hyperlink ref="H123" r:id="rId280" display="JAK1"/>
    <hyperlink ref="C124" r:id="rId281" display="mmu04010: MAPK signaling pathway"/>
    <hyperlink ref="H124" r:id="rId282" display="MAP4K3"/>
    <hyperlink ref="C125" r:id="rId283" display="mmu04012: ErbB signaling pathway"/>
    <hyperlink ref="H125" r:id="rId284" display="PAK4"/>
    <hyperlink ref="C126" r:id="rId285" display="mmu04020: Calcium signaling pathway"/>
    <hyperlink ref="H126" r:id="rId286" display="PHKB"/>
    <hyperlink ref="C127" r:id="rId287" display="mmu04070: Phosphatidylinositol signaling system"/>
    <hyperlink ref="H127" r:id="rId288" display="PIK3C2A"/>
    <hyperlink ref="C128" r:id="rId289" display="mmu04020: Calcium signaling pathway"/>
    <hyperlink ref="H128" r:id="rId290" display="PLCB4"/>
    <hyperlink ref="I128" r:id="rId291" display="http://www.ncbi.nlm.nih.gov/gene/?term=18798"/>
    <hyperlink ref="C129" r:id="rId292" display="mmu04070: Phosphatidylinositol signaling system"/>
    <hyperlink ref="H129" r:id="rId293" display="PLCB4"/>
    <hyperlink ref="I129" r:id="rId294" display="http://www.ncbi.nlm.nih.gov/gene/?term=18798"/>
    <hyperlink ref="C130" r:id="rId295" display="mmu04310: Wnt signaling pathway"/>
    <hyperlink ref="H130" r:id="rId296" display="PLCB4"/>
    <hyperlink ref="I130" r:id="rId297" display="http://www.ncbi.nlm.nih.gov/gene/?term=18798"/>
    <hyperlink ref="C131" r:id="rId298" display="mmu04020: Calcium signaling pathway"/>
    <hyperlink ref="H131" r:id="rId299" display="PLCB4"/>
    <hyperlink ref="I131" r:id="rId300" display="http://www.ncbi.nlm.nih.gov/gene/?term=18798"/>
    <hyperlink ref="C132" r:id="rId301" display="mmu04070: Phosphatidylinositol signaling system"/>
    <hyperlink ref="H132" r:id="rId302" display="PLCB4"/>
    <hyperlink ref="I132" r:id="rId303" display="http://www.ncbi.nlm.nih.gov/gene/?term=18798"/>
    <hyperlink ref="C133" r:id="rId304" display="mmu04310: Wnt signaling pathway"/>
    <hyperlink ref="H133" r:id="rId305" display="PLCB4"/>
    <hyperlink ref="I133" r:id="rId306" display="http://www.ncbi.nlm.nih.gov/gene/?term=18798"/>
    <hyperlink ref="C134" r:id="rId307" display="mmu04310: Wnt signaling pathway"/>
    <hyperlink ref="H134" r:id="rId308" display="PPARD"/>
    <hyperlink ref="I134" r:id="rId309" display="http://www.ncbi.nlm.nih.gov/gene/?term=19015"/>
    <hyperlink ref="C135" r:id="rId310" display="mmu04010: MAPK signaling pathway"/>
    <hyperlink ref="H135" r:id="rId311" display="RAC1"/>
    <hyperlink ref="C136" r:id="rId312" display="mmu04310: Wnt signaling pathway"/>
    <hyperlink ref="H136" r:id="rId313" display="RAC1"/>
    <hyperlink ref="C137" r:id="rId314" display="mmu04370: VEGF signaling pathway"/>
    <hyperlink ref="H137" r:id="rId315" display="RAC1"/>
    <hyperlink ref="C138" r:id="rId316" display="mmu04010: MAPK signaling pathway"/>
    <hyperlink ref="H138" r:id="rId317" display="RAP1B"/>
    <hyperlink ref="I138" r:id="rId318" display="http://www.ncbi.nlm.nih.gov/gene/?term=215449"/>
    <hyperlink ref="C139" r:id="rId319" display="mmu04310: Wnt signaling pathway"/>
    <hyperlink ref="H139" r:id="rId320" display="SMAD2"/>
    <hyperlink ref="C140" r:id="rId321" display="mmu04350: TGF-beta signaling pathway"/>
    <hyperlink ref="H140" r:id="rId322" display="SMAD2"/>
    <hyperlink ref="C141" r:id="rId323" display="mmu04350: TGF-beta signaling pathway"/>
    <hyperlink ref="H141" r:id="rId324" display="SP1"/>
    <hyperlink ref="C142" r:id="rId325" display="mmu04010: MAPK signaling pathway"/>
    <hyperlink ref="H142" r:id="rId326" display="TAOK3"/>
    <hyperlink ref="C143" r:id="rId327" display="mmu04310: Wnt signaling pathway"/>
    <hyperlink ref="H143" r:id="rId328" display="TBL1XR1"/>
    <hyperlink ref="C144" r:id="rId329" display="mmu04060: Cytokine-cytokine receptor interaction"/>
    <hyperlink ref="H144" r:id="rId330" display="BMPR1A"/>
    <hyperlink ref="I144" r:id="rId331" display="http://www.ncbi.nlm.nih.gov/gene/?term=12166"/>
    <hyperlink ref="C145" r:id="rId332" display="mmu04514: Cell adhesion molecules (CAMs)"/>
    <hyperlink ref="H145" r:id="rId333" display="JAM2"/>
    <hyperlink ref="I145" r:id="rId334" display="http://www.ncbi.nlm.nih.gov/gene/?term=67374"/>
    <hyperlink ref="C146" r:id="rId335" display="mmu04514: Cell adhesion molecules (CAMs)"/>
    <hyperlink ref="H146" r:id="rId336" display="NFASC"/>
    <hyperlink ref="I146" r:id="rId337" display="http://www.ncbi.nlm.nih.gov/gene/?term=269116"/>
    <hyperlink ref="C147" r:id="rId338" display="mmu04514: Cell adhesion molecules (CAMs)"/>
    <hyperlink ref="H147" r:id="rId339" display="PVRL2"/>
    <hyperlink ref="C150" r:id="rId340" display="mmu04146: Peroxisome"/>
    <hyperlink ref="H150" r:id="rId341" display="CAT"/>
    <hyperlink ref="C151" r:id="rId342" display="mmu04142: Lysosome"/>
    <hyperlink ref="H151" r:id="rId343" display="MANBA"/>
    <hyperlink ref="I151" r:id="rId344" display="http://www.ncbi.nlm.nih.gov/gene/?term=110173"/>
    <hyperlink ref="C152" r:id="rId345" display="mmu04144: Endocytosis"/>
    <hyperlink ref="H152" r:id="rId346" display="NEDD4"/>
    <hyperlink ref="C153" r:id="rId347" display="mmu04145: Phagosome"/>
    <hyperlink ref="H153" r:id="rId348" display="RAC1"/>
    <hyperlink ref="C154" r:id="rId349" display="mmu04145: Phagosome"/>
    <hyperlink ref="H154" r:id="rId350" display="SEC61B"/>
    <hyperlink ref="I154" r:id="rId351" display="http://www.ncbi.nlm.nih.gov/sites/entrez?db=gene&amp;cmd=Retrieve&amp;dopt=full_report&amp;list_uids=66212"/>
    <hyperlink ref="C155" r:id="rId352" display="mmu04144: Endocytosis"/>
    <hyperlink ref="H155" r:id="rId353" display="SMAD2"/>
    <hyperlink ref="C156" r:id="rId354" display="mmu04510: Focal adhesion"/>
    <hyperlink ref="H156" r:id="rId355" display="ACTN4"/>
    <hyperlink ref="C157" r:id="rId356" display="mmu04520: Adherens junction"/>
    <hyperlink ref="H157" r:id="rId357" display="ACTN4"/>
    <hyperlink ref="C158" r:id="rId358" display="mmu04530: Tight junction"/>
    <hyperlink ref="H158" r:id="rId359" display="ACTN4"/>
    <hyperlink ref="C159" r:id="rId360" display="mmu04530: Tight junction"/>
    <hyperlink ref="H159" r:id="rId361" display="ASH1L"/>
    <hyperlink ref="C160" r:id="rId362" display="mmu04530: Tight junction"/>
    <hyperlink ref="H160" r:id="rId363" display="EPB41"/>
    <hyperlink ref="C161" r:id="rId364" display="mmu04530: Tight junction"/>
    <hyperlink ref="H161" r:id="rId365" display="EPB41L2"/>
    <hyperlink ref="C162" r:id="rId366" display="mmu04530: Tight junction"/>
    <hyperlink ref="H162" r:id="rId367" display="JAM2"/>
    <hyperlink ref="I162" r:id="rId368" display="http://www.ncbi.nlm.nih.gov/gene/?term=67374"/>
    <hyperlink ref="C163" r:id="rId369" display="mmu04530: Tight junction"/>
    <hyperlink ref="H163" r:id="rId370" display="MYH9"/>
    <hyperlink ref="I163" r:id="rId371" display="http://www.ncbi.nlm.nih.gov/gene/?term=17886"/>
    <hyperlink ref="C164" r:id="rId372" display="mmu04510: Focal adhesion"/>
    <hyperlink ref="H164" r:id="rId373" display="MYLPF"/>
    <hyperlink ref="C165" r:id="rId374" display="mmu04530: Tight junction"/>
    <hyperlink ref="H165" r:id="rId375" display="MYLPF"/>
    <hyperlink ref="C166" r:id="rId376" display="mmu04510: Focal adhesion"/>
    <hyperlink ref="H166" r:id="rId377" display="PAK4"/>
    <hyperlink ref="C167" r:id="rId378" display="mmu04540: Gap junction"/>
    <hyperlink ref="H167" r:id="rId379" display="PLCB4"/>
    <hyperlink ref="I167" r:id="rId380" display="http://www.ncbi.nlm.nih.gov/gene/?term=18798"/>
    <hyperlink ref="C168" r:id="rId381" display="mmu04540: Gap junction"/>
    <hyperlink ref="H168" r:id="rId382" display="PLCB4"/>
    <hyperlink ref="I168" r:id="rId383" display="http://www.ncbi.nlm.nih.gov/gene/?term=18798"/>
    <hyperlink ref="C169" r:id="rId384" display="mmu04520: Adherens junction"/>
    <hyperlink ref="H169" r:id="rId385" display="PVRL2"/>
    <hyperlink ref="C170" r:id="rId386" display="mmu04510: Focal adhesion"/>
    <hyperlink ref="H170" r:id="rId387" display="RAC1"/>
    <hyperlink ref="C171" r:id="rId388" display="mmu04520: Adherens junction"/>
    <hyperlink ref="H171" r:id="rId389" display="RAC1"/>
    <hyperlink ref="C172" r:id="rId390" display="mmu04510: Focal adhesion"/>
    <hyperlink ref="H172" r:id="rId391" display="RAP1B"/>
    <hyperlink ref="I172" r:id="rId392" display="http://www.ncbi.nlm.nih.gov/gene/?term=215449"/>
    <hyperlink ref="C173" r:id="rId393" display="mmu04520: Adherens junction"/>
    <hyperlink ref="H173" r:id="rId394" display="SMAD2"/>
    <hyperlink ref="C174" r:id="rId395" display="mmu04520: Adherens junction"/>
    <hyperlink ref="H174" r:id="rId396" display="WASF2"/>
    <hyperlink ref="C175" r:id="rId397" display="mmu04810: Regulation of actin cytoskeleton"/>
    <hyperlink ref="H175" r:id="rId398" display="ACTN4"/>
    <hyperlink ref="C176" r:id="rId399" display="mmu04810: Regulation of actin cytoskeleton"/>
    <hyperlink ref="H176" r:id="rId400" display="APC"/>
    <hyperlink ref="C177" r:id="rId401" display="mmu04810: Regulation of actin cytoskeleton"/>
    <hyperlink ref="H177" r:id="rId402" display="MYH9"/>
    <hyperlink ref="I177" r:id="rId403" display="http://www.ncbi.nlm.nih.gov/gene/?term=17886"/>
    <hyperlink ref="C178" r:id="rId404" display="mmu04810: Regulation of actin cytoskeleton"/>
    <hyperlink ref="H178" r:id="rId405" display="MYLPF"/>
    <hyperlink ref="C179" r:id="rId406" display="mmu04810: Regulation of actin cytoskeleton"/>
    <hyperlink ref="H179" r:id="rId407" display="PAK4"/>
    <hyperlink ref="C180" r:id="rId408" display="mmu04810: Regulation of actin cytoskeleton"/>
    <hyperlink ref="H180" r:id="rId409" display="RAC1"/>
    <hyperlink ref="C181" r:id="rId410" display="mmu04810: Regulation of actin cytoskeleton"/>
    <hyperlink ref="H181" r:id="rId411" display="WASF2"/>
    <hyperlink ref="C182" r:id="rId412" display="mmu04115: p53 signaling pathway"/>
    <hyperlink ref="H182" r:id="rId413" display="BBC3"/>
    <hyperlink ref="C183" r:id="rId414" display="mmu04210: Apoptosis"/>
    <hyperlink ref="H183" r:id="rId415" display="BCL2L1"/>
    <hyperlink ref="C184" r:id="rId416" display="mmu04110: Cell cycle"/>
    <hyperlink ref="H184" r:id="rId417" display="CDC23"/>
    <hyperlink ref="I184" r:id="rId418" display="http://www.ncbi.nlm.nih.gov/sites/entrez?db=gene&amp;cmd=Retrieve&amp;dopt=full_report&amp;list_uids=52563"/>
    <hyperlink ref="C185" r:id="rId419" display="mmu04114: Oocyte meiosis"/>
    <hyperlink ref="H185" r:id="rId420" display="CDC23"/>
    <hyperlink ref="I185" r:id="rId421" display="http://www.ncbi.nlm.nih.gov/sites/entrez?db=gene&amp;cmd=Retrieve&amp;dopt=full_report&amp;list_uids=52563"/>
    <hyperlink ref="C186" r:id="rId422" display="mmu04110: Cell cycle"/>
    <hyperlink ref="H186" r:id="rId423" display="CHEK2"/>
    <hyperlink ref="C187" r:id="rId424" display="mmu04115: p53 signaling pathway"/>
    <hyperlink ref="H187" r:id="rId425" display="CHEK2"/>
    <hyperlink ref="C188" r:id="rId426" display="mmu04110: Cell cycle"/>
    <hyperlink ref="H188" r:id="rId427" display="FZR1"/>
    <hyperlink ref="C189" r:id="rId428" display="mmu04110: Cell cycle"/>
    <hyperlink ref="H189" r:id="rId429" display="SMAD2"/>
    <hyperlink ref="C192" r:id="rId430" display="mmu04670: Leukocyte transendothelial migration"/>
    <hyperlink ref="H192" r:id="rId431" display="ACTN4"/>
    <hyperlink ref="C193" r:id="rId432" display="mmu04640: Hematopoietic cell lineage"/>
    <hyperlink ref="H193" r:id="rId433" display="CD38"/>
    <hyperlink ref="C194" r:id="rId434" display="mmu04670: Leukocyte transendothelial migration"/>
    <hyperlink ref="H194" r:id="rId435" display="JAM2"/>
    <hyperlink ref="I194" r:id="rId436" display="http://www.ncbi.nlm.nih.gov/gene/?term=67374"/>
    <hyperlink ref="C195" r:id="rId437" display="mmu04670: Leukocyte transendothelial migration"/>
    <hyperlink ref="H195" r:id="rId438" display="MYLPF"/>
    <hyperlink ref="C196" r:id="rId439" display="mmu04612: Antigen processing and presentation"/>
    <hyperlink ref="H196" r:id="rId440" display="NFYB"/>
    <hyperlink ref="C197" r:id="rId441" display="mmu04612: Antigen processing and presentation "/>
    <hyperlink ref="H197" r:id="rId442" display="NFYC"/>
    <hyperlink ref="C198" r:id="rId443" display="mmu04612: Antigen processing and presentation"/>
    <hyperlink ref="H198" r:id="rId444" display="NFYC"/>
    <hyperlink ref="I198" r:id="rId445" display="http://www.ncbi.nlm.nih.gov/gene/?term=18046"/>
    <hyperlink ref="C199" r:id="rId446" display="mmu04660: T cell receptor signaling pathway"/>
    <hyperlink ref="H199" r:id="rId447" display="PAK4"/>
    <hyperlink ref="C200" r:id="rId448" display="mmu04062: Chemokine signaling pathway"/>
    <hyperlink ref="H200" r:id="rId449" display="PLCB4"/>
    <hyperlink ref="I200" r:id="rId450" display="http://www.ncbi.nlm.nih.gov/gene/?term=18798"/>
    <hyperlink ref="C201" r:id="rId451" display="mmu04062: Chemokine signaling pathway"/>
    <hyperlink ref="H201" r:id="rId452" display="PLCB4"/>
    <hyperlink ref="I201" r:id="rId453" display="http://www.ncbi.nlm.nih.gov/gene/?term=18798"/>
    <hyperlink ref="C202" r:id="rId454" display="mmu04623: Cytosolic DNA-sensing pathway"/>
    <hyperlink ref="H202" r:id="rId455" display="POLR3GL"/>
    <hyperlink ref="C203" r:id="rId456" display="mmu04062: Chemokine signaling pathway"/>
    <hyperlink ref="H203" r:id="rId457" display="RAC1"/>
    <hyperlink ref="C204" r:id="rId458" display="mmu04620: Toll-like receptor signaling pathway"/>
    <hyperlink ref="H204" r:id="rId459" display="RAC1"/>
    <hyperlink ref="C205" r:id="rId460" display="mmu04650: Natural killer cell mediated cytotoxicity"/>
    <hyperlink ref="H205" r:id="rId461" display="RAC1"/>
    <hyperlink ref="C206" r:id="rId462" display="mmu04662: B cell receptor signaling pathway"/>
    <hyperlink ref="H206" r:id="rId463" display="RAC1"/>
    <hyperlink ref="C207" r:id="rId464" display="mmu04664: Fc epsilon RI signaling pathway"/>
    <hyperlink ref="H207" r:id="rId465" display="RAC1"/>
    <hyperlink ref="C208" r:id="rId466" display="mmu04666: Fc gamma R-mediated phagocytosis"/>
    <hyperlink ref="H208" r:id="rId467" display="RAC1"/>
    <hyperlink ref="C209" r:id="rId468" display="mmu04670: Leukocyte transendothelial migration"/>
    <hyperlink ref="H209" r:id="rId469" display="RAC1"/>
    <hyperlink ref="C210" r:id="rId470" display="mmu04062: Chemokine signaling pathway"/>
    <hyperlink ref="H210" r:id="rId471" display="RAP1B"/>
    <hyperlink ref="I210" r:id="rId472" display="http://www.ncbi.nlm.nih.gov/gene/?term=215449"/>
    <hyperlink ref="C211" r:id="rId473" display="mmu04670: Leukocyte transendothelial migration"/>
    <hyperlink ref="H211" r:id="rId474" display="RAP1B"/>
    <hyperlink ref="I211" r:id="rId475" display="http://www.ncbi.nlm.nih.gov/gene/?term=215449"/>
    <hyperlink ref="C212" r:id="rId476" display="mmu04621: NOD-like receptor signaling pathway"/>
    <hyperlink ref="H212" r:id="rId477" display="TAB3"/>
    <hyperlink ref="C213" r:id="rId478" display="mmu04666: Fc gamma R-mediated phagocytosis"/>
    <hyperlink ref="H213" r:id="rId479" display="WASF2"/>
    <hyperlink ref="C214" r:id="rId480" display="mmu04914: Progesterone-mediated oocyte maturation"/>
    <hyperlink ref="H214" r:id="rId481" display="CDC23"/>
    <hyperlink ref="I214" r:id="rId482" display="http://www.ncbi.nlm.nih.gov/sites/entrez?db=gene&amp;cmd=Retrieve&amp;dopt=full_report&amp;list_uids=52563"/>
    <hyperlink ref="C215" r:id="rId483" display="mmu04914: Progesterone-mediated oocyte maturation"/>
    <hyperlink ref="H215" r:id="rId484" display="FZR1"/>
    <hyperlink ref="C216" r:id="rId485" display="mmu04614: Renin-angiotensin system"/>
    <hyperlink ref="H216" r:id="rId486" display="NLN"/>
    <hyperlink ref="C217" r:id="rId487" display="mmu04910: Insulin signaling pathway"/>
    <hyperlink ref="H217" r:id="rId488" display="PHKB"/>
    <hyperlink ref="C218" r:id="rId489" display="mmu04912: GnRH signaling pathway"/>
    <hyperlink ref="H218" r:id="rId490" display="PLCB4"/>
    <hyperlink ref="I218" r:id="rId491" display="http://www.ncbi.nlm.nih.gov/gene/?term=18798"/>
    <hyperlink ref="C219" r:id="rId492" display="mmu04916: Melanogenesis"/>
    <hyperlink ref="H219" r:id="rId493" display="PLCB4"/>
    <hyperlink ref="I219" r:id="rId494" display="http://www.ncbi.nlm.nih.gov/gene/?term=18798"/>
    <hyperlink ref="C220" r:id="rId495" display="mmu04912: GnRH signaling pathway"/>
    <hyperlink ref="H220" r:id="rId496" display="PLCB4"/>
    <hyperlink ref="I220" r:id="rId497" display="http://www.ncbi.nlm.nih.gov/gene/?term=18798"/>
    <hyperlink ref="C221" r:id="rId498" display="mmu04916: Melanogenesis"/>
    <hyperlink ref="H221" r:id="rId499" display="PLCB4"/>
    <hyperlink ref="I221" r:id="rId500" display="http://www.ncbi.nlm.nih.gov/gene/?term=18798"/>
    <hyperlink ref="C222" r:id="rId501" display="mmu03320: PPAR signaling pathway"/>
    <hyperlink ref="H222" r:id="rId502" display="PPARD"/>
    <hyperlink ref="I222" r:id="rId503" display="http://www.ncbi.nlm.nih.gov/gene/?term=19015"/>
    <hyperlink ref="C223" r:id="rId504" display="mmu04270: Vascular smooth muscle contraction"/>
    <hyperlink ref="H223" r:id="rId505" display="PLCB4"/>
    <hyperlink ref="I223" r:id="rId506" display="http://www.ncbi.nlm.nih.gov/gene/?term=18798"/>
    <hyperlink ref="C224" r:id="rId507" display="mmu04270: Vascular smooth muscle contraction"/>
    <hyperlink ref="H224" r:id="rId508" display="PLCB4"/>
    <hyperlink ref="I224" r:id="rId509" display="http://www.ncbi.nlm.nih.gov/gene/?term=18798"/>
    <hyperlink ref="C225" r:id="rId510" display="mmu04970: Salivary secretion"/>
    <hyperlink ref="H225" r:id="rId511" display="CD38"/>
    <hyperlink ref="C226" r:id="rId512" display="mmu04972: Pancreatic secretion"/>
    <hyperlink ref="H226" r:id="rId513" display="CD38"/>
    <hyperlink ref="C227" r:id="rId514" display="mmu04978: Mineral absorption"/>
    <hyperlink ref="H227" r:id="rId515" display="HMOX2"/>
    <hyperlink ref="C228" r:id="rId516" display="mmu04970: Salivary secretion"/>
    <hyperlink ref="H228" r:id="rId517" display="PLCB4"/>
    <hyperlink ref="I228" r:id="rId518" display="http://www.ncbi.nlm.nih.gov/gene/?term=18798"/>
    <hyperlink ref="C229" r:id="rId519" display="mmu04971: Gastric acid secretion"/>
    <hyperlink ref="H229" r:id="rId520" display="PLCB4"/>
    <hyperlink ref="I229" r:id="rId521" display="http://www.ncbi.nlm.nih.gov/gene/?term=18798"/>
    <hyperlink ref="C230" r:id="rId522" display="mmu04972: Pancreatic secretion"/>
    <hyperlink ref="H230" r:id="rId523" display="PLCB4"/>
    <hyperlink ref="I230" r:id="rId524" display="http://www.ncbi.nlm.nih.gov/gene/?term=18798"/>
    <hyperlink ref="C231" r:id="rId525" display="mmu04970: Salivary secretion"/>
    <hyperlink ref="H231" r:id="rId526" display="PLCB4"/>
    <hyperlink ref="I231" r:id="rId527" display="http://www.ncbi.nlm.nih.gov/gene/?term=18798"/>
    <hyperlink ref="C232" r:id="rId528" display="mmu04971: Gastric acid secretion"/>
    <hyperlink ref="H232" r:id="rId529" display="PLCB4"/>
    <hyperlink ref="I232" r:id="rId530" display="http://www.ncbi.nlm.nih.gov/gene/?term=18798"/>
    <hyperlink ref="C233" r:id="rId531" display="mmu04972: Pancreatic secretion"/>
    <hyperlink ref="H233" r:id="rId532" display="PLCB4"/>
    <hyperlink ref="I233" r:id="rId533" display="http://www.ncbi.nlm.nih.gov/gene/?term=18798"/>
    <hyperlink ref="C234" r:id="rId534" display="mmu04972: Pancreatic secretion"/>
    <hyperlink ref="H234" r:id="rId535" display="RAC1"/>
    <hyperlink ref="C235" r:id="rId536" display="mmu04972: Pancreatic secretion"/>
    <hyperlink ref="H235" r:id="rId537" display="RAP1B"/>
    <hyperlink ref="I235" r:id="rId538" display="http://www.ncbi.nlm.nih.gov/gene/?term=215449"/>
    <hyperlink ref="C236" r:id="rId539" display="mmu04961: Endocrine and other factor-regulated calcium reabsorption"/>
    <hyperlink ref="H236" r:id="rId540" display="PLCB4"/>
    <hyperlink ref="I236" r:id="rId541" display="http://www.ncbi.nlm.nih.gov/gene/?term=18798"/>
    <hyperlink ref="C237" r:id="rId542" display="mmu04961: Endocrine and other factor-regulated calcium reabsorption"/>
    <hyperlink ref="H237" r:id="rId543" display="PLCB4"/>
    <hyperlink ref="I237" r:id="rId544" display="http://www.ncbi.nlm.nih.gov/gene/?term=18798"/>
    <hyperlink ref="C238" r:id="rId545" display="mmu04722: Neurotrophin signaling pathway"/>
    <hyperlink ref="H238" r:id="rId546" display="GAB1"/>
    <hyperlink ref="I238" r:id="rId547" display="http://www.ncbi.nlm.nih.gov/gene/?term=14388"/>
    <hyperlink ref="C239" r:id="rId548" display="mmu04720: Long-term potentiation"/>
    <hyperlink ref="H239" r:id="rId549" display="PLCB4"/>
    <hyperlink ref="I239" r:id="rId550" display="http://www.ncbi.nlm.nih.gov/gene/?term=18798"/>
    <hyperlink ref="C240" r:id="rId551" display="mmu04723: Retrograde endocannabinoid signaling"/>
    <hyperlink ref="H240" r:id="rId552" display="PLCB4"/>
    <hyperlink ref="I240" r:id="rId553" display="http://www.ncbi.nlm.nih.gov/gene/?term=18798"/>
    <hyperlink ref="C241" r:id="rId554" display="mmu04724: Glutamatergic synapse"/>
    <hyperlink ref="H241" r:id="rId555" display="PLCB4"/>
    <hyperlink ref="I241" r:id="rId556" display="http://www.ncbi.nlm.nih.gov/gene/?term=18798"/>
    <hyperlink ref="C242" r:id="rId557" display="mmu04725: Cholinergic synapse"/>
    <hyperlink ref="H242" r:id="rId558" display="PLCB4"/>
    <hyperlink ref="I242" r:id="rId559" display="http://www.ncbi.nlm.nih.gov/gene/?term=18798"/>
    <hyperlink ref="C243" r:id="rId560" display="mmu04726: Serotonergic synapse"/>
    <hyperlink ref="H243" r:id="rId561" display="PLCB4"/>
    <hyperlink ref="I243" r:id="rId562" display="http://www.ncbi.nlm.nih.gov/gene/?term=18798"/>
    <hyperlink ref="C244" r:id="rId563" display="mmu04728: Dopaminergic synapse"/>
    <hyperlink ref="H244" r:id="rId564" display="PLCB4"/>
    <hyperlink ref="I244" r:id="rId565" display="http://www.ncbi.nlm.nih.gov/gene/?term=18798"/>
    <hyperlink ref="C245" r:id="rId566" display="mmu04730: Long-term depression"/>
    <hyperlink ref="H245" r:id="rId567" display="PLCB4"/>
    <hyperlink ref="I245" r:id="rId568" display="http://www.ncbi.nlm.nih.gov/gene/?term=18798"/>
    <hyperlink ref="C246" r:id="rId569" display="mmu04720: Long-term potentiation"/>
    <hyperlink ref="H246" r:id="rId570" display="PLCB4"/>
    <hyperlink ref="I246" r:id="rId571" display="http://www.ncbi.nlm.nih.gov/gene/?term=18798"/>
    <hyperlink ref="C247" r:id="rId572" display="mmu04723: Retrograde endocannabinoid signaling"/>
    <hyperlink ref="H247" r:id="rId573" display="PLCB4"/>
    <hyperlink ref="I247" r:id="rId574" display="http://www.ncbi.nlm.nih.gov/gene/?term=18798"/>
    <hyperlink ref="C248" r:id="rId575" display="mmu04724: Glutamatergic synapse"/>
    <hyperlink ref="H248" r:id="rId576" display="PLCB4"/>
    <hyperlink ref="I248" r:id="rId577" display="http://www.ncbi.nlm.nih.gov/gene/?term=18798"/>
    <hyperlink ref="C249" r:id="rId578" display="mmu04725: Cholinergic synapse"/>
    <hyperlink ref="H249" r:id="rId579" display="PLCB4"/>
    <hyperlink ref="I249" r:id="rId580" display="http://www.ncbi.nlm.nih.gov/gene/?term=18798"/>
    <hyperlink ref="C250" r:id="rId581" display="mmu04726: Serotonergic synapse"/>
    <hyperlink ref="H250" r:id="rId582" display="PLCB4"/>
    <hyperlink ref="I250" r:id="rId583" display="http://www.ncbi.nlm.nih.gov/gene/?term=18798"/>
    <hyperlink ref="C251" r:id="rId584" display="mmu04728: Dopaminergic synapse"/>
    <hyperlink ref="H251" r:id="rId585" display="PLCB4"/>
    <hyperlink ref="I251" r:id="rId586" display="http://www.ncbi.nlm.nih.gov/gene/?term=18798"/>
    <hyperlink ref="C252" r:id="rId587" display="mmu04730: Long-term depression"/>
    <hyperlink ref="H252" r:id="rId588" display="PLCB4"/>
    <hyperlink ref="I252" r:id="rId589" display="http://www.ncbi.nlm.nih.gov/gene/?term=18798"/>
    <hyperlink ref="C253" r:id="rId590" display="mmu04728: Dopaminergic synapse "/>
    <hyperlink ref="H253" r:id="rId591" display="-"/>
    <hyperlink ref="I253" r:id="rId592" display="http://www.ncbi.nlm.nih.gov/sites/entrez?db=gene&amp;cmd=search&amp;term=19054&amp;RID=WDW5ARUT013&amp;log$=geneexplicitprot&amp;blast_rank=2"/>
    <hyperlink ref="C254" r:id="rId593" display="mmu04722: Neurotrophin signaling pathway"/>
    <hyperlink ref="H254" r:id="rId594" display="RAC1"/>
    <hyperlink ref="C255" r:id="rId595" display="mmu04720: Long-term potentiation"/>
    <hyperlink ref="H255" r:id="rId596" display="RAP1B"/>
    <hyperlink ref="I255" r:id="rId597" display="http://www.ncbi.nlm.nih.gov/gene/?term=215449"/>
    <hyperlink ref="C256" r:id="rId598" display="mmu04722: Neurotrophin signaling pathway"/>
    <hyperlink ref="H256" r:id="rId599" display="RAP1B"/>
    <hyperlink ref="I256" r:id="rId600" display="http://www.ncbi.nlm.nih.gov/gene/?term=215449"/>
    <hyperlink ref="C257" r:id="rId601" display="mmu04380: Osteoclast differentiation"/>
    <hyperlink ref="H257" r:id="rId602" display="JAK1"/>
    <hyperlink ref="C258" r:id="rId603" display="mmu04360: Axon guidance"/>
    <hyperlink ref="H258" r:id="rId604" display="PAK4"/>
    <hyperlink ref="C259" r:id="rId605" display="mmu04360: Axon guidance"/>
    <hyperlink ref="H259" r:id="rId606" display="RAC1"/>
    <hyperlink ref="C260" r:id="rId607" display="mmu04380: Osteoclast differentiation"/>
    <hyperlink ref="H260" r:id="rId608" display="RAC1"/>
    <hyperlink ref="C261" r:id="rId609" display="mmu04360: Axon guidance"/>
    <hyperlink ref="H261" r:id="rId610" display="RGS3"/>
    <hyperlink ref="I261" r:id="rId611" display="http://www.ncbi.nlm.nih.gov/gene/?term=50780"/>
    <hyperlink ref="C262" r:id="rId612" display="mmu04360: Axon guidance"/>
    <hyperlink ref="H262" r:id="rId613" display="SEMA4B"/>
    <hyperlink ref="I262" r:id="rId614" display="http://www.ncbi.nlm.nih.gov/gene/?term=20352"/>
    <hyperlink ref="C263" r:id="rId615" display="mmu04360: Axon guidance"/>
    <hyperlink ref="H263" r:id="rId616" display="SEMA4D"/>
    <hyperlink ref="C264" r:id="rId617" display="mmu04360: Axon guidance"/>
    <hyperlink ref="H264" r:id="rId618" display="SEMA5A"/>
    <hyperlink ref="I264" r:id="rId619" display="http://www.ncbi.nlm.nih.gov/gene/?term=20356"/>
    <hyperlink ref="C267" r:id="rId620" display="mmu05200: Pathways in cancer"/>
    <hyperlink ref="H267" r:id="rId621" display="APC"/>
    <hyperlink ref="C268" r:id="rId622" display="mmu05210: Colorectal cancer"/>
    <hyperlink ref="H268" r:id="rId623" display="APC"/>
    <hyperlink ref="C269" r:id="rId624" display="mmu05213: Endometrial cancer"/>
    <hyperlink ref="H269" r:id="rId625" display="APC"/>
    <hyperlink ref="C270" r:id="rId626" display="mmu05217: Basal cell carcinoma"/>
    <hyperlink ref="H270" r:id="rId627" display="APC"/>
    <hyperlink ref="C271" r:id="rId628" display="mmu05200: Pathways in cancer"/>
    <hyperlink ref="H271" r:id="rId629" display="BCL2L1"/>
    <hyperlink ref="C272" r:id="rId630" display="mmu05202: Transcriptional misregulation in cancer"/>
    <hyperlink ref="H272" r:id="rId631" display="BCL2L1"/>
    <hyperlink ref="C273" r:id="rId632" display="mmu05212: Pancreatic cancer"/>
    <hyperlink ref="H273" r:id="rId633" display="BCL2L1"/>
    <hyperlink ref="C274" r:id="rId634" display="mmu05220: Chronic myeloid leukemia"/>
    <hyperlink ref="H274" r:id="rId635" display="BCL2L1"/>
    <hyperlink ref="C275" r:id="rId636" display="mmu05222: Small cell lung cancer"/>
    <hyperlink ref="H275" r:id="rId637" display="BCL2L1"/>
    <hyperlink ref="C276" r:id="rId638" display="mmu05200: Pathways in cancer"/>
    <hyperlink ref="H276" r:id="rId639" display="DAPK3"/>
    <hyperlink ref="C277" r:id="rId640" display="mmu05219: Bladder cancer"/>
    <hyperlink ref="H277" r:id="rId641" display="DAPK3"/>
    <hyperlink ref="C278" r:id="rId642" display="mmu05200: Pathways in cancer"/>
    <hyperlink ref="H278" r:id="rId643" display="DAPK3"/>
    <hyperlink ref="I278" r:id="rId644" display="http://www.ncbi.nlm.nih.gov/gene/?term=13144"/>
    <hyperlink ref="C279" r:id="rId645" display="mmu05219: Bladder cancer"/>
    <hyperlink ref="H279" r:id="rId646" display="DAPK3"/>
    <hyperlink ref="I279" r:id="rId647" display="http://www.ncbi.nlm.nih.gov/gene/?term=13144"/>
    <hyperlink ref="C280" r:id="rId648" display="mmu05211: Renal cell carcinoma"/>
    <hyperlink ref="H280" r:id="rId649" display="GAB1"/>
    <hyperlink ref="I280" r:id="rId650" display="http://www.ncbi.nlm.nih.gov/gene/?term=14388"/>
    <hyperlink ref="C281" r:id="rId651" display="mmu05200: Pathways in cancer"/>
    <hyperlink ref="H281" r:id="rId652" display="GLI2"/>
    <hyperlink ref="I281" r:id="rId653" display="http://www.ncbi.nlm.nih.gov/gene/?term=14633"/>
    <hyperlink ref="C282" r:id="rId654" display="mmu05217: Basal cell carcinoma"/>
    <hyperlink ref="H282" r:id="rId655" display="GLI2"/>
    <hyperlink ref="I282" r:id="rId656" display="http://www.ncbi.nlm.nih.gov/gene/?term=14633"/>
    <hyperlink ref="C283" r:id="rId657" display="mmu05200: Pathways in cancer"/>
    <hyperlink ref="H283" r:id="rId658" display="JAK1"/>
    <hyperlink ref="C284" r:id="rId659" display="mmu05212: Pancreatic cancer"/>
    <hyperlink ref="H284" r:id="rId660" display="JAK1"/>
    <hyperlink ref="C285" r:id="rId661" display="mmu05211: Renal cell carcinoma"/>
    <hyperlink ref="H285" r:id="rId662" display="PAK4"/>
    <hyperlink ref="C286" r:id="rId663" display="mmu05200: Pathways in cancer"/>
    <hyperlink ref="H286" r:id="rId664" display="PPARD"/>
    <hyperlink ref="I286" r:id="rId665" display="http://www.ncbi.nlm.nih.gov/gene/?term=19015"/>
    <hyperlink ref="C287" r:id="rId666" display="mmu05221: Acute myeloid leukemia"/>
    <hyperlink ref="H287" r:id="rId667" display="PPARD"/>
    <hyperlink ref="I287" r:id="rId668" display="http://www.ncbi.nlm.nih.gov/gene/?term=19015"/>
    <hyperlink ref="C288" r:id="rId669" display="mmu05200: Pathways in cancer"/>
    <hyperlink ref="H288" r:id="rId670" display="RAC1"/>
    <hyperlink ref="C289" r:id="rId671" display="mmu05210: Colorectal cancer"/>
    <hyperlink ref="H289" r:id="rId672" display="RAC1"/>
    <hyperlink ref="C290" r:id="rId673" display="mmu05211: Renal cell carcinoma"/>
    <hyperlink ref="H290" r:id="rId674" display="RAC1"/>
    <hyperlink ref="C291" r:id="rId675" display="mmu05212: Pancreatic cancer"/>
    <hyperlink ref="H291" r:id="rId676" display="RAC1"/>
    <hyperlink ref="C292" r:id="rId677" display="mmu05200: Pathways in cancer"/>
    <hyperlink ref="H292" r:id="rId678" display="RALA"/>
    <hyperlink ref="I292" r:id="rId679" display="http://www.ncbi.nlm.nih.gov/gene/?term=56044"/>
    <hyperlink ref="C293" r:id="rId680" display="mmu05212: Pancreatic cancer"/>
    <hyperlink ref="H293" r:id="rId681" display="RALA"/>
    <hyperlink ref="I293" r:id="rId682" display="http://www.ncbi.nlm.nih.gov/gene/?term=56044"/>
    <hyperlink ref="C294" r:id="rId683" display="mmu05211: Renal cell carcinoma"/>
    <hyperlink ref="H294" r:id="rId684" display="RAP1B"/>
    <hyperlink ref="I294" r:id="rId685" display="http://www.ncbi.nlm.nih.gov/gene/?term=215449"/>
    <hyperlink ref="C295" r:id="rId686" display="mmu05202: Transcriptional misregulation in cancer"/>
    <hyperlink ref="H295" r:id="rId687" display="SIN3A"/>
    <hyperlink ref="C296" r:id="rId688" display="mmu05200: Pathways in cancer"/>
    <hyperlink ref="H296" r:id="rId689" display="SMAD2"/>
    <hyperlink ref="C297" r:id="rId690" display="mmu05210: Colorectal cancer"/>
    <hyperlink ref="H297" r:id="rId691" display="SMAD2"/>
    <hyperlink ref="C298" r:id="rId692" display="mmu05212: Pancreatic cancer"/>
    <hyperlink ref="H298" r:id="rId693" display="SMAD2"/>
    <hyperlink ref="C299" r:id="rId694" display="mmu05202: Transcriptional misregulation in cancer"/>
    <hyperlink ref="H299" r:id="rId695" display="SP1"/>
    <hyperlink ref="C300" r:id="rId696" display="mmu05322: Systemic lupus erythematosus"/>
    <hyperlink ref="H300" r:id="rId697" display="ACTN4"/>
    <hyperlink ref="C301" r:id="rId698" display="mmu05322: Systemic lupus erythematosus"/>
    <hyperlink ref="C302" r:id="rId699" display="mmu05016: Huntington's disease"/>
    <hyperlink ref="H302" r:id="rId700" display="BBC3"/>
    <hyperlink ref="C303" r:id="rId701" display="mmu05014: Amyotrophic lateral sclerosis (ALS)"/>
    <hyperlink ref="H303" r:id="rId702" display="BCL2L1"/>
    <hyperlink ref="C304" r:id="rId703" display="mmu05014: Amyotrophic lateral sclerosis (ALS)"/>
    <hyperlink ref="H304" r:id="rId704" display="CAT"/>
    <hyperlink ref="C305" r:id="rId705" display="mmu05016: Huntington's disease"/>
    <hyperlink ref="H305" r:id="rId706" display="HIP1"/>
    <hyperlink ref="C306" r:id="rId707" display="mmu05010: Alzheimer's disease"/>
    <hyperlink ref="H306" r:id="rId708" display="PLCB4"/>
    <hyperlink ref="I306" r:id="rId709" display="http://www.ncbi.nlm.nih.gov/gene/?term=18798"/>
    <hyperlink ref="C307" r:id="rId710" display="mmu05016: Huntington's disease"/>
    <hyperlink ref="H307" r:id="rId711" display="PLCB4"/>
    <hyperlink ref="I307" r:id="rId712" display="http://www.ncbi.nlm.nih.gov/gene/?term=18798"/>
    <hyperlink ref="C308" r:id="rId713" display="mmu05010: Alzheimer's disease"/>
    <hyperlink ref="H308" r:id="rId714" display="PLCB4"/>
    <hyperlink ref="I308" r:id="rId715" display="http://www.ncbi.nlm.nih.gov/gene/?term=18798"/>
    <hyperlink ref="C309" r:id="rId716" display="mmu05016: Huntington's disease"/>
    <hyperlink ref="H309" r:id="rId717" display="PLCB4"/>
    <hyperlink ref="I309" r:id="rId718" display="http://www.ncbi.nlm.nih.gov/gene/?term=18798"/>
    <hyperlink ref="C310" r:id="rId719" display="mmu05014: Amyotrophic lateral sclerosis (ALS)"/>
    <hyperlink ref="H310" r:id="rId720" display="RAC1"/>
    <hyperlink ref="C311" r:id="rId721" display="mmu05016: Huntington's disease"/>
    <hyperlink ref="H311" r:id="rId722" display="SIN3A"/>
    <hyperlink ref="C312" r:id="rId723" display="mmu05016: Huntington's disease"/>
    <hyperlink ref="H312" r:id="rId724" display="SP1"/>
    <hyperlink ref="C313" r:id="rId725" display="mmu05012: Parkinson's disease"/>
    <hyperlink ref="H313" r:id="rId726" display="UBE2J2"/>
    <hyperlink ref="C314" r:id="rId727" display="mmu05034: Alcoholism"/>
    <hyperlink ref="H314" r:id="rId728" display="H2AFZ"/>
    <hyperlink ref="C315" r:id="rId729" display="mmu05412: Arrhythmogenic right ventricular cardiomyopathy (ARVC)"/>
    <hyperlink ref="H315" r:id="rId730" display="ACTN4"/>
    <hyperlink ref="C316" r:id="rId731" display="mmu05416: Viral myocarditis"/>
    <hyperlink ref="H316" r:id="rId732" display="MYH9"/>
    <hyperlink ref="I316" r:id="rId733" display="http://www.ncbi.nlm.nih.gov/gene/?term=17886"/>
    <hyperlink ref="C317" r:id="rId734" display="mmu05416: Viral myocarditis"/>
    <hyperlink ref="H317" r:id="rId735" display="RAC1"/>
    <hyperlink ref="C318" r:id="rId736" display="mmu04930: Type II diabetes mellitus"/>
    <hyperlink ref="H318" r:id="rId737" display="PKM"/>
    <hyperlink ref="C319" r:id="rId738" display="mmu05146: Amoebiasis"/>
    <hyperlink ref="H319" r:id="rId739" display="ACTN4"/>
    <hyperlink ref="C320" r:id="rId740" display="mmu05166: HTLV-I infection"/>
    <hyperlink ref="H320" r:id="rId741" display="APC"/>
    <hyperlink ref="C321" r:id="rId742" display="mmu05162: Measles"/>
    <hyperlink ref="H321" r:id="rId743" display="BBC3"/>
    <hyperlink ref="C322" r:id="rId744" display="mmu05145: Toxoplasmosis"/>
    <hyperlink ref="H322" r:id="rId745" display="BCL2L1"/>
    <hyperlink ref="C323" r:id="rId746" display="mmu05166: HTLV-I infection"/>
    <hyperlink ref="H323" r:id="rId747" display="BCL2L1"/>
    <hyperlink ref="C324" r:id="rId748" display="mmu05169: Epstein-Barr virus infection"/>
    <hyperlink ref="H324" r:id="rId749" display="CD38"/>
    <hyperlink ref="C325" r:id="rId750" display="mmu05166: HTLV-I infection"/>
    <hyperlink ref="H325" r:id="rId751" display="CDC23"/>
    <hyperlink ref="I325" r:id="rId752" display="http://www.ncbi.nlm.nih.gov/sites/entrez?db=gene&amp;cmd=Retrieve&amp;dopt=full_report&amp;list_uids=52563"/>
    <hyperlink ref="C326" r:id="rId753" display="mmu05166: HTLV-I infection"/>
    <hyperlink ref="H326" r:id="rId754" display="CHEK2"/>
    <hyperlink ref="C327" r:id="rId755" display="mmu05100: Bacterial invasion of epithelial cells"/>
    <hyperlink ref="H327" r:id="rId756" display="GAB1"/>
    <hyperlink ref="I327" r:id="rId757" display="http://www.ncbi.nlm.nih.gov/gene/?term=14388"/>
    <hyperlink ref="C328" r:id="rId758" display="mmu05169: Epstein-Barr virus infection"/>
    <hyperlink ref="H328" r:id="rId759" display="GTF2B"/>
    <hyperlink ref="C329" r:id="rId760" display="mmu05140: Leishmaniasis"/>
    <hyperlink ref="H329" r:id="rId761" display="JAK1"/>
    <hyperlink ref="C330" r:id="rId762" display="mmu05145: Toxoplasmosis"/>
    <hyperlink ref="H330" r:id="rId763" display="JAK1"/>
    <hyperlink ref="C331" r:id="rId764" display="mmu05152: Tuberculosis"/>
    <hyperlink ref="H331" r:id="rId765" display="JAK1"/>
    <hyperlink ref="C332" r:id="rId766" display="mmu05160: Hepatitis C"/>
    <hyperlink ref="H332" r:id="rId767" display="JAK1"/>
    <hyperlink ref="C333" r:id="rId768" display="mmu05162: Measles"/>
    <hyperlink ref="H333" r:id="rId769" display="JAK1"/>
    <hyperlink ref="C334" r:id="rId770" display="mmu05164: Influenza A"/>
    <hyperlink ref="H334" r:id="rId771" display="JAK1"/>
    <hyperlink ref="C335" r:id="rId772" display="mmu05166: HTLV-I infection"/>
    <hyperlink ref="H335" r:id="rId773" display="JAK1"/>
    <hyperlink ref="C336" r:id="rId774" display="mmu05168: Herpes simplex infection"/>
    <hyperlink ref="H336" r:id="rId775" display="JAK1"/>
    <hyperlink ref="C337" r:id="rId776" display="mmu05169: Epstein-Barr virus infection"/>
    <hyperlink ref="H337" r:id="rId777" display="JAK1"/>
    <hyperlink ref="C338" r:id="rId778" display="mmu05169: Epstein-Barr virus infection"/>
    <hyperlink ref="H338" r:id="rId779" display="NEDD4"/>
    <hyperlink ref="C339" r:id="rId780" display="mmu05152: Tuberculosis"/>
    <hyperlink ref="H339" r:id="rId781" display="NFYB"/>
    <hyperlink ref="C340" r:id="rId782" display="mmu05166: HTLV-I infection"/>
    <hyperlink ref="H340" r:id="rId783" display="NFYB"/>
    <hyperlink ref="C341" r:id="rId784" display="mmu05152: Tuberculosis"/>
    <hyperlink ref="H341" r:id="rId785" display="NFYC"/>
    <hyperlink ref="C342" r:id="rId786" display="mmu05152: Tuberculosis"/>
    <hyperlink ref="H342" r:id="rId787" display="NFYC"/>
    <hyperlink ref="I342" r:id="rId788" display="http://www.ncbi.nlm.nih.gov/gene/?term=18046"/>
    <hyperlink ref="C343" r:id="rId789" display="mmu05142: Chagas disease (American trypanosomiasis)"/>
    <hyperlink ref="H343" r:id="rId790" display="PLCB4"/>
    <hyperlink ref="I343" r:id="rId791" display="http://www.ncbi.nlm.nih.gov/gene/?term=18798"/>
    <hyperlink ref="C344" r:id="rId792" display="mmu05143: African trypanosomiasis"/>
    <hyperlink ref="H344" r:id="rId793" display="PLCB4"/>
    <hyperlink ref="I344" r:id="rId794" display="http://www.ncbi.nlm.nih.gov/gene/?term=18798"/>
    <hyperlink ref="C345" r:id="rId795" display="mmu05146: Amoebiasis"/>
    <hyperlink ref="H345" r:id="rId796" display="PLCB4"/>
    <hyperlink ref="I345" r:id="rId797" display="http://www.ncbi.nlm.nih.gov/gene/?term=18798"/>
    <hyperlink ref="C346" r:id="rId798" display="mmu05142: Chagas disease (American trypanosomiasis)"/>
    <hyperlink ref="H346" r:id="rId799" display="PLCB4"/>
    <hyperlink ref="I346" r:id="rId800" display="http://www.ncbi.nlm.nih.gov/gene/?term=18798"/>
    <hyperlink ref="C347" r:id="rId801" display="mmu05143: African trypanosomiasis"/>
    <hyperlink ref="H347" r:id="rId802" display="PLCB4"/>
    <hyperlink ref="I347" r:id="rId803" display="http://www.ncbi.nlm.nih.gov/gene/?term=18798"/>
    <hyperlink ref="C348" r:id="rId804" display="mmu05146: Amoebiasis"/>
    <hyperlink ref="H348" r:id="rId805" display="PLCB4"/>
    <hyperlink ref="I348" r:id="rId806" display="http://www.ncbi.nlm.nih.gov/gene/?term=18798"/>
    <hyperlink ref="C349" r:id="rId807" display="mmu05166: HTLV-I infection"/>
    <hyperlink ref="H349" r:id="rId808" display="POLD3"/>
    <hyperlink ref="C350" r:id="rId809" display="mmu05169: Epstein-Barr virus infection"/>
    <hyperlink ref="H350" r:id="rId810" display="POLR3GL"/>
    <hyperlink ref="C351" r:id="rId811" display="mmu05168: Herpes simplex infection"/>
    <hyperlink ref="H351" r:id="rId812" display="PVRL2"/>
    <hyperlink ref="C352" r:id="rId813" display="mmu05100: Bacterial invasion of epithelial cells"/>
    <hyperlink ref="H352" r:id="rId814" display="RAC1"/>
    <hyperlink ref="C353" r:id="rId815" display="mmu05132: Salmonella infection"/>
    <hyperlink ref="H353" r:id="rId816" display="RAC1"/>
    <hyperlink ref="C354" r:id="rId817" display="mmu05142: Chagas disease (American trypanosomiasis)"/>
    <hyperlink ref="H354" r:id="rId818" display="SMAD2"/>
    <hyperlink ref="C355" r:id="rId819" display="mmu05166: HTLV-I infection"/>
    <hyperlink ref="H355" r:id="rId820" display="SMAD2"/>
    <hyperlink ref="C356" r:id="rId821" display="mmu05100: Bacterial invasion of epithelial cells"/>
    <hyperlink ref="H356" r:id="rId822" display="WASF2"/>
    <hyperlink ref="C357" r:id="rId823" display="mmu05132: Salmonella infection"/>
    <hyperlink ref="H357" r:id="rId824" display="WASF2"/>
    <hyperlink ref="H361" r:id="rId825" display="FAM172A "/>
    <hyperlink ref="H362" r:id="rId826" display="HNRNPF"/>
    <hyperlink ref="H364" r:id="rId827" display="SRSF10"/>
    <hyperlink ref="H368" r:id="rId828" display="SLC25A12"/>
    <hyperlink ref="H369" r:id="rId829" display="FRYL"/>
    <hyperlink ref="H375" r:id="rId830" display="TMEM14C"/>
    <hyperlink ref="H376" r:id="rId831" display="DHX40"/>
    <hyperlink ref="H378" r:id="rId832" display="SNHG3"/>
    <hyperlink ref="H381" r:id="rId833" display="RNF44"/>
    <hyperlink ref="H382" r:id="rId834" display="RFX1"/>
    <hyperlink ref="H383" r:id="rId835" display="TRMT5"/>
    <hyperlink ref="H399" r:id="rId836" display="PDPR"/>
    <hyperlink ref="H403" r:id="rId837" display="ZBTB5"/>
    <hyperlink ref="H404" r:id="rId838" display="ZFP1"/>
    <hyperlink ref="H406" r:id="rId839" display="CKAP5"/>
    <hyperlink ref="H407" r:id="rId840" display="FAM222B"/>
    <hyperlink ref="H409" r:id="rId841" display="TBCCD1"/>
    <hyperlink ref="H411" r:id="rId842" display="ZNF280B"/>
    <hyperlink ref="H413" r:id="rId843" display="C21orf58"/>
    <hyperlink ref="H416" r:id="rId844" display="MYO1G"/>
    <hyperlink ref="H417" r:id="rId845" display="RPL38"/>
    <hyperlink ref="H419" r:id="rId846" display="ZNF628"/>
    <hyperlink ref="H420" r:id="rId847" display="TET2 "/>
    <hyperlink ref="H421" r:id="rId848" display="NMT2"/>
    <hyperlink ref="H422" r:id="rId849" display="TEX2"/>
    <hyperlink ref="H423" r:id="rId850" display="C20orf173"/>
    <hyperlink ref="H424" r:id="rId851" display="SRL"/>
    <hyperlink ref="H425" r:id="rId852" display="EYA3"/>
    <hyperlink ref="H426" r:id="rId853" display="PVT1"/>
    <hyperlink ref="H430" r:id="rId854" display="KDM8"/>
    <hyperlink ref="H433" r:id="rId855" display="NFATC2IP"/>
    <hyperlink ref="H434" r:id="rId856" display="WDR73"/>
    <hyperlink ref="H436" r:id="rId857" display="CDYL2"/>
    <hyperlink ref="H437" r:id="rId858" display="MBTD1"/>
    <hyperlink ref="H440" r:id="rId859" display="ZNF516"/>
    <hyperlink ref="H442" r:id="rId860" display="WDR37"/>
    <hyperlink ref="H443" r:id="rId861" display="FBXO38"/>
    <hyperlink ref="H446" r:id="rId862" display="KANK1"/>
    <hyperlink ref="H449" r:id="rId863" display="WDR5"/>
    <hyperlink ref="H450" r:id="rId864" display="TENS1"/>
    <hyperlink ref="H451" r:id="rId865" display="PDIA5"/>
    <hyperlink ref="H453" r:id="rId866" display="TNS3"/>
    <hyperlink ref="H454" r:id="rId867" display="DGCR8"/>
    <hyperlink ref="H455" r:id="rId868" display="ZNF367"/>
    <hyperlink ref="H456" r:id="rId869" display="RNF10"/>
    <hyperlink ref="H461" r:id="rId870" display="VPS35"/>
    <hyperlink ref="H463" r:id="rId871" display="RG9MTD1"/>
    <hyperlink ref="H466" r:id="rId872" display="ITSN1"/>
    <hyperlink ref="H469" r:id="rId873" display="KDM4A"/>
    <hyperlink ref="H470" r:id="rId874" display="KIAA0825"/>
    <hyperlink ref="H478" r:id="rId875" display="NCAPD2"/>
    <hyperlink ref="H488" r:id="rId876" display="WBSCR16"/>
    <hyperlink ref="H491" r:id="rId877" display="FOXJ2"/>
    <hyperlink ref="H493" r:id="rId878" display="SAP130"/>
    <hyperlink ref="H494" r:id="rId879" display="SETD3"/>
    <hyperlink ref="H495" r:id="rId880" display="SETD5"/>
    <hyperlink ref="H497" r:id="rId881" display="TGIF2"/>
    <hyperlink ref="H498" r:id="rId882" display="Rbm39"/>
    <hyperlink ref="H500" r:id="rId883" display="RBBP4"/>
    <hyperlink ref="H501" r:id="rId884" display="USPL1"/>
    <hyperlink ref="H502" r:id="rId885" display="WDPCP"/>
    <hyperlink ref="H504" r:id="rId886" display="R3HDM1"/>
    <hyperlink ref="H505" r:id="rId887" display="SMARCAD1"/>
    <hyperlink ref="H506" r:id="rId888" display="ORMDL2"/>
    <hyperlink ref="H510" r:id="rId889" display="WDR75"/>
    <hyperlink ref="H512" r:id="rId890" display="PAPOLA"/>
    <hyperlink ref="H515" r:id="rId891" display="SGMS1"/>
    <hyperlink ref="I515" r:id="rId892" display="http://www.ncbi.nlm.nih.gov/gene/208449"/>
    <hyperlink ref="H516" r:id="rId893" display="RYBP"/>
    <hyperlink ref="H517" r:id="rId894" display="PEX14"/>
    <hyperlink ref="I520" r:id="rId895" display="http://www.ncbi.nlm.nih.gov/protein/148702471"/>
    <hyperlink ref="H521" r:id="rId896" display="FAM76B"/>
    <hyperlink ref="H522" r:id="rId897" display="ETF1"/>
    <hyperlink ref="H523" r:id="rId898" display="CLN8"/>
    <hyperlink ref="I524" r:id="rId899" display="http://www.ncbi.nlm.nih.gov/gene/?term=243905"/>
    <hyperlink ref="I525" r:id="rId900" display="http://www.ncbi.nlm.nih.gov/sites/entrez?db=gene&amp;cmd=Retrieve&amp;dopt=full_report&amp;list_uids=245109"/>
    <hyperlink ref="H528" r:id="rId901" display="UBAP1"/>
    <hyperlink ref="H531" r:id="rId902" display="WDR81"/>
    <hyperlink ref="I539" r:id="rId903" display="http://www.ncbi.nlm.nih.gov/sites/entrez?cmd=Retrieve&amp;db=protein&amp;dopt=GenPept&amp;list_uids=148688474"/>
    <hyperlink ref="H540" r:id="rId904" display="C15orf29"/>
    <hyperlink ref="H541" r:id="rId905" display="TXN"/>
    <hyperlink ref="H542" r:id="rId906" display="LUZP1"/>
    <hyperlink ref="H543" r:id="rId907" display="USP6NL"/>
    <hyperlink ref="H544" r:id="rId908" display="LUC7L2"/>
    <hyperlink ref="H546" r:id="rId909" display="PAF1"/>
    <hyperlink ref="H548" r:id="rId910" display="ILF2"/>
    <hyperlink ref="I548" r:id="rId911" display="http://www.ncbi.nlm.nih.gov/sites/entrez?db=gene&amp;cmd=search&amp;term=67781&amp;RID=WDRRWT5F01N&amp;log$=geneexplicitnucl&amp;blast_rank=1"/>
    <hyperlink ref="H549" r:id="rId912" display="TET1"/>
    <hyperlink ref="H551" r:id="rId913" display="ZFP91"/>
    <hyperlink ref="H554" r:id="rId914" display="PPP1R16A"/>
    <hyperlink ref="H555" r:id="rId915" display="MTMR4"/>
    <hyperlink ref="H556" r:id="rId916" display="HDLBP"/>
    <hyperlink ref="H557" r:id="rId917" display="CBY1"/>
    <hyperlink ref="I557" r:id="rId918" display="http://www.ncbi.nlm.nih.gov/gene/73739"/>
    <hyperlink ref="H558" r:id="rId919" display="MTERFD3"/>
    <hyperlink ref="H559" r:id="rId920" display="Mtf2"/>
    <hyperlink ref="H560" r:id="rId921" display="GLMN"/>
    <hyperlink ref="H561" r:id="rId922" display="YBX1"/>
    <hyperlink ref="I561" r:id="rId923" display="http://www.ncbi.nlm.nih.gov/gene/22608"/>
    <hyperlink ref="H562" r:id="rId924" display="VPS26A"/>
    <hyperlink ref="H563" r:id="rId925" display="PDIA5"/>
    <hyperlink ref="H565" r:id="rId926" display="ZFYVE21"/>
    <hyperlink ref="H566" r:id="rId927" display="BRD1"/>
    <hyperlink ref="H569" r:id="rId928" display="RABGGTB"/>
    <hyperlink ref="H570" r:id="rId929" display="FAM210A"/>
    <hyperlink ref="H572" r:id="rId930" display="PLEKHM1"/>
    <hyperlink ref="H573" r:id="rId931" display="LIMA1"/>
    <hyperlink ref="H574" r:id="rId932" display="WDYHV1"/>
    <hyperlink ref="H575" r:id="rId933" display="WDR89"/>
    <hyperlink ref="H576" r:id="rId934" display="NCAPG2"/>
    <hyperlink ref="H579" r:id="rId935" display="DCTN4"/>
    <hyperlink ref="H580" r:id="rId936" display="PNPLA8"/>
    <hyperlink ref="H581" r:id="rId937" display="SETD8"/>
    <hyperlink ref="H583" r:id="rId938" display="TIMM9"/>
    <hyperlink ref="H584" r:id="rId939" display="TDGF1"/>
    <hyperlink ref="I584" r:id="rId940" display="http://www.ncbi.nlm.nih.gov/sites/entrez?db=gene&amp;cmd=Retrieve&amp;dopt=summary&amp;list_uids=21667"/>
    <hyperlink ref="H586" r:id="rId941" display="C17orf81"/>
    <hyperlink ref="H588" r:id="rId942" display="TXN2"/>
    <hyperlink ref="H589" r:id="rId943" display="TTLL4"/>
    <hyperlink ref="H591" r:id="rId944" display="CDCA4"/>
    <hyperlink ref="H595" r:id="rId945" display="PRR14"/>
    <hyperlink ref="H596" r:id="rId946" display="ZCCHC17"/>
    <hyperlink ref="H599" r:id="rId947" display="KANK1"/>
    <hyperlink ref="H600" r:id="rId948" display="ZNF469"/>
    <hyperlink ref="I600" r:id="rId949" display="http://www.ncbi.nlm.nih.gov/sites/entrez?db=gene&amp;cmd=Retrieve&amp;dopt=full_report&amp;list_uids=195209"/>
    <hyperlink ref="H601" r:id="rId950" display="PLEKHA5"/>
    <hyperlink ref="H602" r:id="rId951" display="PRR5"/>
    <hyperlink ref="H603" r:id="rId952" display="GATAD2A"/>
    <hyperlink ref="I605" r:id="rId953" display="http://www.ncbi.nlm.nih.gov/sites/entrez?db=gene&amp;cmd=Retrieve&amp;dopt=full_report&amp;list_uids=73410"/>
    <hyperlink ref="H606" r:id="rId954" display="RPRD1A"/>
    <hyperlink ref="H607" r:id="rId955" display="PIBF1"/>
    <hyperlink ref="H608" r:id="rId956" display="ZNF438"/>
    <hyperlink ref="H609" r:id="rId957" display="PPP6R3"/>
    <hyperlink ref="H611" r:id="rId958" display="FAM48A"/>
    <hyperlink ref="H612" r:id="rId959" display="TSPAN14"/>
    <hyperlink ref="H613" r:id="rId960" display="BRE"/>
    <hyperlink ref="H614" r:id="rId961" display="RASSF7"/>
    <hyperlink ref="H616" r:id="rId962" display="LACTB2"/>
    <hyperlink ref="H617" r:id="rId963" display="EZH2"/>
    <hyperlink ref="H618" r:id="rId964" display="PTPN23"/>
    <hyperlink ref="H619" r:id="rId965" display="GOLGB1"/>
    <hyperlink ref="H620" r:id="rId966" display="ELL2"/>
    <hyperlink ref="H622" r:id="rId967" display="FAM169A"/>
    <hyperlink ref="H623" r:id="rId968" display=" JARID2"/>
    <hyperlink ref="H624" r:id="rId969" display="DST"/>
    <hyperlink ref="H625" r:id="rId970" display="G3BP1"/>
    <hyperlink ref="I625" r:id="rId971" display="http://www.ncbi.nlm.nih.gov/sites/entrez?db=gene&amp;cmd=search&amp;term=27041&amp;RID=XDHMH8FB01S&amp;log$=geneexplicitprot&amp;blast_rank=1"/>
    <hyperlink ref="H626" r:id="rId972" display="AP1AR"/>
    <hyperlink ref="H627" r:id="rId973" display="MARCH8"/>
    <hyperlink ref="I627" r:id="rId974" display="http://www.ncbi.nlm.nih.gov/gene?term=1300017E09Rik"/>
    <hyperlink ref="H629" r:id="rId975" display="C6orf106"/>
    <hyperlink ref="H631" r:id="rId976" display="CDK19"/>
    <hyperlink ref="H632" r:id="rId977" display=" SEPT7"/>
    <hyperlink ref="I632" r:id="rId978" display="http://www.ncbi.nlm.nih.gov/sites/entrez?db=gene&amp;cmd=Retrieve&amp;dopt=full_report&amp;list_uids=235072"/>
    <hyperlink ref="H633" r:id="rId979" display="ATF5"/>
    <hyperlink ref="H634" r:id="rId980" display="SMG6"/>
    <hyperlink ref="H636" r:id="rId981" display="ARV1"/>
    <hyperlink ref="I636" r:id="rId982" display="http://www.ncbi.nlm.nih.gov/sites/entrez?db=gene&amp;cmd=Retrieve&amp;dopt=full_report&amp;list_uids=68865"/>
    <hyperlink ref="I639" r:id="rId983" display="http://www.ncbi.nlm.nih.gov/sites/entrez?db=gene&amp;cmd=Retrieve&amp;dopt=full_report&amp;list_uids=627901"/>
    <hyperlink ref="H642" r:id="rId984" display="PCBP3"/>
    <hyperlink ref="H643" r:id="rId985" display="WAPAL"/>
    <hyperlink ref="I643" r:id="rId986" display="http://www.ncbi.nlm.nih.gov/sites/entrez?db=gene&amp;cmd=Retrieve&amp;dopt=full_report&amp;list_uids=218914"/>
    <hyperlink ref="H645" r:id="rId987" display="LIN7C"/>
    <hyperlink ref="H646" r:id="rId988" display="JARID2"/>
    <hyperlink ref="H647" r:id="rId989" display="PRR12"/>
    <hyperlink ref="I648" r:id="rId990" display="http://www.ncbi.nlm.nih.gov/sites/entrez?db=gene&amp;cmd=search&amp;term=22759&amp;RID=WDYS4A7C01N&amp;log$=geneexplicitnucl&amp;blast_rank=7"/>
    <hyperlink ref="H649" r:id="rId991" display="DNTTIP1"/>
    <hyperlink ref="I649" r:id="rId992" display="http://www.ncbi.nlm.nih.gov/sites/entrez?db=gene&amp;cmd=Retrieve&amp;dopt=full_report&amp;list_uids=76233"/>
    <hyperlink ref="H651" r:id="rId993" display="TECPR2"/>
    <hyperlink ref="H652" r:id="rId994" display="C15orf41"/>
    <hyperlink ref="H654" r:id="rId995" display="CDKAL1"/>
    <hyperlink ref="H655" r:id="rId996" display="ZNF219"/>
    <hyperlink ref="H656" r:id="rId997" display="C9orf80"/>
    <hyperlink ref="H657" r:id="rId998" display="SH3BP4"/>
    <hyperlink ref="H660" r:id="rId999" display="PIP4K2B"/>
    <hyperlink ref="I660" r:id="rId1000" display="http://www.ncbi.nlm.nih.gov/gene/108083"/>
    <hyperlink ref="I661" r:id="rId1001" display="http://www.ncbi.nlm.nih.gov/sites/entrez?db=gene&amp;cmd=search&amp;term=70081&amp;RID=WDZWMEN401N&amp;log$=geneexplicitnucl&amp;blast_rank=11"/>
    <hyperlink ref="H662" r:id="rId1002" display="USP46"/>
    <hyperlink ref="H666" r:id="rId1003" display="UBAC2"/>
    <hyperlink ref="H667" r:id="rId1004" display="EPS8"/>
    <hyperlink ref="H668" r:id="rId1005" display="ZFP64"/>
    <hyperlink ref="H669" r:id="rId1006" display="ZNF208"/>
    <hyperlink ref="H670" r:id="rId1007" display="CAPZB"/>
    <hyperlink ref="H672" r:id="rId1008" display="TMBIM6"/>
    <hyperlink ref="I672" r:id="rId1009" display="http://www.ncbi.nlm.nih.gov/gene/110213"/>
    <hyperlink ref="H673" r:id="rId1010" display="ARL6IP6"/>
    <hyperlink ref="I673" r:id="rId1011" display="http://www.ncbi.nlm.nih.gov/sites/entrez?db=gene&amp;cmd=Retrieve&amp;dopt=full_report&amp;list_uids=65103"/>
    <hyperlink ref="H675" r:id="rId1012" display="ZNF250"/>
    <hyperlink ref="I677" r:id="rId1013" display="http://www.ncbi.nlm.nih.gov/sites/entrez?db=gene&amp;cmd=Retrieve&amp;dopt=full_report&amp;list_uids=100042880"/>
    <hyperlink ref="H678" r:id="rId1014" display="ENOPH1"/>
    <hyperlink ref="H679" r:id="rId1015" display="PWWP2A"/>
    <hyperlink ref="H680" r:id="rId1016" display="SECISBP2"/>
    <hyperlink ref="H681" r:id="rId1017" display="RPUSD1"/>
    <hyperlink ref="H684" r:id="rId1018" display="RASSF3"/>
    <hyperlink ref="H685" r:id="rId1019" display="LIMS1"/>
    <hyperlink ref="H687" r:id="rId1020" display="TEAD3"/>
    <hyperlink ref="H689" r:id="rId1021" display="CROCC"/>
    <hyperlink ref="H690" r:id="rId1022" display="SYCE3"/>
    <hyperlink ref="H692" r:id="rId1023" display="RPS3"/>
    <hyperlink ref="I692" r:id="rId1024" display="http://www.ncbi.nlm.nih.gov/sites/entrez?db=gene&amp;cmd=Retrieve&amp;dopt=full_report&amp;list_uids=27050"/>
    <hyperlink ref="H693" r:id="rId1025" display="ARHGAP39"/>
    <hyperlink ref="H694" r:id="rId1026" display="SENP1"/>
    <hyperlink ref="H695" r:id="rId1027" display="NUP210"/>
    <hyperlink ref="H696" r:id="rId1028" display="SP2"/>
    <hyperlink ref="H697" r:id="rId1029" display="DYRK3"/>
    <hyperlink ref="H698" r:id="rId1030" display="ZC3H7B"/>
    <hyperlink ref="H699" r:id="rId1031" display="NUP54"/>
    <hyperlink ref="H700" r:id="rId1032" display="RNF111"/>
    <hyperlink ref="H701" r:id="rId1033" display="N4BP2"/>
    <hyperlink ref="H702" r:id="rId1034" display="ZNF740"/>
    <hyperlink ref="H704" r:id="rId1035" display="METAP1"/>
    <hyperlink ref="H705" r:id="rId1036" display="PSMA3"/>
    <hyperlink ref="I705" r:id="rId1037" display="http://www.ncbi.nlm.nih.gov/sites/entrez?db=gene&amp;cmd=Retrieve&amp;dopt=full_report&amp;list_uids=19167"/>
    <hyperlink ref="H706" r:id="rId1038" display="VMAC"/>
    <hyperlink ref="H707" r:id="rId1039" display="CCDC88C"/>
    <hyperlink ref="H708" r:id="rId1040" display="GLRX5"/>
    <hyperlink ref="H709" r:id="rId1041" display="CCDC171"/>
    <hyperlink ref="H710" r:id="rId1042" display="MORF4L2"/>
    <hyperlink ref="H711" r:id="rId1043" display="FANCA"/>
    <hyperlink ref="H715" r:id="rId1044" display="GRSF1"/>
    <hyperlink ref="H717" r:id="rId1045" display="ACOT8"/>
    <hyperlink ref="H718" r:id="rId1046" display="KPNA2"/>
    <hyperlink ref="H719" r:id="rId1047" display="MPP7"/>
    <hyperlink ref="H720" r:id="rId1048" display="TLK1"/>
    <hyperlink ref="H721" r:id="rId1049" display="SFXN1"/>
    <hyperlink ref="H722" r:id="rId1050" display="TSNAX"/>
    <hyperlink ref="H723" r:id="rId1051" display="NEK7"/>
    <hyperlink ref="H725" r:id="rId1052" display="BAZ2A"/>
    <hyperlink ref="H726" r:id="rId1053" display="XPOT"/>
    <hyperlink ref="H727" r:id="rId1054" display="IER5"/>
    <hyperlink ref="H729" r:id="rId1055" display="FLJ20273"/>
    <hyperlink ref="H730" r:id="rId1056" display="KLF10"/>
    <hyperlink ref="H731" r:id="rId1057" display="USP53"/>
    <hyperlink ref="H733" r:id="rId1058" display="KIAA0182"/>
    <hyperlink ref="H734" r:id="rId1059" display="RPL13A"/>
    <hyperlink ref="I734" r:id="rId1060" display="http://www.ncbi.nlm.nih.gov/sites/entrez?db=gene&amp;cmd=Retrieve&amp;dopt=full_report&amp;list_uids=22121"/>
    <hyperlink ref="I736" r:id="rId1061" display="http://www.ncbi.nlm.nih.gov/sites/entrez?db=gene&amp;cmd=search&amp;term=434310&amp;RID=WE2YTRP501S&amp;log$=geneexplicitprot&amp;blast_rank=2"/>
    <hyperlink ref="H738" r:id="rId1062" display="KLHL8"/>
    <hyperlink ref="I739" r:id="rId1063" display="http://www.ncbi.nlm.nih.gov/sites/entrez?db=gene&amp;cmd=search&amp;term=66776&amp;RID=WE36HRK601N&amp;log$=geneexplicitnucl&amp;blast_rank=6"/>
    <hyperlink ref="H740" r:id="rId1064" display="TMEM230"/>
    <hyperlink ref="H741" r:id="rId1065" display="EPN2"/>
    <hyperlink ref="H742" r:id="rId1066" display="SUMO1"/>
    <hyperlink ref="H744" r:id="rId1067" display="PCMTD2"/>
    <hyperlink ref="H749" r:id="rId1068" display="MANBAL"/>
    <hyperlink ref="H751" r:id="rId1069" display="PTAR1"/>
    <hyperlink ref="H752" r:id="rId1070" display="PSTPIP2"/>
    <hyperlink ref="H754" r:id="rId1071" display="ASB8"/>
    <hyperlink ref="H755" r:id="rId1072" display="ANKRD6"/>
    <hyperlink ref="H756" r:id="rId1073" display="TBC1D23"/>
    <hyperlink ref="H757" r:id="rId1074" display="CBFA2T2"/>
    <hyperlink ref="I757" r:id="rId1075" display="http://www.ncbi.nlm.nih.gov/sites/entrez?db=gene&amp;cmd=Retrieve&amp;dopt=full_report&amp;list_uids=12396"/>
    <hyperlink ref="H759" r:id="rId1076" display="MRPS27"/>
    <hyperlink ref="H761" r:id="rId1077" display="H2AFX"/>
    <hyperlink ref="H763" r:id="rId1078" display="RNF24"/>
    <hyperlink ref="H765" r:id="rId1079" display="SLC36A1"/>
    <hyperlink ref="H767" r:id="rId1080" display="COPS7A"/>
    <hyperlink ref="I770" r:id="rId1081" display="http://www.ncbi.nlm.nih.gov/protein/26345766"/>
    <hyperlink ref="H771" r:id="rId1082" display="CCDC50"/>
    <hyperlink ref="H772" r:id="rId1083" display="TFDP2"/>
    <hyperlink ref="H774" r:id="rId1084" display="ICK"/>
    <hyperlink ref="I775" r:id="rId1085" display="http://www.ncbi.nlm.nih.gov/gene/100040708"/>
    <hyperlink ref="H779" r:id="rId1086" display="CHD6"/>
    <hyperlink ref="H780" r:id="rId1087" display="DAB2IP"/>
    <hyperlink ref="H781" r:id="rId1088" display="TIPRL"/>
    <hyperlink ref="H782" r:id="rId1089" display="ZCCHC10"/>
    <hyperlink ref="H783" r:id="rId1090" display="GPCPD1"/>
    <hyperlink ref="H784" r:id="rId1091" display="SAMM50"/>
    <hyperlink ref="H785" r:id="rId1092" display="ODZ3"/>
    <hyperlink ref="H786" r:id="rId1093" display="ATP1B3"/>
    <hyperlink ref="H788" r:id="rId1094" display="ZBTB38"/>
    <hyperlink ref="H790" r:id="rId1095" display="CCDC71"/>
    <hyperlink ref="H791" r:id="rId1096" display="KDM6B"/>
    <hyperlink ref="I791" r:id="rId1097" display="http://www.ncbi.nlm.nih.gov/sites/entrez?db=gene&amp;cmd=Retrieve&amp;dopt=full_report&amp;list_uids=216850"/>
    <hyperlink ref="H794" r:id="rId1098" display="NIPA2"/>
    <hyperlink ref="H795" r:id="rId1099" display="NSMCE2"/>
    <hyperlink ref="H796" r:id="rId1100" display="PMEPA1"/>
    <hyperlink ref="H797" r:id="rId1101" display="ASCC2"/>
    <hyperlink ref="I798" r:id="rId1102" display="http://www.ncbi.nlm.nih.gov/sites/entrez?cmd=Retrieve&amp;db=protein&amp;dopt=GenPept&amp;list_uids=148683834"/>
    <hyperlink ref="H799" r:id="rId1103" display="MBNL2"/>
    <hyperlink ref="H800" r:id="rId1104" display="EIF2S2"/>
    <hyperlink ref="I800" r:id="rId1105" display="http://www.ncbi.nlm.nih.gov/sites/entrez?db=gene&amp;cmd=Retrieve&amp;dopt=full_report&amp;list_uids=67204"/>
    <hyperlink ref="H801" r:id="rId1106" display="KIF2C"/>
    <hyperlink ref="H804" r:id="rId1107" display="CCDC51"/>
    <hyperlink ref="H805" r:id="rId1108" display="ARHGEF11"/>
    <hyperlink ref="H807" r:id="rId1109" display="PPTC7"/>
    <hyperlink ref="H808" r:id="rId1110" display="PKP4"/>
    <hyperlink ref="H809" r:id="rId1111" display="DLGAP4"/>
    <hyperlink ref="H811" r:id="rId1112" display="HINFP"/>
    <hyperlink ref="H812" r:id="rId1113" display="LRRC8D"/>
    <hyperlink ref="H813" r:id="rId1114" display="SNX5"/>
    <hyperlink ref="H814" r:id="rId1115" display="EWSR1"/>
    <hyperlink ref="H815" r:id="rId1116" display="FOXP1"/>
    <hyperlink ref="H816" r:id="rId1117" display="SVIL"/>
    <hyperlink ref="H817" r:id="rId1118" display="AKR1A1"/>
    <hyperlink ref="H818" r:id="rId1119" display="TOPORS"/>
    <hyperlink ref="I819" r:id="rId1120" display="http://www.ncbi.nlm.nih.gov/sites/entrez?cmd=Retrieve&amp;db=protein&amp;dopt=GenPept&amp;list_uids=148690390"/>
    <hyperlink ref="H820" r:id="rId1121" display="ELMO1"/>
    <hyperlink ref="H821" r:id="rId1122" display="BTBD3"/>
    <hyperlink ref="I821" r:id="rId1123" display="http://www.ncbi.nlm.nih.gov/gene/?term=228662"/>
    <hyperlink ref="H822" r:id="rId1124" display="UBL5"/>
    <hyperlink ref="I822" r:id="rId1125" display="http://www.ncbi.nlm.nih.gov/gene/?term=66177"/>
    <hyperlink ref="I823" r:id="rId1126" display="http://www.ncbi.nlm.nih.gov/sites/entrez?db=gene&amp;cmd=search&amp;term=100038428&amp;RID=WE4E3USP016&amp;log$=geneexplicitprot&amp;blast_rank=1"/>
    <hyperlink ref="H824" r:id="rId1127" display="ADPRH"/>
    <hyperlink ref="I824" r:id="rId1128" display="http://www.ncbi.nlm.nih.gov/gene/?term=11544"/>
    <hyperlink ref="H825" r:id="rId1129" display="FNBP4"/>
    <hyperlink ref="I825" r:id="rId1130" display="http://www.ncbi.nlm.nih.gov/sites/entrez?db=gene&amp;cmd=Retrieve&amp;dopt=summary&amp;list_uids=55935"/>
    <hyperlink ref="H826" r:id="rId1131" display="REEP3"/>
    <hyperlink ref="I826" r:id="rId1132" display="http://www.ncbi.nlm.nih.gov/gene/?term=28193"/>
    <hyperlink ref="H828" r:id="rId1133" display="ENSA"/>
    <hyperlink ref="I828" r:id="rId1134" display="http://www.ncbi.nlm.nih.gov/sites/entrez?db=gene&amp;cmd=Retrieve&amp;dopt=full_report&amp;list_uids=56205"/>
    <hyperlink ref="H829" r:id="rId1135" display="SMARCA5"/>
    <hyperlink ref="I829" r:id="rId1136" display="http://www.ncbi.nlm.nih.gov/gene/?term=93762"/>
    <hyperlink ref="H832" r:id="rId1137" display="RPA3"/>
    <hyperlink ref="I832" r:id="rId1138" display="http://www.ncbi.nlm.nih.gov/gene/?term=68240"/>
    <hyperlink ref="H833" r:id="rId1139" display="ARL15"/>
    <hyperlink ref="I833" r:id="rId1140" display="http://www.ncbi.nlm.nih.gov/gene/?term=218639"/>
    <hyperlink ref="H834" r:id="rId1141" display="MPV17L2"/>
    <hyperlink ref="I834" r:id="rId1142" display="http://www.ncbi.nlm.nih.gov/gene/?term=234384"/>
    <hyperlink ref="H835" r:id="rId1143" display="FBXL14"/>
    <hyperlink ref="I835" r:id="rId1144" display="http://www.ncbi.nlm.nih.gov/gene/?term=101358"/>
    <hyperlink ref="H836" r:id="rId1145" display="JMJD1C "/>
    <hyperlink ref="I836" r:id="rId1146" display="http://www.ncbi.nlm.nih.gov/gene/?term=108829"/>
    <hyperlink ref="H837" r:id="rId1147" display="MTFR1"/>
    <hyperlink ref="I837" r:id="rId1148" display="http://www.ncbi.nlm.nih.gov/gene/?term=67472"/>
    <hyperlink ref="H840" r:id="rId1149" display="SUZ12"/>
    <hyperlink ref="I840" r:id="rId1150" display="http://www.ncbi.nlm.nih.gov/gene/?term=52615"/>
    <hyperlink ref="H842" r:id="rId1151" display="C6orf48"/>
    <hyperlink ref="I842" r:id="rId1152" display="http://www.ncbi.nlm.nih.gov/gene/?term=68763"/>
    <hyperlink ref="H843" r:id="rId1153" display="CMTM6"/>
    <hyperlink ref="I843" r:id="rId1154" display="http://www.ncbi.nlm.nih.gov/gene/?term=67213"/>
    <hyperlink ref="H844" r:id="rId1155" display="AKAP13"/>
    <hyperlink ref="I844" r:id="rId1156" display="http://www.ncbi.nlm.nih.gov/gene/?term=75547"/>
    <hyperlink ref="H845" r:id="rId1157" display="SNX10"/>
    <hyperlink ref="I845" r:id="rId1158" display="http://www.ncbi.nlm.nih.gov/gene/?term=71982"/>
    <hyperlink ref="H846" r:id="rId1159" display="HPCAL1"/>
    <hyperlink ref="I846" r:id="rId1160" display="http://www.ncbi.nlm.nih.gov/gene/?term=53602"/>
    <hyperlink ref="H847" r:id="rId1161" display="FAM126A"/>
    <hyperlink ref="I847" r:id="rId1162" display="http://www.ncbi.nlm.nih.gov/gene/?term=84652"/>
    <hyperlink ref="H848" r:id="rId1163" display="USP11"/>
    <hyperlink ref="I848" r:id="rId1164" display="http://www.ncbi.nlm.nih.gov/gene/?term=236733"/>
    <hyperlink ref="H850" r:id="rId1165" display="FNBP4"/>
    <hyperlink ref="I850" r:id="rId1166" display="http://www.ncbi.nlm.nih.gov/gene/?term=55935"/>
    <hyperlink ref="H851" r:id="rId1167" display="SLC35F2"/>
    <hyperlink ref="I851" r:id="rId1168" display="http://www.ncbi.nlm.nih.gov/gene/?term=72022"/>
    <hyperlink ref="H852" r:id="rId1169" display="LPHN2"/>
    <hyperlink ref="I852" r:id="rId1170" display="http://www.ncbi.nlm.nih.gov/gene/?term=99633"/>
    <hyperlink ref="H853" r:id="rId1171" display="DTL"/>
    <hyperlink ref="I853" r:id="rId1172" display="http://www.ncbi.nlm.nih.gov/gene/?term=76843"/>
    <hyperlink ref="H854" r:id="rId1173" display="NEDD1"/>
    <hyperlink ref="I854" r:id="rId1174" display="http://www.ncbi.nlm.nih.gov/gene/?term=17997"/>
    <hyperlink ref="H855" r:id="rId1175" display="C12orf49"/>
    <hyperlink ref="I855" r:id="rId1176" display="http://www.ncbi.nlm.nih.gov/gene/?term=76792"/>
    <hyperlink ref="H856" r:id="rId1177" display="TANC1"/>
    <hyperlink ref="I856" r:id="rId1178" display="http://www.ncbi.nlm.nih.gov/gene/?term=66860"/>
    <hyperlink ref="H858" r:id="rId1179" display="EMC3"/>
    <hyperlink ref="I858" r:id="rId1180" display="http://www.ncbi.nlm.nih.gov/gene/?term=66087"/>
    <hyperlink ref="H860" r:id="rId1181" display="TMEM51"/>
    <hyperlink ref="I860" r:id="rId1182" display="http://www.ncbi.nlm.nih.gov/gene/?term=214359"/>
    <hyperlink ref="H861" r:id="rId1183" display="APBA2"/>
    <hyperlink ref="H862" r:id="rId1184" display="PHF17"/>
    <hyperlink ref="I862" r:id="rId1185" display="http://www.ncbi.nlm.nih.gov/gene/?term=269424"/>
    <hyperlink ref="H863" r:id="rId1186" display="PLD3"/>
    <hyperlink ref="I863" r:id="rId1187" display="http://www.ncbi.nlm.nih.gov/gene/?term=18807"/>
    <hyperlink ref="H864" r:id="rId1188" display="WSB2"/>
    <hyperlink ref="I864" r:id="rId1189" display="http://www.ncbi.nlm.nih.gov/gene/?term=59043"/>
    <hyperlink ref="H866" r:id="rId1190" display="UBE2T"/>
    <hyperlink ref="I866" r:id="rId1191" display="http://www.ncbi.nlm.nih.gov/gene/?term=67196"/>
    <hyperlink ref="H867" r:id="rId1192" display="C14orf43"/>
    <hyperlink ref="I867" r:id="rId1193" display="http://www.ncbi.nlm.nih.gov/gene/?term=238317"/>
    <hyperlink ref="H868" r:id="rId1194" display="COIL"/>
    <hyperlink ref="I868" r:id="rId1195" display="http://www.ncbi.nlm.nih.gov/gene/?term=12812"/>
    <hyperlink ref="H870" r:id="rId1196" display="SMARCAD1"/>
    <hyperlink ref="I870" r:id="rId1197" display="http://www.ncbi.nlm.nih.gov/gene/?term=13990"/>
    <hyperlink ref="H872" r:id="rId1198" display="NCOA2"/>
    <hyperlink ref="I872" r:id="rId1199" display="http://www.ncbi.nlm.nih.gov/gene/?term=17978"/>
    <hyperlink ref="H874" r:id="rId1200" display="BOLA2"/>
    <hyperlink ref="I874" r:id="rId1201" display="http://www.ncbi.nlm.nih.gov/sites/entrez?db=gene&amp;cmd=Retrieve&amp;dopt=full_report&amp;list_uids=66162"/>
    <hyperlink ref="I876" r:id="rId1202" display="http://www.ncbi.nlm.nih.gov/sites/entrez?cmd=Retrieve&amp;db=protein&amp;dopt=GenPept&amp;list_uids=90657"/>
    <hyperlink ref="H878" r:id="rId1203" display="MTF1"/>
    <hyperlink ref="I878" r:id="rId1204" display="http://www.ncbi.nlm.nih.gov/gene/?term=17764"/>
    <hyperlink ref="H879" r:id="rId1205" display="SULF1"/>
    <hyperlink ref="I879" r:id="rId1206" display="http://www.ncbi.nlm.nih.gov/gene/?term=240725"/>
    <hyperlink ref="H880" r:id="rId1207" display=" SLC37A1"/>
    <hyperlink ref="I880" r:id="rId1208" display="http://www.ncbi.nlm.nih.gov/gene/?term=224674"/>
    <hyperlink ref="H881" r:id="rId1209" display="NRIP1"/>
    <hyperlink ref="I881" r:id="rId1210" display="http://www.ncbi.nlm.nih.gov/gene/?term=268903"/>
    <hyperlink ref="H882" r:id="rId1211" display="SBNO2"/>
    <hyperlink ref="I882" r:id="rId1212" display="http://www.ncbi.nlm.nih.gov/gene/?term=216161"/>
    <hyperlink ref="H885" r:id="rId1213" display="MPV17"/>
    <hyperlink ref="I885" r:id="rId1214" display="http://www.ncbi.nlm.nih.gov/gene/?term=17527"/>
    <hyperlink ref="H886" r:id="rId1215" display="NUP62"/>
    <hyperlink ref="I886" r:id="rId1216" display="http://www.ncbi.nlm.nih.gov/gene/?term=18226"/>
    <hyperlink ref="H888" r:id="rId1217" display="ZNF664"/>
    <hyperlink ref="I888" r:id="rId1218" display="http://www.ncbi.nlm.nih.gov/gene/?term=269704"/>
    <hyperlink ref="H889" r:id="rId1219" display="ZDHHC13"/>
    <hyperlink ref="I889" r:id="rId1220" display="http://www.ncbi.nlm.nih.gov/gene/?term=243983"/>
    <hyperlink ref="H893" r:id="rId1221" display="MYL6"/>
    <hyperlink ref="I893" r:id="rId1222" display="http://www.ncbi.nlm.nih.gov/gene/?term=17904"/>
    <hyperlink ref="H894" r:id="rId1223" display="RHBDD1"/>
    <hyperlink ref="I894" r:id="rId1224" display="http://www.ncbi.nlm.nih.gov/gene/?term=76867"/>
    <hyperlink ref="H895" r:id="rId1225" display="PRADC1"/>
    <hyperlink ref="I895" r:id="rId1226" display="http://www.ncbi.nlm.nih.gov/gene/?term=73327"/>
    <hyperlink ref="H897" r:id="rId1227" display="INTS6"/>
    <hyperlink ref="I897" r:id="rId1228" display="http://www.ncbi.nlm.nih.gov/gene/?term=18130"/>
    <hyperlink ref="I899" r:id="rId1229" display="http://www.ncbi.nlm.nih.gov/gene/?term=68949"/>
    <hyperlink ref="H901" r:id="rId1230" display="FBXO24"/>
    <hyperlink ref="I901" r:id="rId1231" display="http://www.ncbi.nlm.nih.gov/gene/?term=71176"/>
    <hyperlink ref="H904" r:id="rId1232" display="SGPL1"/>
    <hyperlink ref="I904" r:id="rId1233" display="http://www.ncbi.nlm.nih.gov/gene/?term=20397"/>
    <hyperlink ref="H905" r:id="rId1234" display="C12orf65"/>
    <hyperlink ref="I905" r:id="rId1235" display="http://www.ncbi.nlm.nih.gov/gene/?term=72650"/>
    <hyperlink ref="H906" r:id="rId1236" display="KCTD20"/>
    <hyperlink ref="I906" r:id="rId1237" display="http://www.ncbi.nlm.nih.gov/gene/?term=66989"/>
    <hyperlink ref="H908" r:id="rId1238" display="TMEM241"/>
    <hyperlink ref="I908" r:id="rId1239" display="http://www.ncbi.nlm.nih.gov/gene/?term=338363"/>
    <hyperlink ref="H909" r:id="rId1240" display="SMG1"/>
    <hyperlink ref="I909" r:id="rId1241" display="http://www.ncbi.nlm.nih.gov/gene/?term=233789"/>
    <hyperlink ref="H910" r:id="rId1242" display="TBC1D5"/>
    <hyperlink ref="I910" r:id="rId1243" display="http://www.ncbi.nlm.nih.gov/gene/?term=72238"/>
    <hyperlink ref="H911" r:id="rId1244" display="R3HCC1L"/>
    <hyperlink ref="I911" r:id="rId1245" display="http://www.ncbi.nlm.nih.gov/gene/?term=52013"/>
    <hyperlink ref="H912" r:id="rId1246" display="MKL1"/>
    <hyperlink ref="I912" r:id="rId1247" display="http://www.ncbi.nlm.nih.gov/gene/?term=223701"/>
    <hyperlink ref="H915" r:id="rId1248" display="C11orf24"/>
    <hyperlink ref="I915" r:id="rId1249" display="http://www.ncbi.nlm.nih.gov/gene/?term=72056"/>
    <hyperlink ref="H916" r:id="rId1250" display="LRCH4"/>
    <hyperlink ref="I916" r:id="rId1251" display="http://www.ncbi.nlm.nih.gov/gene/?term=231798"/>
    <hyperlink ref="H919" r:id="rId1252" display="VCP"/>
    <hyperlink ref="I919" r:id="rId1253" display="http://www.ncbi.nlm.nih.gov/gene/?term=269523"/>
    <hyperlink ref="H920" r:id="rId1254" display="SFRS10"/>
    <hyperlink ref="I920" r:id="rId1255" display="http://www.ncbi.nlm.nih.gov/gene/?term=20462"/>
    <hyperlink ref="H922" r:id="rId1256" display="HNRPL"/>
    <hyperlink ref="I926" r:id="rId1257" display="http://www.ncbi.nlm.nih.gov/gene/?term=69641"/>
    <hyperlink ref="H932" r:id="rId1258" display="TSPAN9"/>
    <hyperlink ref="I932" r:id="rId1259" display="http://www.ncbi.nlm.nih.gov/gene/?term=109246"/>
    <hyperlink ref="H933" r:id="rId1260" display="MKL1"/>
    <hyperlink ref="I933" r:id="rId1261" display="http://www.ncbi.nlm.nih.gov/gene/?term=223701"/>
    <hyperlink ref="H934" r:id="rId1262" display="SNHG3"/>
    <hyperlink ref="I934" r:id="rId1263" display="http://www.ncbi.nlm.nih.gov/gene/?term=399101"/>
    <hyperlink ref="I938" r:id="rId1264" display="http://www.ncbi.nlm.nih.gov/sites/entrez?cmd=Retrieve&amp;db=protein&amp;dopt=GenPept&amp;list_uids=148667020"/>
    <hyperlink ref="H944" r:id="rId1265" display="NRF1"/>
    <hyperlink ref="I944" r:id="rId1266" display="http://www.ncbi.nlm.nih.gov/gene/?term=18181"/>
    <hyperlink ref="H947" r:id="rId1267" display="CDKL5"/>
    <hyperlink ref="I947" r:id="rId1268" display="http://www.ncbi.nlm.nih.gov/gene/?term=382253"/>
    <hyperlink ref="H948" r:id="rId1269" display="PDIA5"/>
    <hyperlink ref="H949" r:id="rId1270" display="SENP6"/>
    <hyperlink ref="I949" r:id="rId1271" display="http://www.ncbi.nlm.nih.gov/gene/?term=215351"/>
    <hyperlink ref="H950" r:id="rId1272" display="HNRPL"/>
    <hyperlink ref="H951" r:id="rId1273" display="CDK2AP2"/>
    <hyperlink ref="I951" r:id="rId1274" display="http://www.ncbi.nlm.nih.gov/gene/?term=52004"/>
    <hyperlink ref="H952" r:id="rId1275" display="RFX1"/>
    <hyperlink ref="I952" r:id="rId1276" display="http://www.ncbi.nlm.nih.gov/gene/?term=19724"/>
    <hyperlink ref="H953" r:id="rId1277" display="SULF2"/>
    <hyperlink ref="I953" r:id="rId1278" display="http://www.ncbi.nlm.nih.gov/gene/?term=72043"/>
    <hyperlink ref="H954" r:id="rId1279" display="RBPMS"/>
    <hyperlink ref="I954" r:id="rId1280" display="http://www.ncbi.nlm.nih.gov/gene/?term=19663"/>
    <hyperlink ref="H955" r:id="rId1281" display="ZCCHC17"/>
    <hyperlink ref="I955" r:id="rId1282" display="http://www.ncbi.nlm.nih.gov/gene/?term=619605"/>
    <hyperlink ref="H956" r:id="rId1283" display="TSC22D1"/>
    <hyperlink ref="I956" r:id="rId1284" display="http://www.ncbi.nlm.nih.gov/gene/?term=21807"/>
    <hyperlink ref="H958" r:id="rId1285" display="RPL27A"/>
    <hyperlink ref="I958" r:id="rId1286" display="http://www.ncbi.nlm.nih.gov/sites/entrez?db=gene&amp;cmd=Retrieve&amp;dopt=full_report&amp;list_uids=26451"/>
    <hyperlink ref="H960" r:id="rId1287" display="KLF12"/>
    <hyperlink ref="I960" r:id="rId1288" display="http://www.ncbi.nlm.nih.gov/gene/?term=16597"/>
    <hyperlink ref="H961" r:id="rId1289" display="SF1"/>
    <hyperlink ref="I961" r:id="rId1290" display="http://www.ncbi.nlm.nih.gov/gene/?term=22668"/>
    <hyperlink ref="H962" r:id="rId1291" display="MEST"/>
    <hyperlink ref="I962" r:id="rId1292" display="http://www.ncbi.nlm.nih.gov/gene/?term=17294"/>
    <hyperlink ref="H965" r:id="rId1293" display="TEX2"/>
    <hyperlink ref="I965" r:id="rId1294" display="http://www.ncbi.nlm.nih.gov/gene/?term=21763"/>
    <hyperlink ref="H966" r:id="rId1295" display="SETD8"/>
    <hyperlink ref="I966" r:id="rId1296" display="http://www.ncbi.nlm.nih.gov/gene/?term=67956"/>
    <hyperlink ref="H967" r:id="rId1297" display="CDKL5"/>
    <hyperlink ref="I967" r:id="rId1298" display="http://www.ncbi.nlm.nih.gov/gene/?term=382253"/>
    <hyperlink ref="H969" r:id="rId1299" display="CLYBL"/>
    <hyperlink ref="I969" r:id="rId1300" display="http://www.ncbi.nlm.nih.gov/gene/?term=69634"/>
    <hyperlink ref="H970" r:id="rId1301" display="PEX14"/>
    <hyperlink ref="I970" r:id="rId1302" display="http://www.ncbi.nlm.nih.gov/gene/?term=56273"/>
    <hyperlink ref="H971" r:id="rId1303" display="INPP5K"/>
    <hyperlink ref="H972" r:id="rId1304" display="SMYD3"/>
    <hyperlink ref="I972" r:id="rId1305" display="http://www.ncbi.nlm.nih.gov/gene/?term=69726"/>
    <hyperlink ref="H973" r:id="rId1306" display="FRRS1"/>
    <hyperlink ref="I973" r:id="rId1307" display="http://www.ncbi.nlm.nih.gov/gene/?term=20321"/>
    <hyperlink ref="H974" r:id="rId1308" display="GRHL3"/>
    <hyperlink ref="I974" r:id="rId1309" display="http://www.ncbi.nlm.nih.gov/gene/?term=230824"/>
    <hyperlink ref="H975" r:id="rId1310" display="C14orf80"/>
    <hyperlink ref="I975" r:id="rId1311" display="http://www.ncbi.nlm.nih.gov/gene/?term=104732"/>
    <hyperlink ref="H977" r:id="rId1312" display="TBC1D1"/>
    <hyperlink ref="I977" r:id="rId1313" display="http://www.ncbi.nlm.nih.gov/gene/?term=57915"/>
    <hyperlink ref="H978" r:id="rId1314" display="RPS6KC1"/>
    <hyperlink ref="I978" r:id="rId1315" display="http://www.ncbi.nlm.nih.gov/gene/?term=3201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24" hidden="false" customHeight="true" outlineLevel="0" collapsed="false"/>
    <row r="3" customFormat="false" ht="27.9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1</v>
      </c>
      <c r="E3" s="4" t="s">
        <v>2</v>
      </c>
      <c r="F3" s="5" t="s">
        <v>3</v>
      </c>
      <c r="G3" s="3" t="s">
        <v>4</v>
      </c>
      <c r="H3" s="6" t="s">
        <v>5</v>
      </c>
      <c r="I3" s="3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  <c r="I4" s="11" t="n">
        <v>104112</v>
      </c>
      <c r="J4" s="0" t="s">
        <v>15</v>
      </c>
    </row>
    <row r="5" customFormat="false" ht="15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16</v>
      </c>
      <c r="E5" s="16" t="s">
        <v>17</v>
      </c>
      <c r="F5" s="16" t="s">
        <v>18</v>
      </c>
      <c r="G5" s="16" t="s">
        <v>19</v>
      </c>
      <c r="H5" s="17" t="s">
        <v>20</v>
      </c>
      <c r="I5" s="17" t="n">
        <v>17025</v>
      </c>
      <c r="J5" s="0" t="s">
        <v>15</v>
      </c>
    </row>
    <row r="6" customFormat="false" ht="15" hidden="false" customHeight="true" outlineLevel="0" collapsed="false">
      <c r="A6" s="7" t="s">
        <v>7</v>
      </c>
      <c r="B6" s="8" t="s">
        <v>8</v>
      </c>
      <c r="C6" s="9" t="s">
        <v>9</v>
      </c>
      <c r="D6" s="10" t="s">
        <v>21</v>
      </c>
      <c r="E6" s="10" t="s">
        <v>22</v>
      </c>
      <c r="F6" s="10" t="s">
        <v>23</v>
      </c>
      <c r="G6" s="10" t="s">
        <v>24</v>
      </c>
      <c r="H6" s="11" t="s">
        <v>25</v>
      </c>
      <c r="I6" s="11" t="n">
        <v>11674</v>
      </c>
      <c r="J6" s="0" t="s">
        <v>15</v>
      </c>
    </row>
    <row r="7" customFormat="false" ht="1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26</v>
      </c>
      <c r="E7" s="16" t="s">
        <v>27</v>
      </c>
      <c r="F7" s="16" t="s">
        <v>28</v>
      </c>
      <c r="G7" s="16" t="s">
        <v>29</v>
      </c>
      <c r="H7" s="17" t="s">
        <v>30</v>
      </c>
      <c r="I7" s="17" t="n">
        <v>12035</v>
      </c>
      <c r="J7" s="0" t="s">
        <v>15</v>
      </c>
    </row>
    <row r="8" customFormat="false" ht="15" hidden="false" customHeight="true" outlineLevel="0" collapsed="false">
      <c r="A8" s="8" t="s">
        <v>7</v>
      </c>
      <c r="B8" s="8" t="s">
        <v>8</v>
      </c>
      <c r="C8" s="9" t="s">
        <v>9</v>
      </c>
      <c r="D8" s="10" t="s">
        <v>31</v>
      </c>
      <c r="E8" s="10" t="s">
        <v>32</v>
      </c>
      <c r="F8" s="10" t="s">
        <v>33</v>
      </c>
      <c r="G8" s="10" t="s">
        <v>34</v>
      </c>
      <c r="H8" s="11" t="s">
        <v>35</v>
      </c>
      <c r="I8" s="11" t="n">
        <v>59048</v>
      </c>
      <c r="J8" s="0" t="s">
        <v>15</v>
      </c>
    </row>
    <row r="9" customFormat="false" ht="15" hidden="false" customHeight="true" outlineLevel="0" collapsed="false">
      <c r="A9" s="14" t="s">
        <v>7</v>
      </c>
      <c r="B9" s="14" t="s">
        <v>8</v>
      </c>
      <c r="C9" s="15" t="s">
        <v>36</v>
      </c>
      <c r="D9" s="16" t="s">
        <v>37</v>
      </c>
      <c r="E9" s="16" t="s">
        <v>38</v>
      </c>
      <c r="F9" s="16" t="s">
        <v>39</v>
      </c>
      <c r="G9" s="16" t="s">
        <v>40</v>
      </c>
      <c r="H9" s="17" t="s">
        <v>41</v>
      </c>
      <c r="I9" s="17" t="n">
        <v>12359</v>
      </c>
      <c r="J9" s="0" t="s">
        <v>15</v>
      </c>
    </row>
    <row r="10" customFormat="false" ht="15" hidden="false" customHeight="true" outlineLevel="0" collapsed="false">
      <c r="A10" s="8" t="s">
        <v>7</v>
      </c>
      <c r="B10" s="8" t="s">
        <v>8</v>
      </c>
      <c r="C10" s="9" t="s">
        <v>9</v>
      </c>
      <c r="D10" s="10" t="s">
        <v>42</v>
      </c>
      <c r="E10" s="10" t="s">
        <v>43</v>
      </c>
      <c r="F10" s="10" t="s">
        <v>44</v>
      </c>
      <c r="G10" s="10" t="s">
        <v>45</v>
      </c>
      <c r="H10" s="11" t="s">
        <v>46</v>
      </c>
      <c r="I10" s="11" t="n">
        <v>12494</v>
      </c>
      <c r="J10" s="0" t="s">
        <v>15</v>
      </c>
    </row>
    <row r="11" customFormat="false" ht="15" hidden="false" customHeight="true" outlineLevel="0" collapsed="false">
      <c r="A11" s="14" t="s">
        <v>7</v>
      </c>
      <c r="B11" s="14" t="s">
        <v>8</v>
      </c>
      <c r="C11" s="15" t="s">
        <v>9</v>
      </c>
      <c r="D11" s="16" t="s">
        <v>47</v>
      </c>
      <c r="E11" s="16" t="s">
        <v>48</v>
      </c>
      <c r="F11" s="16" t="s">
        <v>49</v>
      </c>
      <c r="G11" s="16" t="s">
        <v>50</v>
      </c>
      <c r="H11" s="17" t="s">
        <v>51</v>
      </c>
      <c r="I11" s="17" t="n">
        <v>70383</v>
      </c>
      <c r="J11" s="0" t="s">
        <v>15</v>
      </c>
    </row>
    <row r="12" customFormat="false" ht="15" hidden="false" customHeight="true" outlineLevel="0" collapsed="false">
      <c r="A12" s="8" t="s">
        <v>7</v>
      </c>
      <c r="B12" s="8" t="s">
        <v>8</v>
      </c>
      <c r="C12" s="9" t="s">
        <v>9</v>
      </c>
      <c r="D12" s="10" t="s">
        <v>52</v>
      </c>
      <c r="E12" s="10" t="s">
        <v>53</v>
      </c>
      <c r="F12" s="10" t="s">
        <v>54</v>
      </c>
      <c r="G12" s="10" t="s">
        <v>55</v>
      </c>
      <c r="H12" s="11" t="s">
        <v>56</v>
      </c>
      <c r="I12" s="11" t="n">
        <v>51797</v>
      </c>
      <c r="J12" s="0" t="s">
        <v>15</v>
      </c>
    </row>
    <row r="13" customFormat="false" ht="15" hidden="false" customHeight="true" outlineLevel="0" collapsed="false">
      <c r="A13" s="14" t="s">
        <v>7</v>
      </c>
      <c r="B13" s="14" t="s">
        <v>8</v>
      </c>
      <c r="C13" s="15" t="s">
        <v>9</v>
      </c>
      <c r="D13" s="16" t="s">
        <v>57</v>
      </c>
      <c r="E13" s="16" t="s">
        <v>58</v>
      </c>
      <c r="F13" s="16" t="s">
        <v>59</v>
      </c>
      <c r="G13" s="16" t="s">
        <v>60</v>
      </c>
      <c r="H13" s="17" t="s">
        <v>61</v>
      </c>
      <c r="I13" s="17" t="n">
        <v>56749</v>
      </c>
      <c r="J13" s="0" t="s">
        <v>15</v>
      </c>
    </row>
    <row r="14" customFormat="false" ht="15" hidden="false" customHeight="true" outlineLevel="0" collapsed="false">
      <c r="A14" s="8" t="s">
        <v>7</v>
      </c>
      <c r="B14" s="8" t="s">
        <v>8</v>
      </c>
      <c r="C14" s="9" t="s">
        <v>9</v>
      </c>
      <c r="D14" s="10" t="s">
        <v>62</v>
      </c>
      <c r="E14" s="10" t="s">
        <v>63</v>
      </c>
      <c r="F14" s="10" t="s">
        <v>64</v>
      </c>
      <c r="G14" s="10" t="s">
        <v>65</v>
      </c>
      <c r="H14" s="11" t="s">
        <v>66</v>
      </c>
      <c r="I14" s="11" t="n">
        <v>14450</v>
      </c>
      <c r="J14" s="0" t="s">
        <v>15</v>
      </c>
    </row>
    <row r="15" customFormat="false" ht="15" hidden="false" customHeight="true" outlineLevel="0" collapsed="false">
      <c r="A15" s="14" t="s">
        <v>7</v>
      </c>
      <c r="B15" s="14" t="s">
        <v>8</v>
      </c>
      <c r="C15" s="15" t="s">
        <v>9</v>
      </c>
      <c r="D15" s="16" t="s">
        <v>67</v>
      </c>
      <c r="E15" s="16" t="s">
        <v>68</v>
      </c>
      <c r="F15" s="16" t="s">
        <v>69</v>
      </c>
      <c r="G15" s="16" t="s">
        <v>70</v>
      </c>
      <c r="H15" s="17" t="s">
        <v>71</v>
      </c>
      <c r="I15" s="17" t="n">
        <v>108156</v>
      </c>
      <c r="J15" s="0" t="s">
        <v>15</v>
      </c>
    </row>
    <row r="16" customFormat="false" ht="15" hidden="false" customHeight="true" outlineLevel="0" collapsed="false">
      <c r="A16" s="8" t="s">
        <v>7</v>
      </c>
      <c r="B16" s="8" t="s">
        <v>8</v>
      </c>
      <c r="C16" s="9" t="s">
        <v>9</v>
      </c>
      <c r="D16" s="10" t="s">
        <v>72</v>
      </c>
      <c r="E16" s="10" t="s">
        <v>73</v>
      </c>
      <c r="F16" s="10" t="s">
        <v>74</v>
      </c>
      <c r="G16" s="10" t="s">
        <v>75</v>
      </c>
      <c r="H16" s="11" t="s">
        <v>76</v>
      </c>
      <c r="I16" s="11" t="n">
        <v>74080</v>
      </c>
      <c r="J16" s="0" t="s">
        <v>15</v>
      </c>
    </row>
    <row r="17" customFormat="false" ht="15" hidden="false" customHeight="true" outlineLevel="0" collapsed="false">
      <c r="A17" s="14" t="s">
        <v>7</v>
      </c>
      <c r="B17" s="14" t="s">
        <v>8</v>
      </c>
      <c r="C17" s="15" t="s">
        <v>9</v>
      </c>
      <c r="D17" s="16" t="s">
        <v>77</v>
      </c>
      <c r="E17" s="16" t="s">
        <v>78</v>
      </c>
      <c r="F17" s="16" t="s">
        <v>79</v>
      </c>
      <c r="G17" s="16" t="s">
        <v>80</v>
      </c>
      <c r="H17" s="17" t="s">
        <v>81</v>
      </c>
      <c r="I17" s="17" t="n">
        <v>67054</v>
      </c>
      <c r="J17" s="0" t="s">
        <v>15</v>
      </c>
    </row>
    <row r="18" customFormat="false" ht="15" hidden="false" customHeight="true" outlineLevel="0" collapsed="false">
      <c r="A18" s="8" t="s">
        <v>7</v>
      </c>
      <c r="B18" s="8" t="s">
        <v>8</v>
      </c>
      <c r="C18" s="9" t="s">
        <v>9</v>
      </c>
      <c r="D18" s="10" t="s">
        <v>82</v>
      </c>
      <c r="E18" s="10" t="s">
        <v>83</v>
      </c>
      <c r="F18" s="10" t="s">
        <v>84</v>
      </c>
      <c r="G18" s="10" t="s">
        <v>85</v>
      </c>
      <c r="H18" s="11" t="s">
        <v>86</v>
      </c>
      <c r="I18" s="11" t="n">
        <v>327942</v>
      </c>
      <c r="J18" s="0" t="s">
        <v>15</v>
      </c>
    </row>
    <row r="19" customFormat="false" ht="15" hidden="false" customHeight="true" outlineLevel="0" collapsed="false">
      <c r="A19" s="14" t="s">
        <v>7</v>
      </c>
      <c r="B19" s="14" t="s">
        <v>8</v>
      </c>
      <c r="C19" s="15" t="s">
        <v>9</v>
      </c>
      <c r="D19" s="16" t="s">
        <v>87</v>
      </c>
      <c r="E19" s="16" t="s">
        <v>88</v>
      </c>
      <c r="F19" s="16" t="s">
        <v>89</v>
      </c>
      <c r="G19" s="16" t="s">
        <v>90</v>
      </c>
      <c r="H19" s="17" t="s">
        <v>91</v>
      </c>
      <c r="I19" s="17" t="n">
        <v>18704</v>
      </c>
      <c r="J19" s="0" t="s">
        <v>15</v>
      </c>
    </row>
    <row r="20" customFormat="false" ht="15" hidden="false" customHeight="true" outlineLevel="0" collapsed="false">
      <c r="A20" s="8" t="s">
        <v>7</v>
      </c>
      <c r="B20" s="8" t="s">
        <v>8</v>
      </c>
      <c r="C20" s="9" t="s">
        <v>9</v>
      </c>
      <c r="D20" s="10" t="s">
        <v>92</v>
      </c>
      <c r="E20" s="10" t="s">
        <v>93</v>
      </c>
      <c r="F20" s="10" t="s">
        <v>94</v>
      </c>
      <c r="G20" s="10" t="s">
        <v>95</v>
      </c>
      <c r="H20" s="11" t="s">
        <v>96</v>
      </c>
      <c r="I20" s="11" t="n">
        <v>18746</v>
      </c>
      <c r="J20" s="0" t="s">
        <v>15</v>
      </c>
    </row>
    <row r="21" customFormat="false" ht="15" hidden="false" customHeight="true" outlineLevel="0" collapsed="false">
      <c r="A21" s="14" t="s">
        <v>7</v>
      </c>
      <c r="B21" s="14" t="s">
        <v>8</v>
      </c>
      <c r="C21" s="15" t="s">
        <v>9</v>
      </c>
      <c r="D21" s="16" t="s">
        <v>97</v>
      </c>
      <c r="E21" s="16" t="s">
        <v>98</v>
      </c>
      <c r="F21" s="16" t="s">
        <v>99</v>
      </c>
      <c r="G21" s="16" t="s">
        <v>100</v>
      </c>
      <c r="H21" s="17" t="s">
        <v>101</v>
      </c>
      <c r="I21" s="17" t="n">
        <v>18798</v>
      </c>
      <c r="J21" s="0" t="s">
        <v>15</v>
      </c>
    </row>
    <row r="22" customFormat="false" ht="15" hidden="false" customHeight="true" outlineLevel="0" collapsed="false">
      <c r="A22" s="8" t="s">
        <v>7</v>
      </c>
      <c r="B22" s="8" t="s">
        <v>8</v>
      </c>
      <c r="C22" s="9" t="s">
        <v>9</v>
      </c>
      <c r="D22" s="10" t="s">
        <v>97</v>
      </c>
      <c r="E22" s="10" t="s">
        <v>102</v>
      </c>
      <c r="F22" s="10" t="s">
        <v>103</v>
      </c>
      <c r="G22" s="10" t="s">
        <v>100</v>
      </c>
      <c r="H22" s="11" t="s">
        <v>101</v>
      </c>
      <c r="I22" s="11" t="n">
        <v>18798</v>
      </c>
      <c r="J22" s="0" t="s">
        <v>15</v>
      </c>
    </row>
    <row r="23" customFormat="false" ht="15" hidden="false" customHeight="true" outlineLevel="0" collapsed="false">
      <c r="A23" s="14" t="s">
        <v>7</v>
      </c>
      <c r="B23" s="14" t="s">
        <v>8</v>
      </c>
      <c r="C23" s="15" t="s">
        <v>9</v>
      </c>
      <c r="D23" s="16" t="s">
        <v>104</v>
      </c>
      <c r="E23" s="16" t="s">
        <v>105</v>
      </c>
      <c r="F23" s="16" t="s">
        <v>106</v>
      </c>
      <c r="G23" s="16" t="s">
        <v>107</v>
      </c>
      <c r="H23" s="17" t="s">
        <v>108</v>
      </c>
      <c r="I23" s="17" t="n">
        <v>29858</v>
      </c>
      <c r="J23" s="0" t="s">
        <v>15</v>
      </c>
    </row>
    <row r="24" customFormat="false" ht="15" hidden="false" customHeight="true" outlineLevel="0" collapsed="false">
      <c r="A24" s="8" t="s">
        <v>7</v>
      </c>
      <c r="B24" s="8" t="s">
        <v>8</v>
      </c>
      <c r="C24" s="9" t="s">
        <v>9</v>
      </c>
      <c r="D24" s="10" t="s">
        <v>109</v>
      </c>
      <c r="E24" s="10" t="s">
        <v>110</v>
      </c>
      <c r="F24" s="10" t="s">
        <v>111</v>
      </c>
      <c r="G24" s="10" t="s">
        <v>112</v>
      </c>
      <c r="H24" s="11" t="s">
        <v>113</v>
      </c>
      <c r="I24" s="11" t="n">
        <v>67967</v>
      </c>
      <c r="J24" s="0" t="s">
        <v>15</v>
      </c>
    </row>
    <row r="25" customFormat="false" ht="15" hidden="false" customHeight="true" outlineLevel="0" collapsed="false">
      <c r="A25" s="14" t="s">
        <v>7</v>
      </c>
      <c r="B25" s="14" t="s">
        <v>8</v>
      </c>
      <c r="C25" s="15" t="s">
        <v>9</v>
      </c>
      <c r="D25" s="16" t="s">
        <v>114</v>
      </c>
      <c r="E25" s="16" t="s">
        <v>115</v>
      </c>
      <c r="F25" s="16" t="s">
        <v>116</v>
      </c>
      <c r="G25" s="16" t="s">
        <v>117</v>
      </c>
      <c r="H25" s="17" t="s">
        <v>118</v>
      </c>
      <c r="I25" s="17" t="n">
        <v>69870</v>
      </c>
      <c r="J25" s="0" t="s">
        <v>15</v>
      </c>
    </row>
    <row r="26" customFormat="false" ht="15" hidden="false" customHeight="true" outlineLevel="0" collapsed="false">
      <c r="A26" s="8" t="s">
        <v>7</v>
      </c>
      <c r="B26" s="8" t="s">
        <v>8</v>
      </c>
      <c r="C26" s="9" t="s">
        <v>9</v>
      </c>
      <c r="D26" s="10" t="s">
        <v>119</v>
      </c>
      <c r="E26" s="10" t="s">
        <v>120</v>
      </c>
      <c r="F26" s="10" t="s">
        <v>121</v>
      </c>
      <c r="G26" s="10" t="s">
        <v>122</v>
      </c>
      <c r="H26" s="11" t="s">
        <v>123</v>
      </c>
      <c r="I26" s="11" t="n">
        <v>66234</v>
      </c>
      <c r="J26" s="0" t="s">
        <v>15</v>
      </c>
    </row>
    <row r="27" customFormat="false" ht="15" hidden="false" customHeight="true" outlineLevel="0" collapsed="false">
      <c r="A27" s="14" t="s">
        <v>7</v>
      </c>
      <c r="B27" s="14" t="s">
        <v>8</v>
      </c>
      <c r="C27" s="15" t="s">
        <v>9</v>
      </c>
      <c r="D27" s="16" t="s">
        <v>124</v>
      </c>
      <c r="E27" s="16" t="s">
        <v>125</v>
      </c>
      <c r="F27" s="16" t="s">
        <v>126</v>
      </c>
      <c r="G27" s="16" t="s">
        <v>127</v>
      </c>
      <c r="H27" s="17" t="s">
        <v>128</v>
      </c>
      <c r="I27" s="17" t="n">
        <v>20773</v>
      </c>
      <c r="J27" s="0" t="s">
        <v>15</v>
      </c>
    </row>
    <row r="28" customFormat="false" ht="15" hidden="false" customHeight="true" outlineLevel="0" collapsed="false">
      <c r="A28" s="8" t="s">
        <v>7</v>
      </c>
      <c r="B28" s="8" t="s">
        <v>8</v>
      </c>
      <c r="C28" s="9" t="s">
        <v>9</v>
      </c>
      <c r="D28" s="10" t="s">
        <v>129</v>
      </c>
      <c r="E28" s="10" t="s">
        <v>130</v>
      </c>
      <c r="F28" s="10" t="s">
        <v>131</v>
      </c>
      <c r="G28" s="10" t="s">
        <v>132</v>
      </c>
      <c r="H28" s="11" t="s">
        <v>133</v>
      </c>
      <c r="I28" s="11" t="n">
        <f aca="false">HYPERLINK("http://www.ncbi.nlm.nih.gov/gene/22122",22122)</f>
        <v>22122</v>
      </c>
      <c r="J28" s="0" t="s">
        <v>15</v>
      </c>
    </row>
    <row r="29" customFormat="false" ht="15" hidden="false" customHeight="true" outlineLevel="0" collapsed="false">
      <c r="A29" s="14" t="s">
        <v>7</v>
      </c>
      <c r="B29" s="14" t="s">
        <v>8</v>
      </c>
      <c r="C29" s="15" t="s">
        <v>9</v>
      </c>
      <c r="D29" s="16" t="s">
        <v>134</v>
      </c>
      <c r="E29" s="16" t="s">
        <v>135</v>
      </c>
      <c r="F29" s="16" t="s">
        <v>136</v>
      </c>
      <c r="G29" s="16" t="s">
        <v>137</v>
      </c>
      <c r="H29" s="17" t="s">
        <v>138</v>
      </c>
      <c r="I29" s="17" t="n">
        <v>107652</v>
      </c>
      <c r="J29" s="0" t="s">
        <v>15</v>
      </c>
    </row>
  </sheetData>
  <autoFilter ref="A3:I3"/>
  <hyperlinks>
    <hyperlink ref="C4" r:id="rId1" display="mmu01100: Metabolic pathways"/>
    <hyperlink ref="H4" r:id="rId2" display="ACLY"/>
    <hyperlink ref="I4" r:id="rId3" display="http://www.ncbi.nlm.nih.gov/gene/?term=104112"/>
    <hyperlink ref="C5" r:id="rId4" display="mmu01100: Metabolic pathways"/>
    <hyperlink ref="H5" r:id="rId5" display="ALAD"/>
    <hyperlink ref="I5" r:id="rId6" display="http://www.ncbi.nlm.nih.gov/gene/?term=17025"/>
    <hyperlink ref="C6" r:id="rId7" display="mmu01100: Metabolic pathways"/>
    <hyperlink ref="H6" r:id="rId8" display="ALDOA"/>
    <hyperlink ref="I6" r:id="rId9" display="http://www.ncbi.nlm.nih.gov/gene/?term=11674"/>
    <hyperlink ref="C7" r:id="rId10" display="mmu01100: Metabolic pathways"/>
    <hyperlink ref="H7" r:id="rId11" display="BCAT1"/>
    <hyperlink ref="I7" r:id="rId12" display="http://www.ncbi.nlm.nih.gov/gene/?term=12035"/>
    <hyperlink ref="C8" r:id="rId13" display="mmu01100: Metabolic pathways"/>
    <hyperlink ref="H8" r:id="rId14" display="C1GALT1C1"/>
    <hyperlink ref="I8" r:id="rId15" display="http://www.ncbi.nlm.nih.gov/gene/?term=59048"/>
    <hyperlink ref="C9" r:id="rId16" display="mmu01100: Metabolic pathways "/>
    <hyperlink ref="H9" r:id="rId17" display="CAT"/>
    <hyperlink ref="I9" r:id="rId18" display="http://www.ncbi.nlm.nih.gov/gene/?term=12359"/>
    <hyperlink ref="C10" r:id="rId19" display="mmu01100: Metabolic pathways"/>
    <hyperlink ref="H10" r:id="rId20" display="CD38"/>
    <hyperlink ref="I10" r:id="rId21" display="http://www.ncbi.nlm.nih.gov/gene/?term=12494"/>
    <hyperlink ref="C11" r:id="rId22" display="mmu01100: Metabolic pathways"/>
    <hyperlink ref="H11" r:id="rId23" display="COX10"/>
    <hyperlink ref="I11" r:id="rId24" display="http://www.ncbi.nlm.nih.gov/gene/?term=70383"/>
    <hyperlink ref="C12" r:id="rId25" display="mmu01100: Metabolic pathways"/>
    <hyperlink ref="H12" r:id="rId26" display="CTPS1"/>
    <hyperlink ref="I12" r:id="rId27" display="http://www.ncbi.nlm.nih.gov/gene/?term=51797"/>
    <hyperlink ref="C13" r:id="rId28" display="mmu01100: Metabolic pathways"/>
    <hyperlink ref="H13" r:id="rId29" display="DHODH"/>
    <hyperlink ref="I13" r:id="rId30" display="http://www.ncbi.nlm.nih.gov/gene/?term=56749"/>
    <hyperlink ref="C14" r:id="rId31" display="mmu01100: Metabolic pathways"/>
    <hyperlink ref="H14" r:id="rId32" display="GART"/>
    <hyperlink ref="I14" r:id="rId33" display="http://www.ncbi.nlm.nih.gov/gene/?term=14450"/>
    <hyperlink ref="C15" r:id="rId34" display="mmu01100: Metabolic pathways"/>
    <hyperlink ref="H15" r:id="rId35" display="MTHFD1"/>
    <hyperlink ref="I15" r:id="rId36" display="http://www.ncbi.nlm.nih.gov/gene/?term=108156"/>
    <hyperlink ref="C16" r:id="rId37" display="mmu01100: Metabolic pathways"/>
    <hyperlink ref="H16" r:id="rId38" display="NMNAT3"/>
    <hyperlink ref="I16" r:id="rId39" display="http://www.ncbi.nlm.nih.gov/gene/?term=74080"/>
    <hyperlink ref="C17" r:id="rId40" display="mmu01100: Metabolic pathways"/>
    <hyperlink ref="H17" r:id="rId41" display="PAICS"/>
    <hyperlink ref="I17" r:id="rId42" display="http://www.ncbi.nlm.nih.gov/gene/?term=67054"/>
    <hyperlink ref="C18" r:id="rId43" display="mmu01100: Metabolic pathways"/>
    <hyperlink ref="H18" r:id="rId44" display="PIGL"/>
    <hyperlink ref="I18" r:id="rId45" display="http://www.ncbi.nlm.nih.gov/gene/?term=327942"/>
    <hyperlink ref="C19" r:id="rId46" display="mmu01100: Metabolic pathways"/>
    <hyperlink ref="H19" r:id="rId47" display="PIK3C2A"/>
    <hyperlink ref="I19" r:id="rId48" display="http://www.ncbi.nlm.nih.gov/gene/?term=18704"/>
    <hyperlink ref="C20" r:id="rId49" display="mmu01100: Metabolic pathways"/>
    <hyperlink ref="H20" r:id="rId50" display="PKM"/>
    <hyperlink ref="I20" r:id="rId51" display="http://www.ncbi.nlm.nih.gov/gene/?term=18746"/>
    <hyperlink ref="C21" r:id="rId52" display="mmu01100: Metabolic pathways"/>
    <hyperlink ref="H21" r:id="rId53" display="PLCB4"/>
    <hyperlink ref="I21" r:id="rId54" display="http://www.ncbi.nlm.nih.gov/gene/?term=18798"/>
    <hyperlink ref="C22" r:id="rId55" display="mmu01100: Metabolic pathways"/>
    <hyperlink ref="H22" r:id="rId56" display="PLCB4"/>
    <hyperlink ref="I22" r:id="rId57" display="http://www.ncbi.nlm.nih.gov/gene/?term=18798"/>
    <hyperlink ref="C23" r:id="rId58" display="mmu01100: Metabolic pathways"/>
    <hyperlink ref="H23" r:id="rId59" display="PMM1"/>
    <hyperlink ref="I23" r:id="rId60" display="http://www.ncbi.nlm.nih.gov/gene/?term=29858"/>
    <hyperlink ref="C24" r:id="rId61" display="mmu01100: Metabolic pathways"/>
    <hyperlink ref="H24" r:id="rId62" display="POLD3"/>
    <hyperlink ref="I24" r:id="rId63" display="http://www.ncbi.nlm.nih.gov/gene/?term=67967"/>
    <hyperlink ref="C25" r:id="rId64" display="mmu01100: Metabolic pathways"/>
    <hyperlink ref="H25" r:id="rId65" display="POLR3GL"/>
    <hyperlink ref="I25" r:id="rId66" display="http://www.ncbi.nlm.nih.gov/gene/?term=69870"/>
    <hyperlink ref="C26" r:id="rId67" display="mmu01100: Metabolic pathways"/>
    <hyperlink ref="H26" r:id="rId68" display="MSMO1"/>
    <hyperlink ref="I26" r:id="rId69" display="http://www.ncbi.nlm.nih.gov/gene/?term=66234"/>
    <hyperlink ref="C27" r:id="rId70" display="mmu01100: Metabolic pathways"/>
    <hyperlink ref="H27" r:id="rId71" display="SPTLC2"/>
    <hyperlink ref="I27" r:id="rId72" display="http://www.ncbi.nlm.nih.gov/gene/?term=20773"/>
    <hyperlink ref="C28" r:id="rId73" display="mmu01100: Metabolic pathways"/>
    <hyperlink ref="H28" r:id="rId74" display="TSTA3"/>
    <hyperlink ref="C29" r:id="rId75" display="mmu01100: Metabolic pathways"/>
    <hyperlink ref="H29" r:id="rId76" display="UAP1"/>
    <hyperlink ref="I29" r:id="rId77" display="http://www.ncbi.nlm.nih.gov/gene/?term=1076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24" hidden="false" customHeight="true" outlineLevel="0" collapsed="false"/>
    <row r="3" s="85" customFormat="true" ht="27.9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1</v>
      </c>
      <c r="E3" s="4" t="s">
        <v>2</v>
      </c>
      <c r="F3" s="5" t="s">
        <v>3</v>
      </c>
      <c r="G3" s="3" t="s">
        <v>4</v>
      </c>
      <c r="H3" s="6" t="s">
        <v>5</v>
      </c>
      <c r="I3" s="3" t="s">
        <v>6</v>
      </c>
    </row>
    <row r="4" s="85" customFormat="true" ht="15" hidden="false" customHeight="true" outlineLevel="0" collapsed="false">
      <c r="A4" s="18" t="s">
        <v>8</v>
      </c>
      <c r="B4" s="18" t="s">
        <v>139</v>
      </c>
      <c r="C4" s="19" t="s">
        <v>140</v>
      </c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  <c r="I4" s="21" t="n">
        <f aca="false">HYPERLINK("http://www.ncbi.nlm.nih.gov/gene/104112",104112)</f>
        <v>104112</v>
      </c>
      <c r="J4" s="85" t="s">
        <v>15</v>
      </c>
    </row>
    <row r="5" s="85" customFormat="true" ht="15" hidden="false" customHeight="true" outlineLevel="0" collapsed="false">
      <c r="A5" s="22" t="s">
        <v>8</v>
      </c>
      <c r="B5" s="22" t="s">
        <v>139</v>
      </c>
      <c r="C5" s="23" t="s">
        <v>141</v>
      </c>
      <c r="D5" s="24" t="s">
        <v>21</v>
      </c>
      <c r="E5" s="24" t="s">
        <v>22</v>
      </c>
      <c r="F5" s="24" t="s">
        <v>23</v>
      </c>
      <c r="G5" s="24" t="s">
        <v>24</v>
      </c>
      <c r="H5" s="25" t="s">
        <v>25</v>
      </c>
      <c r="I5" s="25" t="n">
        <f aca="false">HYPERLINK("http://www.ncbi.nlm.nih.gov/gene/11674",11674)</f>
        <v>11674</v>
      </c>
      <c r="J5" s="85" t="s">
        <v>15</v>
      </c>
    </row>
    <row r="6" s="85" customFormat="true" ht="15" hidden="false" customHeight="true" outlineLevel="0" collapsed="false">
      <c r="A6" s="26" t="s">
        <v>8</v>
      </c>
      <c r="B6" s="26" t="s">
        <v>139</v>
      </c>
      <c r="C6" s="27" t="s">
        <v>142</v>
      </c>
      <c r="D6" s="28" t="s">
        <v>21</v>
      </c>
      <c r="E6" s="28" t="s">
        <v>22</v>
      </c>
      <c r="F6" s="28" t="s">
        <v>23</v>
      </c>
      <c r="G6" s="28" t="s">
        <v>24</v>
      </c>
      <c r="H6" s="29" t="s">
        <v>25</v>
      </c>
      <c r="I6" s="29" t="n">
        <f aca="false">HYPERLINK("http://www.ncbi.nlm.nih.gov/gene/11674",11674)</f>
        <v>11674</v>
      </c>
      <c r="J6" s="85" t="s">
        <v>15</v>
      </c>
    </row>
    <row r="7" s="85" customFormat="true" ht="15" hidden="false" customHeight="true" outlineLevel="0" collapsed="false">
      <c r="A7" s="30" t="s">
        <v>8</v>
      </c>
      <c r="B7" s="30" t="s">
        <v>139</v>
      </c>
      <c r="C7" s="31" t="s">
        <v>143</v>
      </c>
      <c r="D7" s="32" t="s">
        <v>21</v>
      </c>
      <c r="E7" s="32" t="s">
        <v>22</v>
      </c>
      <c r="F7" s="32" t="s">
        <v>23</v>
      </c>
      <c r="G7" s="32" t="s">
        <v>24</v>
      </c>
      <c r="H7" s="33" t="s">
        <v>25</v>
      </c>
      <c r="I7" s="33" t="n">
        <f aca="false">HYPERLINK("http://www.ncbi.nlm.nih.gov/gene/11674",11674)</f>
        <v>11674</v>
      </c>
      <c r="J7" s="85" t="s">
        <v>15</v>
      </c>
    </row>
    <row r="8" s="85" customFormat="true" ht="15" hidden="false" customHeight="true" outlineLevel="0" collapsed="false">
      <c r="A8" s="18" t="s">
        <v>8</v>
      </c>
      <c r="B8" s="18" t="s">
        <v>139</v>
      </c>
      <c r="C8" s="19" t="s">
        <v>144</v>
      </c>
      <c r="D8" s="20" t="s">
        <v>37</v>
      </c>
      <c r="E8" s="20" t="s">
        <v>38</v>
      </c>
      <c r="F8" s="20" t="s">
        <v>39</v>
      </c>
      <c r="G8" s="20" t="s">
        <v>40</v>
      </c>
      <c r="H8" s="21" t="s">
        <v>41</v>
      </c>
      <c r="I8" s="21" t="n">
        <f aca="false">HYPERLINK("http://www.ncbi.nlm.nih.gov/gene/12359",12359)</f>
        <v>12359</v>
      </c>
      <c r="J8" s="85" t="s">
        <v>15</v>
      </c>
    </row>
    <row r="9" s="85" customFormat="true" ht="15" hidden="false" customHeight="true" outlineLevel="0" collapsed="false">
      <c r="A9" s="14" t="s">
        <v>8</v>
      </c>
      <c r="B9" s="14" t="s">
        <v>139</v>
      </c>
      <c r="C9" s="15" t="s">
        <v>145</v>
      </c>
      <c r="D9" s="16" t="s">
        <v>87</v>
      </c>
      <c r="E9" s="16" t="s">
        <v>88</v>
      </c>
      <c r="F9" s="16" t="s">
        <v>89</v>
      </c>
      <c r="G9" s="16" t="s">
        <v>90</v>
      </c>
      <c r="H9" s="17" t="s">
        <v>91</v>
      </c>
      <c r="I9" s="17" t="n">
        <f aca="false">HYPERLINK("http://www.ncbi.nlm.nih.gov/gene/18704",18704)</f>
        <v>18704</v>
      </c>
      <c r="J9" s="85" t="s">
        <v>15</v>
      </c>
    </row>
    <row r="10" s="85" customFormat="true" ht="15" hidden="false" customHeight="true" outlineLevel="0" collapsed="false">
      <c r="A10" s="18" t="s">
        <v>8</v>
      </c>
      <c r="B10" s="18" t="s">
        <v>139</v>
      </c>
      <c r="C10" s="19" t="s">
        <v>141</v>
      </c>
      <c r="D10" s="20" t="s">
        <v>92</v>
      </c>
      <c r="E10" s="20" t="s">
        <v>93</v>
      </c>
      <c r="F10" s="20" t="s">
        <v>94</v>
      </c>
      <c r="G10" s="20" t="s">
        <v>95</v>
      </c>
      <c r="H10" s="21" t="s">
        <v>96</v>
      </c>
      <c r="I10" s="21" t="n">
        <f aca="false">HYPERLINK("http://www.ncbi.nlm.nih.gov/gene/18746",18746)</f>
        <v>18746</v>
      </c>
      <c r="J10" s="85" t="s">
        <v>15</v>
      </c>
    </row>
    <row r="11" s="85" customFormat="true" ht="15" hidden="false" customHeight="true" outlineLevel="0" collapsed="false">
      <c r="A11" s="18" t="s">
        <v>8</v>
      </c>
      <c r="B11" s="18" t="s">
        <v>139</v>
      </c>
      <c r="C11" s="19" t="s">
        <v>146</v>
      </c>
      <c r="D11" s="20" t="s">
        <v>92</v>
      </c>
      <c r="E11" s="20" t="s">
        <v>93</v>
      </c>
      <c r="F11" s="20" t="s">
        <v>94</v>
      </c>
      <c r="G11" s="20" t="s">
        <v>95</v>
      </c>
      <c r="H11" s="21" t="s">
        <v>96</v>
      </c>
      <c r="I11" s="21" t="n">
        <f aca="false">HYPERLINK("http://www.ncbi.nlm.nih.gov/gene/18746",18746)</f>
        <v>18746</v>
      </c>
      <c r="J11" s="85" t="s">
        <v>15</v>
      </c>
    </row>
    <row r="12" s="85" customFormat="true" ht="15" hidden="false" customHeight="true" outlineLevel="0" collapsed="false">
      <c r="A12" s="22" t="s">
        <v>8</v>
      </c>
      <c r="B12" s="22" t="s">
        <v>139</v>
      </c>
      <c r="C12" s="23" t="s">
        <v>145</v>
      </c>
      <c r="D12" s="24" t="s">
        <v>97</v>
      </c>
      <c r="E12" s="24" t="s">
        <v>98</v>
      </c>
      <c r="F12" s="24" t="s">
        <v>99</v>
      </c>
      <c r="G12" s="24" t="s">
        <v>100</v>
      </c>
      <c r="H12" s="25" t="s">
        <v>101</v>
      </c>
      <c r="I12" s="34" t="n">
        <f aca="false">HYPERLINK("http://www.ncbi.nlm.nih.gov/gene/18798",18798)</f>
        <v>18798</v>
      </c>
      <c r="J12" s="85" t="s">
        <v>15</v>
      </c>
    </row>
    <row r="13" s="85" customFormat="true" ht="15" hidden="false" customHeight="true" outlineLevel="0" collapsed="false">
      <c r="A13" s="8" t="s">
        <v>8</v>
      </c>
      <c r="B13" s="8" t="s">
        <v>139</v>
      </c>
      <c r="C13" s="9" t="s">
        <v>145</v>
      </c>
      <c r="D13" s="10" t="s">
        <v>97</v>
      </c>
      <c r="E13" s="10" t="s">
        <v>102</v>
      </c>
      <c r="F13" s="10" t="s">
        <v>103</v>
      </c>
      <c r="G13" s="10" t="s">
        <v>100</v>
      </c>
      <c r="H13" s="11" t="s">
        <v>101</v>
      </c>
      <c r="I13" s="11" t="n">
        <f aca="false">HYPERLINK("http://www.ncbi.nlm.nih.gov/gene/18798",18798)</f>
        <v>18798</v>
      </c>
      <c r="J13" s="85" t="s">
        <v>15</v>
      </c>
    </row>
    <row r="14" s="85" customFormat="true" ht="15" hidden="false" customHeight="true" outlineLevel="0" collapsed="false">
      <c r="A14" s="26" t="s">
        <v>8</v>
      </c>
      <c r="B14" s="26" t="s">
        <v>139</v>
      </c>
      <c r="C14" s="27" t="s">
        <v>143</v>
      </c>
      <c r="D14" s="28" t="s">
        <v>104</v>
      </c>
      <c r="E14" s="28" t="s">
        <v>105</v>
      </c>
      <c r="F14" s="28" t="s">
        <v>106</v>
      </c>
      <c r="G14" s="28" t="s">
        <v>107</v>
      </c>
      <c r="H14" s="29" t="s">
        <v>108</v>
      </c>
      <c r="I14" s="35" t="n">
        <f aca="false">HYPERLINK("http://www.ncbi.nlm.nih.gov/gene/29858",29858)</f>
        <v>29858</v>
      </c>
      <c r="J14" s="85" t="s">
        <v>15</v>
      </c>
    </row>
    <row r="15" s="85" customFormat="true" ht="15" hidden="false" customHeight="true" outlineLevel="0" collapsed="false">
      <c r="A15" s="26" t="s">
        <v>8</v>
      </c>
      <c r="B15" s="26" t="s">
        <v>139</v>
      </c>
      <c r="C15" s="27" t="s">
        <v>147</v>
      </c>
      <c r="D15" s="28" t="s">
        <v>104</v>
      </c>
      <c r="E15" s="28" t="s">
        <v>105</v>
      </c>
      <c r="F15" s="28" t="s">
        <v>106</v>
      </c>
      <c r="G15" s="28" t="s">
        <v>107</v>
      </c>
      <c r="H15" s="29" t="s">
        <v>108</v>
      </c>
      <c r="I15" s="35" t="n">
        <f aca="false">HYPERLINK("http://www.ncbi.nlm.nih.gov/gene/29858",29858)</f>
        <v>29858</v>
      </c>
      <c r="J15" s="85" t="s">
        <v>15</v>
      </c>
    </row>
    <row r="16" s="85" customFormat="true" ht="15" hidden="false" customHeight="true" outlineLevel="0" collapsed="false">
      <c r="A16" s="36" t="s">
        <v>8</v>
      </c>
      <c r="B16" s="36" t="s">
        <v>139</v>
      </c>
      <c r="C16" s="37" t="s">
        <v>143</v>
      </c>
      <c r="D16" s="38" t="s">
        <v>129</v>
      </c>
      <c r="E16" s="38" t="s">
        <v>130</v>
      </c>
      <c r="F16" s="38" t="s">
        <v>131</v>
      </c>
      <c r="G16" s="38" t="s">
        <v>132</v>
      </c>
      <c r="H16" s="39" t="s">
        <v>133</v>
      </c>
      <c r="I16" s="39" t="n">
        <f aca="false">HYPERLINK("http://www.ncbi.nlm.nih.gov/gene/22122",22122)</f>
        <v>22122</v>
      </c>
      <c r="J16" s="85" t="s">
        <v>15</v>
      </c>
    </row>
    <row r="17" s="85" customFormat="true" ht="15" hidden="false" customHeight="true" outlineLevel="0" collapsed="false">
      <c r="A17" s="40" t="s">
        <v>8</v>
      </c>
      <c r="B17" s="40" t="s">
        <v>139</v>
      </c>
      <c r="C17" s="41" t="s">
        <v>147</v>
      </c>
      <c r="D17" s="42" t="s">
        <v>129</v>
      </c>
      <c r="E17" s="42" t="s">
        <v>130</v>
      </c>
      <c r="F17" s="42" t="s">
        <v>131</v>
      </c>
      <c r="G17" s="42" t="s">
        <v>132</v>
      </c>
      <c r="H17" s="43" t="s">
        <v>133</v>
      </c>
      <c r="I17" s="43" t="n">
        <f aca="false">HYPERLINK("http://www.ncbi.nlm.nih.gov/gene/22122",22122)</f>
        <v>22122</v>
      </c>
      <c r="J17" s="85" t="s">
        <v>15</v>
      </c>
    </row>
    <row r="18" s="85" customFormat="true" ht="15" hidden="false" customHeight="true" outlineLevel="0" collapsed="false">
      <c r="A18" s="26" t="s">
        <v>8</v>
      </c>
      <c r="B18" s="26" t="s">
        <v>139</v>
      </c>
      <c r="C18" s="27" t="s">
        <v>147</v>
      </c>
      <c r="D18" s="28" t="s">
        <v>134</v>
      </c>
      <c r="E18" s="28" t="s">
        <v>135</v>
      </c>
      <c r="F18" s="28" t="s">
        <v>136</v>
      </c>
      <c r="G18" s="28" t="s">
        <v>137</v>
      </c>
      <c r="H18" s="29" t="s">
        <v>138</v>
      </c>
      <c r="I18" s="35" t="n">
        <f aca="false">HYPERLINK("http://www.ncbi.nlm.nih.gov/gene/107652",107652)</f>
        <v>107652</v>
      </c>
      <c r="J18" s="85" t="s">
        <v>15</v>
      </c>
    </row>
    <row r="19" customFormat="false" ht="15" hidden="false" customHeight="true" outlineLevel="0" collapsed="false">
      <c r="A19" s="8" t="s">
        <v>8</v>
      </c>
      <c r="B19" s="8" t="s">
        <v>148</v>
      </c>
      <c r="C19" s="9" t="s">
        <v>149</v>
      </c>
      <c r="D19" s="10" t="s">
        <v>47</v>
      </c>
      <c r="E19" s="10" t="s">
        <v>48</v>
      </c>
      <c r="F19" s="10" t="s">
        <v>49</v>
      </c>
      <c r="G19" s="10" t="s">
        <v>50</v>
      </c>
      <c r="H19" s="11" t="s">
        <v>51</v>
      </c>
      <c r="I19" s="11" t="n">
        <f aca="false">HYPERLINK("http://www.ncbi.nlm.nih.gov/gene/70383",70383)</f>
        <v>70383</v>
      </c>
      <c r="J19" s="0" t="s">
        <v>15</v>
      </c>
    </row>
    <row r="20" s="85" customFormat="true" ht="15" hidden="false" customHeight="true" outlineLevel="0" collapsed="false">
      <c r="A20" s="14" t="s">
        <v>8</v>
      </c>
      <c r="B20" s="14" t="s">
        <v>148</v>
      </c>
      <c r="C20" s="15" t="s">
        <v>150</v>
      </c>
      <c r="D20" s="16" t="s">
        <v>151</v>
      </c>
      <c r="E20" s="16" t="s">
        <v>152</v>
      </c>
      <c r="F20" s="16" t="s">
        <v>153</v>
      </c>
      <c r="G20" s="16" t="s">
        <v>154</v>
      </c>
      <c r="H20" s="17" t="s">
        <v>155</v>
      </c>
      <c r="I20" s="17" t="n">
        <f aca="false">HYPERLINK("http://www.ncbi.nlm.nih.gov/gene/59031",59031)</f>
        <v>59031</v>
      </c>
      <c r="J20" s="85" t="s">
        <v>15</v>
      </c>
    </row>
    <row r="21" s="85" customFormat="true" ht="15" hidden="false" customHeight="true" outlineLevel="0" collapsed="false">
      <c r="A21" s="18" t="s">
        <v>8</v>
      </c>
      <c r="B21" s="18" t="s">
        <v>156</v>
      </c>
      <c r="C21" s="19" t="s">
        <v>157</v>
      </c>
      <c r="D21" s="44" t="s">
        <v>158</v>
      </c>
      <c r="E21" s="20" t="s">
        <v>159</v>
      </c>
      <c r="F21" s="20" t="s">
        <v>160</v>
      </c>
      <c r="G21" s="20" t="s">
        <v>161</v>
      </c>
      <c r="H21" s="21" t="s">
        <v>162</v>
      </c>
      <c r="I21" s="21" t="n">
        <f aca="false">HYPERLINK("http://www.ncbi.nlm.nih.gov/gene/68801",68801)</f>
        <v>68801</v>
      </c>
      <c r="J21" s="85" t="s">
        <v>15</v>
      </c>
    </row>
    <row r="22" s="85" customFormat="true" ht="15" hidden="false" customHeight="true" outlineLevel="0" collapsed="false">
      <c r="A22" s="18" t="s">
        <v>8</v>
      </c>
      <c r="B22" s="18" t="s">
        <v>156</v>
      </c>
      <c r="C22" s="19" t="s">
        <v>163</v>
      </c>
      <c r="D22" s="44" t="s">
        <v>158</v>
      </c>
      <c r="E22" s="20" t="s">
        <v>159</v>
      </c>
      <c r="F22" s="20" t="s">
        <v>160</v>
      </c>
      <c r="G22" s="20" t="s">
        <v>161</v>
      </c>
      <c r="H22" s="21" t="s">
        <v>162</v>
      </c>
      <c r="I22" s="21" t="n">
        <f aca="false">HYPERLINK("http://www.ncbi.nlm.nih.gov/gene/68801",68801)</f>
        <v>68801</v>
      </c>
      <c r="J22" s="85" t="s">
        <v>15</v>
      </c>
    </row>
    <row r="23" s="85" customFormat="true" ht="15" hidden="false" customHeight="true" outlineLevel="0" collapsed="false">
      <c r="A23" s="22" t="s">
        <v>8</v>
      </c>
      <c r="B23" s="22" t="s">
        <v>156</v>
      </c>
      <c r="C23" s="23" t="s">
        <v>157</v>
      </c>
      <c r="D23" s="24" t="s">
        <v>164</v>
      </c>
      <c r="E23" s="24" t="s">
        <v>165</v>
      </c>
      <c r="F23" s="24" t="s">
        <v>166</v>
      </c>
      <c r="G23" s="24" t="s">
        <v>167</v>
      </c>
      <c r="H23" s="25" t="s">
        <v>168</v>
      </c>
      <c r="I23" s="34" t="n">
        <f aca="false">HYPERLINK("http://www.ncbi.nlm.nih.gov/gene/170439",170439)</f>
        <v>170439</v>
      </c>
      <c r="J23" s="85" t="s">
        <v>15</v>
      </c>
    </row>
    <row r="24" s="85" customFormat="true" ht="15" hidden="false" customHeight="true" outlineLevel="0" collapsed="false">
      <c r="A24" s="30" t="s">
        <v>8</v>
      </c>
      <c r="B24" s="30" t="s">
        <v>156</v>
      </c>
      <c r="C24" s="31" t="s">
        <v>163</v>
      </c>
      <c r="D24" s="32" t="s">
        <v>164</v>
      </c>
      <c r="E24" s="32" t="s">
        <v>165</v>
      </c>
      <c r="F24" s="32" t="s">
        <v>166</v>
      </c>
      <c r="G24" s="32" t="s">
        <v>167</v>
      </c>
      <c r="H24" s="33" t="s">
        <v>168</v>
      </c>
      <c r="I24" s="45" t="n">
        <f aca="false">HYPERLINK("http://www.ncbi.nlm.nih.gov/gene/170439",170439)</f>
        <v>170439</v>
      </c>
      <c r="J24" s="85" t="s">
        <v>15</v>
      </c>
    </row>
    <row r="25" s="85" customFormat="true" ht="15" hidden="false" customHeight="true" outlineLevel="0" collapsed="false">
      <c r="A25" s="18" t="s">
        <v>8</v>
      </c>
      <c r="B25" s="18" t="s">
        <v>156</v>
      </c>
      <c r="C25" s="19" t="s">
        <v>169</v>
      </c>
      <c r="D25" s="20" t="s">
        <v>119</v>
      </c>
      <c r="E25" s="20" t="s">
        <v>120</v>
      </c>
      <c r="F25" s="20" t="s">
        <v>121</v>
      </c>
      <c r="G25" s="20" t="s">
        <v>122</v>
      </c>
      <c r="H25" s="21" t="s">
        <v>123</v>
      </c>
      <c r="I25" s="46" t="n">
        <f aca="false">HYPERLINK("http://www.ncbi.nlm.nih.gov/gene/66234",66234)</f>
        <v>66234</v>
      </c>
      <c r="J25" s="85" t="s">
        <v>15</v>
      </c>
    </row>
    <row r="26" s="85" customFormat="true" ht="15" hidden="false" customHeight="true" outlineLevel="0" collapsed="false">
      <c r="A26" s="14" t="s">
        <v>8</v>
      </c>
      <c r="B26" s="14" t="s">
        <v>156</v>
      </c>
      <c r="C26" s="15" t="s">
        <v>170</v>
      </c>
      <c r="D26" s="16" t="s">
        <v>124</v>
      </c>
      <c r="E26" s="16" t="s">
        <v>125</v>
      </c>
      <c r="F26" s="16" t="s">
        <v>126</v>
      </c>
      <c r="G26" s="16" t="s">
        <v>127</v>
      </c>
      <c r="H26" s="17" t="s">
        <v>128</v>
      </c>
      <c r="I26" s="17" t="n">
        <f aca="false">HYPERLINK("http://www.ncbi.nlm.nih.gov/gene/20773",20773)</f>
        <v>20773</v>
      </c>
      <c r="J26" s="85" t="s">
        <v>15</v>
      </c>
    </row>
    <row r="27" s="85" customFormat="true" ht="15" hidden="false" customHeight="true" outlineLevel="0" collapsed="false">
      <c r="A27" s="8" t="s">
        <v>8</v>
      </c>
      <c r="B27" s="8" t="s">
        <v>171</v>
      </c>
      <c r="C27" s="9" t="s">
        <v>172</v>
      </c>
      <c r="D27" s="10" t="s">
        <v>52</v>
      </c>
      <c r="E27" s="10" t="s">
        <v>53</v>
      </c>
      <c r="F27" s="10" t="s">
        <v>54</v>
      </c>
      <c r="G27" s="10" t="s">
        <v>55</v>
      </c>
      <c r="H27" s="11" t="s">
        <v>56</v>
      </c>
      <c r="I27" s="11" t="n">
        <f aca="false">HYPERLINK("http://www.ncbi.nlm.nih.gov/gene/51797",51797)</f>
        <v>51797</v>
      </c>
      <c r="J27" s="85" t="s">
        <v>15</v>
      </c>
    </row>
    <row r="28" s="85" customFormat="true" ht="15" hidden="false" customHeight="true" outlineLevel="0" collapsed="false">
      <c r="A28" s="26" t="s">
        <v>8</v>
      </c>
      <c r="B28" s="26" t="s">
        <v>171</v>
      </c>
      <c r="C28" s="27" t="s">
        <v>172</v>
      </c>
      <c r="D28" s="28" t="s">
        <v>57</v>
      </c>
      <c r="E28" s="28" t="s">
        <v>58</v>
      </c>
      <c r="F28" s="28" t="s">
        <v>59</v>
      </c>
      <c r="G28" s="28" t="s">
        <v>60</v>
      </c>
      <c r="H28" s="29" t="s">
        <v>61</v>
      </c>
      <c r="I28" s="35" t="n">
        <f aca="false">HYPERLINK("http://www.ncbi.nlm.nih.gov/gene/56749",56749)</f>
        <v>56749</v>
      </c>
      <c r="J28" s="85" t="s">
        <v>15</v>
      </c>
    </row>
    <row r="29" s="85" customFormat="true" ht="15" hidden="false" customHeight="true" outlineLevel="0" collapsed="false">
      <c r="A29" s="8" t="s">
        <v>8</v>
      </c>
      <c r="B29" s="8" t="s">
        <v>171</v>
      </c>
      <c r="C29" s="9" t="s">
        <v>173</v>
      </c>
      <c r="D29" s="10" t="s">
        <v>62</v>
      </c>
      <c r="E29" s="10" t="s">
        <v>63</v>
      </c>
      <c r="F29" s="10" t="s">
        <v>64</v>
      </c>
      <c r="G29" s="10" t="s">
        <v>65</v>
      </c>
      <c r="H29" s="11" t="s">
        <v>66</v>
      </c>
      <c r="I29" s="11" t="n">
        <f aca="false">HYPERLINK("http://www.ncbi.nlm.nih.gov/gene/14450",14450)</f>
        <v>14450</v>
      </c>
      <c r="J29" s="85" t="s">
        <v>15</v>
      </c>
    </row>
    <row r="30" s="85" customFormat="true" ht="15" hidden="false" customHeight="true" outlineLevel="0" collapsed="false">
      <c r="A30" s="26" t="s">
        <v>8</v>
      </c>
      <c r="B30" s="26" t="s">
        <v>171</v>
      </c>
      <c r="C30" s="27" t="s">
        <v>173</v>
      </c>
      <c r="D30" s="28" t="s">
        <v>77</v>
      </c>
      <c r="E30" s="28" t="s">
        <v>78</v>
      </c>
      <c r="F30" s="28" t="s">
        <v>79</v>
      </c>
      <c r="G30" s="28" t="s">
        <v>80</v>
      </c>
      <c r="H30" s="29" t="s">
        <v>81</v>
      </c>
      <c r="I30" s="29" t="n">
        <f aca="false">HYPERLINK("http://www.ncbi.nlm.nih.gov/gene/67054",67054)</f>
        <v>67054</v>
      </c>
      <c r="J30" s="85" t="s">
        <v>15</v>
      </c>
    </row>
    <row r="31" s="85" customFormat="true" ht="15" hidden="false" customHeight="true" outlineLevel="0" collapsed="false">
      <c r="A31" s="8" t="s">
        <v>8</v>
      </c>
      <c r="B31" s="8" t="s">
        <v>171</v>
      </c>
      <c r="C31" s="9" t="s">
        <v>173</v>
      </c>
      <c r="D31" s="10" t="s">
        <v>92</v>
      </c>
      <c r="E31" s="10" t="s">
        <v>93</v>
      </c>
      <c r="F31" s="10" t="s">
        <v>94</v>
      </c>
      <c r="G31" s="10" t="s">
        <v>95</v>
      </c>
      <c r="H31" s="11" t="s">
        <v>96</v>
      </c>
      <c r="I31" s="11" t="n">
        <f aca="false">HYPERLINK("http://www.ncbi.nlm.nih.gov/gene/18746",18746)</f>
        <v>18746</v>
      </c>
      <c r="J31" s="85" t="s">
        <v>15</v>
      </c>
    </row>
    <row r="32" s="85" customFormat="true" ht="15" hidden="false" customHeight="true" outlineLevel="0" collapsed="false">
      <c r="A32" s="26" t="s">
        <v>8</v>
      </c>
      <c r="B32" s="26" t="s">
        <v>171</v>
      </c>
      <c r="C32" s="27" t="s">
        <v>173</v>
      </c>
      <c r="D32" s="28" t="s">
        <v>109</v>
      </c>
      <c r="E32" s="28" t="s">
        <v>110</v>
      </c>
      <c r="F32" s="28" t="s">
        <v>111</v>
      </c>
      <c r="G32" s="28" t="s">
        <v>112</v>
      </c>
      <c r="H32" s="29" t="s">
        <v>113</v>
      </c>
      <c r="I32" s="29" t="n">
        <f aca="false">HYPERLINK("http://www.ncbi.nlm.nih.gov/gene/67967",67967)</f>
        <v>67967</v>
      </c>
      <c r="J32" s="85" t="s">
        <v>15</v>
      </c>
    </row>
    <row r="33" s="85" customFormat="true" ht="15" hidden="false" customHeight="true" outlineLevel="0" collapsed="false">
      <c r="A33" s="26" t="s">
        <v>8</v>
      </c>
      <c r="B33" s="26" t="s">
        <v>171</v>
      </c>
      <c r="C33" s="27" t="s">
        <v>172</v>
      </c>
      <c r="D33" s="28" t="s">
        <v>109</v>
      </c>
      <c r="E33" s="28" t="s">
        <v>110</v>
      </c>
      <c r="F33" s="28" t="s">
        <v>111</v>
      </c>
      <c r="G33" s="28" t="s">
        <v>112</v>
      </c>
      <c r="H33" s="29" t="s">
        <v>113</v>
      </c>
      <c r="I33" s="29" t="n">
        <f aca="false">HYPERLINK("http://www.ncbi.nlm.nih.gov/gene/67967",67967)</f>
        <v>67967</v>
      </c>
      <c r="J33" s="85" t="s">
        <v>15</v>
      </c>
    </row>
    <row r="34" s="85" customFormat="true" ht="15" hidden="false" customHeight="true" outlineLevel="0" collapsed="false">
      <c r="A34" s="36" t="s">
        <v>8</v>
      </c>
      <c r="B34" s="36" t="s">
        <v>171</v>
      </c>
      <c r="C34" s="37" t="s">
        <v>173</v>
      </c>
      <c r="D34" s="38" t="s">
        <v>114</v>
      </c>
      <c r="E34" s="38" t="s">
        <v>115</v>
      </c>
      <c r="F34" s="38" t="s">
        <v>116</v>
      </c>
      <c r="G34" s="38" t="s">
        <v>117</v>
      </c>
      <c r="H34" s="39" t="s">
        <v>118</v>
      </c>
      <c r="I34" s="39" t="n">
        <f aca="false">HYPERLINK("http://www.ncbi.nlm.nih.gov/gene/69870",69870)</f>
        <v>69870</v>
      </c>
      <c r="J34" s="85" t="s">
        <v>15</v>
      </c>
    </row>
    <row r="35" s="85" customFormat="true" ht="15" hidden="false" customHeight="true" outlineLevel="0" collapsed="false">
      <c r="A35" s="40" t="s">
        <v>8</v>
      </c>
      <c r="B35" s="40" t="s">
        <v>171</v>
      </c>
      <c r="C35" s="41" t="s">
        <v>172</v>
      </c>
      <c r="D35" s="42" t="s">
        <v>114</v>
      </c>
      <c r="E35" s="42" t="s">
        <v>115</v>
      </c>
      <c r="F35" s="42" t="s">
        <v>116</v>
      </c>
      <c r="G35" s="42" t="s">
        <v>117</v>
      </c>
      <c r="H35" s="43" t="s">
        <v>118</v>
      </c>
      <c r="I35" s="43" t="n">
        <f aca="false">HYPERLINK("http://www.ncbi.nlm.nih.gov/gene/69870",69870)</f>
        <v>69870</v>
      </c>
      <c r="J35" s="85" t="s">
        <v>15</v>
      </c>
    </row>
    <row r="36" s="85" customFormat="true" ht="15" hidden="false" customHeight="true" outlineLevel="0" collapsed="false">
      <c r="A36" s="22" t="s">
        <v>8</v>
      </c>
      <c r="B36" s="22" t="s">
        <v>174</v>
      </c>
      <c r="C36" s="23" t="s">
        <v>175</v>
      </c>
      <c r="D36" s="24" t="s">
        <v>176</v>
      </c>
      <c r="E36" s="24" t="s">
        <v>177</v>
      </c>
      <c r="F36" s="24" t="s">
        <v>178</v>
      </c>
      <c r="G36" s="24" t="s">
        <v>179</v>
      </c>
      <c r="H36" s="25" t="s">
        <v>180</v>
      </c>
      <c r="I36" s="25" t="n">
        <f aca="false">HYPERLINK("http://www.ncbi.nlm.nih.gov/gene/192195",192195)</f>
        <v>192195</v>
      </c>
      <c r="J36" s="85" t="s">
        <v>15</v>
      </c>
    </row>
    <row r="37" s="85" customFormat="true" ht="15" hidden="false" customHeight="true" outlineLevel="0" collapsed="false">
      <c r="A37" s="36" t="s">
        <v>8</v>
      </c>
      <c r="B37" s="36" t="s">
        <v>174</v>
      </c>
      <c r="C37" s="37" t="s">
        <v>181</v>
      </c>
      <c r="D37" s="38" t="s">
        <v>26</v>
      </c>
      <c r="E37" s="38" t="s">
        <v>27</v>
      </c>
      <c r="F37" s="38" t="s">
        <v>28</v>
      </c>
      <c r="G37" s="38" t="s">
        <v>29</v>
      </c>
      <c r="H37" s="39" t="s">
        <v>30</v>
      </c>
      <c r="I37" s="47" t="n">
        <f aca="false">HYPERLINK("http://www.ncbi.nlm.nih.gov/gene/12035",12035)</f>
        <v>12035</v>
      </c>
      <c r="J37" s="85" t="s">
        <v>15</v>
      </c>
    </row>
    <row r="38" s="85" customFormat="true" ht="15" hidden="false" customHeight="true" outlineLevel="0" collapsed="false">
      <c r="A38" s="40" t="s">
        <v>8</v>
      </c>
      <c r="B38" s="40" t="s">
        <v>174</v>
      </c>
      <c r="C38" s="48" t="s">
        <v>182</v>
      </c>
      <c r="D38" s="42" t="s">
        <v>26</v>
      </c>
      <c r="E38" s="42" t="s">
        <v>27</v>
      </c>
      <c r="F38" s="42" t="s">
        <v>28</v>
      </c>
      <c r="G38" s="42" t="s">
        <v>29</v>
      </c>
      <c r="H38" s="43" t="s">
        <v>30</v>
      </c>
      <c r="I38" s="49" t="n">
        <f aca="false">HYPERLINK("http://www.ncbi.nlm.nih.gov/gene/12035",12035)</f>
        <v>12035</v>
      </c>
      <c r="J38" s="85" t="s">
        <v>15</v>
      </c>
    </row>
    <row r="39" s="85" customFormat="true" ht="15" hidden="false" customHeight="true" outlineLevel="0" collapsed="false">
      <c r="A39" s="26" t="s">
        <v>8</v>
      </c>
      <c r="B39" s="26" t="s">
        <v>174</v>
      </c>
      <c r="C39" s="27" t="s">
        <v>183</v>
      </c>
      <c r="D39" s="28" t="s">
        <v>37</v>
      </c>
      <c r="E39" s="28" t="s">
        <v>38</v>
      </c>
      <c r="F39" s="28" t="s">
        <v>39</v>
      </c>
      <c r="G39" s="28" t="s">
        <v>40</v>
      </c>
      <c r="H39" s="29" t="s">
        <v>41</v>
      </c>
      <c r="I39" s="29" t="n">
        <f aca="false">HYPERLINK("http://www.ncbi.nlm.nih.gov/gene/12359",12359)</f>
        <v>12359</v>
      </c>
      <c r="J39" s="85" t="s">
        <v>15</v>
      </c>
    </row>
    <row r="40" s="85" customFormat="true" ht="15" hidden="false" customHeight="true" outlineLevel="0" collapsed="false">
      <c r="A40" s="36" t="s">
        <v>8</v>
      </c>
      <c r="B40" s="36" t="s">
        <v>174</v>
      </c>
      <c r="C40" s="37" t="s">
        <v>184</v>
      </c>
      <c r="D40" s="38" t="s">
        <v>185</v>
      </c>
      <c r="E40" s="38" t="s">
        <v>186</v>
      </c>
      <c r="F40" s="38" t="s">
        <v>187</v>
      </c>
      <c r="G40" s="38" t="s">
        <v>188</v>
      </c>
      <c r="H40" s="39" t="s">
        <v>189</v>
      </c>
      <c r="I40" s="39" t="n">
        <f aca="false">HYPERLINK("http://www.ncbi.nlm.nih.gov/gene/52686",52686)</f>
        <v>52686</v>
      </c>
      <c r="J40" s="85" t="s">
        <v>15</v>
      </c>
    </row>
    <row r="41" s="85" customFormat="true" ht="15" hidden="false" customHeight="true" outlineLevel="0" collapsed="false">
      <c r="A41" s="40" t="s">
        <v>8</v>
      </c>
      <c r="B41" s="40" t="s">
        <v>174</v>
      </c>
      <c r="C41" s="41" t="s">
        <v>190</v>
      </c>
      <c r="D41" s="42" t="s">
        <v>185</v>
      </c>
      <c r="E41" s="42" t="s">
        <v>186</v>
      </c>
      <c r="F41" s="42" t="s">
        <v>187</v>
      </c>
      <c r="G41" s="42" t="s">
        <v>188</v>
      </c>
      <c r="H41" s="43" t="s">
        <v>189</v>
      </c>
      <c r="I41" s="43" t="n">
        <f aca="false">HYPERLINK("http://www.ncbi.nlm.nih.gov/gene/52686",52686)</f>
        <v>52686</v>
      </c>
      <c r="J41" s="85" t="s">
        <v>15</v>
      </c>
    </row>
    <row r="42" s="85" customFormat="true" ht="15" hidden="false" customHeight="true" outlineLevel="0" collapsed="false">
      <c r="A42" s="26" t="s">
        <v>8</v>
      </c>
      <c r="B42" s="26" t="s">
        <v>191</v>
      </c>
      <c r="C42" s="27" t="s">
        <v>192</v>
      </c>
      <c r="D42" s="28" t="s">
        <v>31</v>
      </c>
      <c r="E42" s="28" t="s">
        <v>32</v>
      </c>
      <c r="F42" s="28" t="s">
        <v>33</v>
      </c>
      <c r="G42" s="28" t="s">
        <v>34</v>
      </c>
      <c r="H42" s="29" t="s">
        <v>35</v>
      </c>
      <c r="I42" s="35" t="n">
        <f aca="false">HYPERLINK("http://www.ncbi.nlm.nih.gov/gene/59048",59048)</f>
        <v>59048</v>
      </c>
      <c r="J42" s="85" t="s">
        <v>15</v>
      </c>
    </row>
    <row r="43" s="85" customFormat="true" ht="15" hidden="false" customHeight="true" outlineLevel="0" collapsed="false">
      <c r="A43" s="8" t="s">
        <v>8</v>
      </c>
      <c r="B43" s="8" t="s">
        <v>191</v>
      </c>
      <c r="C43" s="9" t="s">
        <v>193</v>
      </c>
      <c r="D43" s="10" t="s">
        <v>151</v>
      </c>
      <c r="E43" s="10" t="s">
        <v>152</v>
      </c>
      <c r="F43" s="10" t="s">
        <v>153</v>
      </c>
      <c r="G43" s="10" t="s">
        <v>154</v>
      </c>
      <c r="H43" s="11" t="s">
        <v>155</v>
      </c>
      <c r="I43" s="11" t="n">
        <f aca="false">HYPERLINK("http://www.ncbi.nlm.nih.gov/gene/59031",59031)</f>
        <v>59031</v>
      </c>
      <c r="J43" s="85" t="s">
        <v>15</v>
      </c>
    </row>
    <row r="44" s="85" customFormat="true" ht="15" hidden="false" customHeight="true" outlineLevel="0" collapsed="false">
      <c r="A44" s="26" t="s">
        <v>8</v>
      </c>
      <c r="B44" s="26" t="s">
        <v>191</v>
      </c>
      <c r="C44" s="27" t="s">
        <v>194</v>
      </c>
      <c r="D44" s="28" t="s">
        <v>195</v>
      </c>
      <c r="E44" s="28" t="s">
        <v>196</v>
      </c>
      <c r="F44" s="28" t="s">
        <v>197</v>
      </c>
      <c r="G44" s="28" t="s">
        <v>198</v>
      </c>
      <c r="H44" s="29" t="s">
        <v>199</v>
      </c>
      <c r="I44" s="35" t="n">
        <f aca="false">HYPERLINK("http://www.ncbi.nlm.nih.gov/gene/110173",110173)</f>
        <v>110173</v>
      </c>
      <c r="J44" s="85" t="s">
        <v>15</v>
      </c>
    </row>
    <row r="45" s="85" customFormat="true" ht="15" hidden="false" customHeight="true" outlineLevel="0" collapsed="false">
      <c r="A45" s="8" t="s">
        <v>8</v>
      </c>
      <c r="B45" s="8" t="s">
        <v>191</v>
      </c>
      <c r="C45" s="9" t="s">
        <v>200</v>
      </c>
      <c r="D45" s="10" t="s">
        <v>82</v>
      </c>
      <c r="E45" s="10" t="s">
        <v>83</v>
      </c>
      <c r="F45" s="10" t="s">
        <v>84</v>
      </c>
      <c r="G45" s="10" t="s">
        <v>85</v>
      </c>
      <c r="H45" s="11" t="s">
        <v>86</v>
      </c>
      <c r="I45" s="11" t="n">
        <f aca="false">HYPERLINK("http://www.ncbi.nlm.nih.gov/gene/327942",327942)</f>
        <v>327942</v>
      </c>
      <c r="J45" s="85" t="s">
        <v>15</v>
      </c>
    </row>
    <row r="46" s="85" customFormat="true" ht="15" hidden="false" customHeight="true" outlineLevel="0" collapsed="false">
      <c r="A46" s="26" t="s">
        <v>8</v>
      </c>
      <c r="B46" s="26" t="s">
        <v>201</v>
      </c>
      <c r="C46" s="27" t="s">
        <v>202</v>
      </c>
      <c r="D46" s="28" t="s">
        <v>16</v>
      </c>
      <c r="E46" s="28" t="s">
        <v>17</v>
      </c>
      <c r="F46" s="28" t="s">
        <v>18</v>
      </c>
      <c r="G46" s="28" t="s">
        <v>19</v>
      </c>
      <c r="H46" s="29" t="s">
        <v>20</v>
      </c>
      <c r="I46" s="29" t="n">
        <f aca="false">HYPERLINK("http://www.ncbi.nlm.nih.gov/gene/17025",17025)</f>
        <v>17025</v>
      </c>
      <c r="J46" s="85" t="s">
        <v>15</v>
      </c>
    </row>
    <row r="47" s="85" customFormat="true" ht="15" hidden="false" customHeight="true" outlineLevel="0" collapsed="false">
      <c r="A47" s="8" t="s">
        <v>8</v>
      </c>
      <c r="B47" s="8" t="s">
        <v>201</v>
      </c>
      <c r="C47" s="9" t="s">
        <v>203</v>
      </c>
      <c r="D47" s="10" t="s">
        <v>26</v>
      </c>
      <c r="E47" s="10" t="s">
        <v>27</v>
      </c>
      <c r="F47" s="10" t="s">
        <v>28</v>
      </c>
      <c r="G47" s="10" t="s">
        <v>29</v>
      </c>
      <c r="H47" s="11" t="s">
        <v>30</v>
      </c>
      <c r="I47" s="50" t="n">
        <f aca="false">HYPERLINK("http://www.ncbi.nlm.nih.gov/gene/12035",12035)</f>
        <v>12035</v>
      </c>
      <c r="J47" s="85" t="s">
        <v>15</v>
      </c>
    </row>
    <row r="48" s="85" customFormat="true" ht="15" hidden="false" customHeight="true" outlineLevel="0" collapsed="false">
      <c r="A48" s="26" t="s">
        <v>8</v>
      </c>
      <c r="B48" s="26" t="s">
        <v>201</v>
      </c>
      <c r="C48" s="27" t="s">
        <v>204</v>
      </c>
      <c r="D48" s="28" t="s">
        <v>42</v>
      </c>
      <c r="E48" s="28" t="s">
        <v>43</v>
      </c>
      <c r="F48" s="28" t="s">
        <v>44</v>
      </c>
      <c r="G48" s="28" t="s">
        <v>45</v>
      </c>
      <c r="H48" s="29" t="s">
        <v>46</v>
      </c>
      <c r="I48" s="29" t="n">
        <f aca="false">HYPERLINK("http://www.ncbi.nlm.nih.gov/gene/12494",12494)</f>
        <v>12494</v>
      </c>
      <c r="J48" s="85" t="s">
        <v>15</v>
      </c>
    </row>
    <row r="49" s="85" customFormat="true" ht="15" hidden="false" customHeight="true" outlineLevel="0" collapsed="false">
      <c r="A49" s="8" t="s">
        <v>8</v>
      </c>
      <c r="B49" s="8" t="s">
        <v>201</v>
      </c>
      <c r="C49" s="9" t="s">
        <v>202</v>
      </c>
      <c r="D49" s="10" t="s">
        <v>47</v>
      </c>
      <c r="E49" s="10" t="s">
        <v>48</v>
      </c>
      <c r="F49" s="10" t="s">
        <v>49</v>
      </c>
      <c r="G49" s="10" t="s">
        <v>50</v>
      </c>
      <c r="H49" s="11" t="s">
        <v>51</v>
      </c>
      <c r="I49" s="11" t="n">
        <f aca="false">HYPERLINK("http://www.ncbi.nlm.nih.gov/gene/70383",70383)</f>
        <v>70383</v>
      </c>
      <c r="J49" s="85" t="s">
        <v>15</v>
      </c>
    </row>
    <row r="50" s="85" customFormat="true" ht="15" hidden="false" customHeight="true" outlineLevel="0" collapsed="false">
      <c r="A50" s="26" t="s">
        <v>8</v>
      </c>
      <c r="B50" s="26" t="s">
        <v>201</v>
      </c>
      <c r="C50" s="27" t="s">
        <v>205</v>
      </c>
      <c r="D50" s="28" t="s">
        <v>62</v>
      </c>
      <c r="E50" s="28" t="s">
        <v>63</v>
      </c>
      <c r="F50" s="28" t="s">
        <v>64</v>
      </c>
      <c r="G50" s="28" t="s">
        <v>65</v>
      </c>
      <c r="H50" s="29" t="s">
        <v>66</v>
      </c>
      <c r="I50" s="29" t="n">
        <f aca="false">HYPERLINK("http://www.ncbi.nlm.nih.gov/gene/14450",14450)</f>
        <v>14450</v>
      </c>
      <c r="J50" s="85" t="s">
        <v>15</v>
      </c>
    </row>
    <row r="51" s="85" customFormat="true" ht="15" hidden="false" customHeight="true" outlineLevel="0" collapsed="false">
      <c r="A51" s="8" t="s">
        <v>8</v>
      </c>
      <c r="B51" s="8" t="s">
        <v>201</v>
      </c>
      <c r="C51" s="9" t="s">
        <v>202</v>
      </c>
      <c r="D51" s="10" t="s">
        <v>206</v>
      </c>
      <c r="E51" s="10" t="s">
        <v>207</v>
      </c>
      <c r="F51" s="10" t="s">
        <v>208</v>
      </c>
      <c r="G51" s="10" t="s">
        <v>209</v>
      </c>
      <c r="H51" s="11" t="s">
        <v>210</v>
      </c>
      <c r="I51" s="11" t="n">
        <f aca="false">HYPERLINK("http://www.ncbi.nlm.nih.gov/gene/15369",15369)</f>
        <v>15369</v>
      </c>
      <c r="J51" s="85" t="s">
        <v>15</v>
      </c>
    </row>
    <row r="52" s="85" customFormat="true" ht="15" hidden="false" customHeight="true" outlineLevel="0" collapsed="false">
      <c r="A52" s="26" t="s">
        <v>8</v>
      </c>
      <c r="B52" s="26" t="s">
        <v>201</v>
      </c>
      <c r="C52" s="27" t="s">
        <v>205</v>
      </c>
      <c r="D52" s="28" t="s">
        <v>67</v>
      </c>
      <c r="E52" s="28" t="s">
        <v>68</v>
      </c>
      <c r="F52" s="28" t="s">
        <v>69</v>
      </c>
      <c r="G52" s="28" t="s">
        <v>70</v>
      </c>
      <c r="H52" s="29" t="s">
        <v>71</v>
      </c>
      <c r="I52" s="35" t="n">
        <f aca="false">HYPERLINK("http://www.ncbi.nlm.nih.gov/gene/108156",108156)</f>
        <v>108156</v>
      </c>
      <c r="J52" s="85" t="s">
        <v>15</v>
      </c>
    </row>
    <row r="53" s="85" customFormat="true" ht="15" hidden="false" customHeight="true" outlineLevel="0" collapsed="false">
      <c r="A53" s="8" t="s">
        <v>8</v>
      </c>
      <c r="B53" s="8" t="s">
        <v>201</v>
      </c>
      <c r="C53" s="9" t="s">
        <v>204</v>
      </c>
      <c r="D53" s="10" t="s">
        <v>211</v>
      </c>
      <c r="E53" s="10" t="s">
        <v>212</v>
      </c>
      <c r="F53" s="10" t="s">
        <v>213</v>
      </c>
      <c r="G53" s="10" t="s">
        <v>214</v>
      </c>
      <c r="H53" s="11" t="s">
        <v>215</v>
      </c>
      <c r="I53" s="11" t="n">
        <f aca="false">HYPERLINK("http://www.ncbi.nlm.nih.gov/gene/59027",59027)</f>
        <v>59027</v>
      </c>
      <c r="J53" s="85" t="s">
        <v>15</v>
      </c>
    </row>
    <row r="54" s="85" customFormat="true" ht="15" hidden="false" customHeight="true" outlineLevel="0" collapsed="false">
      <c r="A54" s="14" t="s">
        <v>8</v>
      </c>
      <c r="B54" s="14" t="s">
        <v>201</v>
      </c>
      <c r="C54" s="15" t="s">
        <v>204</v>
      </c>
      <c r="D54" s="16" t="s">
        <v>72</v>
      </c>
      <c r="E54" s="16" t="s">
        <v>73</v>
      </c>
      <c r="F54" s="16" t="s">
        <v>74</v>
      </c>
      <c r="G54" s="16" t="s">
        <v>75</v>
      </c>
      <c r="H54" s="17" t="s">
        <v>76</v>
      </c>
      <c r="I54" s="17" t="n">
        <f aca="false">HYPERLINK("http://www.ncbi.nlm.nih.gov/gene/74080",74080)</f>
        <v>74080</v>
      </c>
      <c r="J54" s="85" t="s">
        <v>15</v>
      </c>
    </row>
    <row r="55" customFormat="false" ht="13.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</sheetData>
  <autoFilter ref="A3:I3"/>
  <hyperlinks>
    <hyperlink ref="C4" r:id="rId1" display="mmu00020: Citrate cycle (TCA cycle)"/>
    <hyperlink ref="H4" r:id="rId2" display="ACLY"/>
    <hyperlink ref="C5" r:id="rId3" display="mmu00010: Glycolysis / Gluconeogenesis"/>
    <hyperlink ref="H5" r:id="rId4" display="ALDOA"/>
    <hyperlink ref="C6" r:id="rId5" display="mmu00030: Pentose phosphate pathway"/>
    <hyperlink ref="H6" r:id="rId6" display="ALDOA"/>
    <hyperlink ref="C7" r:id="rId7" display="mmu00051: Fructose and mannose metabolism"/>
    <hyperlink ref="H7" r:id="rId8" display="ALDOA"/>
    <hyperlink ref="C8" r:id="rId9" display="mmu00630: Glyoxylate and dicarboxylate metabolism"/>
    <hyperlink ref="H8" r:id="rId10" display="CAT"/>
    <hyperlink ref="C9" r:id="rId11" display="mmu00562: Inositol phosphate metabolism"/>
    <hyperlink ref="H9" r:id="rId12" display="PIK3C2A"/>
    <hyperlink ref="C10" r:id="rId13" display="mmu00010: Glycolysis / Gluconeogenesis"/>
    <hyperlink ref="H10" r:id="rId14" display="PKM"/>
    <hyperlink ref="C11" r:id="rId15" display="mmu00620: Pyruvate metabolism"/>
    <hyperlink ref="H11" r:id="rId16" display="PKM"/>
    <hyperlink ref="C12" r:id="rId17" display="mmu00562: Inositol phosphate metabolism"/>
    <hyperlink ref="H12" r:id="rId18" display="PLCB4"/>
    <hyperlink ref="I12" r:id="rId19" display="http://www.ncbi.nlm.nih.gov/gene/?term=18798"/>
    <hyperlink ref="C13" r:id="rId20" display="mmu00562: Inositol phosphate metabolism"/>
    <hyperlink ref="H13" r:id="rId21" display="PLCB4"/>
    <hyperlink ref="I13" r:id="rId22" display="http://www.ncbi.nlm.nih.gov/gene/?term=18798"/>
    <hyperlink ref="C14" r:id="rId23" display="mmu00051: Fructose and mannose metabolism"/>
    <hyperlink ref="H14" r:id="rId24" display="PMM1"/>
    <hyperlink ref="I14" r:id="rId25" display="http://www.ncbi.nlm.nih.gov/gene/?term=29858"/>
    <hyperlink ref="C15" r:id="rId26" display="mmu00520: Amino sugar and nucleotide sugar metabolism"/>
    <hyperlink ref="H15" r:id="rId27" display="PMM1"/>
    <hyperlink ref="I15" r:id="rId28" display="http://www.ncbi.nlm.nih.gov/gene/?term=29858"/>
    <hyperlink ref="C16" r:id="rId29" display="mmu00051: Fructose and mannose metabolism"/>
    <hyperlink ref="H16" r:id="rId30" display="TSTA3"/>
    <hyperlink ref="C17" r:id="rId31" display="mmu00520: Amino sugar and nucleotide sugar metabolism"/>
    <hyperlink ref="H17" r:id="rId32" display="TSTA3"/>
    <hyperlink ref="C18" r:id="rId33" display="mmu00520: Amino sugar and nucleotide sugar metabolism"/>
    <hyperlink ref="H18" r:id="rId34" display="UAP1"/>
    <hyperlink ref="I18" r:id="rId35" display="http://www.ncbi.nlm.nih.gov/gene/?term=107652"/>
    <hyperlink ref="C19" r:id="rId36" display="mmu00190: Oxidative phosphorylation"/>
    <hyperlink ref="H19" r:id="rId37" display="COX10"/>
    <hyperlink ref="C20" r:id="rId38" display="mmu00920: Sulfur metabolism"/>
    <hyperlink ref="H20" r:id="rId39" display="CHST12"/>
    <hyperlink ref="C21" r:id="rId40" display="mmu00062: Fatty acid elongation"/>
    <hyperlink ref="H21" r:id="rId41" display="ELOVL5"/>
    <hyperlink ref="C22" r:id="rId42" display="mmu01040: Biosynthesis of unsaturated fatty acids"/>
    <hyperlink ref="H22" r:id="rId43" display="ELOVL5"/>
    <hyperlink ref="C23" r:id="rId44" display="mmu00062: Fatty acid elongation"/>
    <hyperlink ref="H23" r:id="rId45" display="ELOVL6"/>
    <hyperlink ref="I23" r:id="rId46" display="http://www.ncbi.nlm.nih.gov/gene/?term=170439"/>
    <hyperlink ref="C24" r:id="rId47" display="mmu01040: Biosynthesis of unsaturated fatty acids"/>
    <hyperlink ref="H24" r:id="rId48" display="ELOVL6"/>
    <hyperlink ref="I24" r:id="rId49" display="http://www.ncbi.nlm.nih.gov/gene/?term=170439"/>
    <hyperlink ref="C25" r:id="rId50" display="mmu00100: Steroid biosynthesis"/>
    <hyperlink ref="H25" r:id="rId51" display="MSMO1"/>
    <hyperlink ref="I25" r:id="rId52" display="http://www.ncbi.nlm.nih.gov/gene/?term=66234"/>
    <hyperlink ref="C26" r:id="rId53" display="mmu00600: Sphingolipid metabolism"/>
    <hyperlink ref="H26" r:id="rId54" display="SPTLC2"/>
    <hyperlink ref="I26" r:id="rId55" display="http://www.ncbi.nlm.nih.gov/gene/?term=20773"/>
    <hyperlink ref="C27" r:id="rId56" display="mmu00240: Pyrimidine metabolism"/>
    <hyperlink ref="H27" r:id="rId57" display="CTPS1"/>
    <hyperlink ref="C28" r:id="rId58" display="mmu00240: Pyrimidine metabolism"/>
    <hyperlink ref="H28" r:id="rId59" display="DHODH"/>
    <hyperlink ref="I28" r:id="rId60" display="http://www.ncbi.nlm.nih.gov/gene/?term=56749"/>
    <hyperlink ref="C29" r:id="rId61" display="mmu00230: Purine metabolism"/>
    <hyperlink ref="H29" r:id="rId62" display="GART"/>
    <hyperlink ref="C30" r:id="rId63" display="mmu00230: Purine metabolism"/>
    <hyperlink ref="H30" r:id="rId64" display="PAICS"/>
    <hyperlink ref="C31" r:id="rId65" display="mmu00230: Purine metabolism"/>
    <hyperlink ref="H31" r:id="rId66" display="PKM"/>
    <hyperlink ref="C32" r:id="rId67" display="mmu00230: Purine metabolism"/>
    <hyperlink ref="H32" r:id="rId68" display="POLD3"/>
    <hyperlink ref="C33" r:id="rId69" display="mmu00240: Pyrimidine metabolism"/>
    <hyperlink ref="H33" r:id="rId70" display="POLD3"/>
    <hyperlink ref="C34" r:id="rId71" display="mmu00230: Purine metabolism"/>
    <hyperlink ref="H34" r:id="rId72" display="POLR3GL"/>
    <hyperlink ref="C35" r:id="rId73" display="mmu00240: Pyrimidine metabolism"/>
    <hyperlink ref="H35" r:id="rId74" display="POLR3GL"/>
    <hyperlink ref="C36" r:id="rId75" display="mmu00310: Lysine degradation"/>
    <hyperlink ref="H36" r:id="rId76" display="ASH1L"/>
    <hyperlink ref="C37" r:id="rId77" display="mmu00280: Valine, leucine and isoleucine degradation"/>
    <hyperlink ref="H37" r:id="rId78" display="BCAT1"/>
    <hyperlink ref="I37" r:id="rId79" display="http://www.ncbi.nlm.nih.gov/gene/?term=12035"/>
    <hyperlink ref="C38" r:id="rId80" display="mmu00290: Valine, leucine and isoleucine biosynthesis&#10;"/>
    <hyperlink ref="H38" r:id="rId81" display="BCAT1"/>
    <hyperlink ref="I38" r:id="rId82" display="http://www.ncbi.nlm.nih.gov/gene/?term=12035"/>
    <hyperlink ref="C39" r:id="rId83" display="mmu00380: Tryptophan metabolism"/>
    <hyperlink ref="H39" r:id="rId84" display="CAT"/>
    <hyperlink ref="C40" r:id="rId85" display="mmu00340: Histidine metabolism"/>
    <hyperlink ref="H40" r:id="rId86" display="METTL2B"/>
    <hyperlink ref="C41" r:id="rId87" display="mmu00350: Tyrosine metabolism"/>
    <hyperlink ref="H41" r:id="rId88" display="METTL2B"/>
    <hyperlink ref="C42" r:id="rId89" display="mmu00512: Mucin type O-Glycan biosynthesis"/>
    <hyperlink ref="H42" r:id="rId90" display="C1GALT1C1"/>
    <hyperlink ref="I42" r:id="rId91" display="http://www.ncbi.nlm.nih.gov/gene/?term=59048"/>
    <hyperlink ref="C43" r:id="rId92" display="mmu00532: Glycosaminoglycan biosynthesis - chondroitin sulfate"/>
    <hyperlink ref="H43" r:id="rId93" display="CHST12"/>
    <hyperlink ref="C44" r:id="rId94" display="mmu00511: Other glycan degradation"/>
    <hyperlink ref="H44" r:id="rId95" display="MANBA"/>
    <hyperlink ref="I44" r:id="rId96" display="http://www.ncbi.nlm.nih.gov/gene/?term=110173"/>
    <hyperlink ref="C45" r:id="rId97" display="mmu00563: Glycosylphosphatidylinositol(GPI)-anchor biosynthesis"/>
    <hyperlink ref="H45" r:id="rId98" display="PIGL"/>
    <hyperlink ref="C46" r:id="rId99" display="mmu00860: Porphyrin and chlorophyll metabolism"/>
    <hyperlink ref="H46" r:id="rId100" display="ALAD"/>
    <hyperlink ref="C47" r:id="rId101" display="mmu00770: Pantothenate and CoA biosynthesis"/>
    <hyperlink ref="H47" r:id="rId102" display="BCAT1"/>
    <hyperlink ref="I47" r:id="rId103" display="http://www.ncbi.nlm.nih.gov/gene/?term=12035"/>
    <hyperlink ref="C48" r:id="rId104" display="mmu00760: Nicotinate and nicotinamide metabolism"/>
    <hyperlink ref="H48" r:id="rId105" display="CD38"/>
    <hyperlink ref="C49" r:id="rId106" display="mmu00860: Porphyrin and chlorophyll metabolism"/>
    <hyperlink ref="H49" r:id="rId107" display="COX10"/>
    <hyperlink ref="C50" r:id="rId108" display="mmu00670: One carbon pool by folate"/>
    <hyperlink ref="H50" r:id="rId109" display="GART"/>
    <hyperlink ref="C51" r:id="rId110" display="mmu00860: Porphyrin and chlorophyll metabolism"/>
    <hyperlink ref="H51" r:id="rId111" display="HMOX2"/>
    <hyperlink ref="C52" r:id="rId112" display="mmu00670: One carbon pool by folate"/>
    <hyperlink ref="H52" r:id="rId113" display="MTHFD1"/>
    <hyperlink ref="I52" r:id="rId114" display="http://www.ncbi.nlm.nih.gov/gene/?term=108156"/>
    <hyperlink ref="C53" r:id="rId115" display="mmu00760: Nicotinate and nicotinamide metabolism"/>
    <hyperlink ref="H53" r:id="rId116" display="NAMPT"/>
    <hyperlink ref="C54" r:id="rId117" display="mmu00760: Nicotinate and nicotinamide metabolism"/>
    <hyperlink ref="H54" r:id="rId118" display="NMNAT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24" hidden="false" customHeight="true" outlineLevel="0" collapsed="false"/>
    <row r="3" customFormat="false" ht="27.9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1</v>
      </c>
      <c r="E3" s="4" t="s">
        <v>2</v>
      </c>
      <c r="F3" s="5" t="s">
        <v>3</v>
      </c>
      <c r="G3" s="3" t="s">
        <v>4</v>
      </c>
      <c r="H3" s="6" t="s">
        <v>5</v>
      </c>
      <c r="I3" s="3" t="s">
        <v>6</v>
      </c>
    </row>
    <row r="4" customFormat="false" ht="15" hidden="false" customHeight="true" outlineLevel="0" collapsed="false">
      <c r="A4" s="18" t="s">
        <v>216</v>
      </c>
      <c r="B4" s="18" t="s">
        <v>217</v>
      </c>
      <c r="C4" s="19" t="s">
        <v>218</v>
      </c>
      <c r="D4" s="20" t="s">
        <v>219</v>
      </c>
      <c r="E4" s="20" t="s">
        <v>220</v>
      </c>
      <c r="F4" s="20" t="s">
        <v>221</v>
      </c>
      <c r="G4" s="20" t="s">
        <v>222</v>
      </c>
      <c r="H4" s="21" t="s">
        <v>223</v>
      </c>
      <c r="I4" s="21" t="n">
        <f aca="false">HYPERLINK("http://www.ncbi.nlm.nih.gov/gene/229906",229906)</f>
        <v>229906</v>
      </c>
      <c r="J4" s="0" t="s">
        <v>15</v>
      </c>
    </row>
    <row r="5" customFormat="false" ht="15" hidden="false" customHeight="true" outlineLevel="0" collapsed="false">
      <c r="A5" s="14" t="s">
        <v>216</v>
      </c>
      <c r="B5" s="14" t="s">
        <v>217</v>
      </c>
      <c r="C5" s="15" t="s">
        <v>224</v>
      </c>
      <c r="D5" s="16" t="s">
        <v>114</v>
      </c>
      <c r="E5" s="16" t="s">
        <v>115</v>
      </c>
      <c r="F5" s="16" t="s">
        <v>116</v>
      </c>
      <c r="G5" s="16" t="s">
        <v>117</v>
      </c>
      <c r="H5" s="17" t="s">
        <v>118</v>
      </c>
      <c r="I5" s="17" t="n">
        <f aca="false">HYPERLINK("http://www.ncbi.nlm.nih.gov/gene/69870",69870)</f>
        <v>69870</v>
      </c>
      <c r="J5" s="0" t="s">
        <v>15</v>
      </c>
    </row>
    <row r="6" customFormat="false" ht="15" hidden="false" customHeight="true" outlineLevel="0" collapsed="false">
      <c r="A6" s="18" t="s">
        <v>216</v>
      </c>
      <c r="B6" s="51" t="s">
        <v>225</v>
      </c>
      <c r="C6" s="19" t="s">
        <v>226</v>
      </c>
      <c r="D6" s="20" t="s">
        <v>227</v>
      </c>
      <c r="E6" s="20" t="s">
        <v>228</v>
      </c>
      <c r="F6" s="20" t="s">
        <v>229</v>
      </c>
      <c r="G6" s="20" t="s">
        <v>230</v>
      </c>
      <c r="H6" s="21" t="s">
        <v>231</v>
      </c>
      <c r="I6" s="21" t="n">
        <f aca="false">HYPERLINK("http://www.ncbi.nlm.nih.gov/gene/20042",20042)</f>
        <v>20042</v>
      </c>
      <c r="J6" s="0" t="s">
        <v>15</v>
      </c>
    </row>
    <row r="7" customFormat="false" ht="15" hidden="false" customHeight="true" outlineLevel="0" collapsed="false">
      <c r="A7" s="52" t="s">
        <v>216</v>
      </c>
      <c r="B7" s="52" t="s">
        <v>225</v>
      </c>
      <c r="C7" s="53" t="s">
        <v>232</v>
      </c>
      <c r="D7" s="54" t="s">
        <v>233</v>
      </c>
      <c r="E7" s="54" t="s">
        <v>234</v>
      </c>
      <c r="F7" s="54" t="s">
        <v>235</v>
      </c>
      <c r="G7" s="54" t="s">
        <v>236</v>
      </c>
      <c r="H7" s="17" t="s">
        <v>237</v>
      </c>
      <c r="I7" s="17" t="n">
        <f aca="false">HYPERLINK("http://www.ncbi.nlm.nih.gov/gene/226414",226414)</f>
        <v>226414</v>
      </c>
      <c r="J7" s="0" t="s">
        <v>15</v>
      </c>
    </row>
    <row r="8" customFormat="false" ht="15" hidden="false" customHeight="true" outlineLevel="0" collapsed="false">
      <c r="A8" s="51" t="s">
        <v>216</v>
      </c>
      <c r="B8" s="51" t="s">
        <v>225</v>
      </c>
      <c r="C8" s="55" t="s">
        <v>238</v>
      </c>
      <c r="D8" s="56" t="s">
        <v>239</v>
      </c>
      <c r="E8" s="56" t="s">
        <v>240</v>
      </c>
      <c r="F8" s="56" t="s">
        <v>241</v>
      </c>
      <c r="G8" s="56" t="s">
        <v>242</v>
      </c>
      <c r="H8" s="57" t="s">
        <v>243</v>
      </c>
      <c r="I8" s="21" t="n">
        <v>13681</v>
      </c>
      <c r="J8" s="0" t="s">
        <v>15</v>
      </c>
    </row>
    <row r="9" customFormat="false" ht="15" hidden="false" customHeight="true" outlineLevel="0" collapsed="false">
      <c r="A9" s="14" t="s">
        <v>216</v>
      </c>
      <c r="B9" s="14" t="s">
        <v>225</v>
      </c>
      <c r="C9" s="15" t="s">
        <v>244</v>
      </c>
      <c r="D9" s="16" t="s">
        <v>245</v>
      </c>
      <c r="E9" s="16" t="s">
        <v>246</v>
      </c>
      <c r="F9" s="16" t="s">
        <v>247</v>
      </c>
      <c r="G9" s="16" t="s">
        <v>248</v>
      </c>
      <c r="H9" s="58" t="s">
        <v>53</v>
      </c>
      <c r="I9" s="17" t="n">
        <v>19054</v>
      </c>
      <c r="J9" s="0" t="s">
        <v>15</v>
      </c>
    </row>
    <row r="10" customFormat="false" ht="15" hidden="false" customHeight="true" outlineLevel="0" collapsed="false">
      <c r="A10" s="18" t="s">
        <v>216</v>
      </c>
      <c r="B10" s="18" t="s">
        <v>225</v>
      </c>
      <c r="C10" s="19" t="s">
        <v>226</v>
      </c>
      <c r="D10" s="20" t="s">
        <v>249</v>
      </c>
      <c r="E10" s="20" t="s">
        <v>250</v>
      </c>
      <c r="F10" s="20" t="s">
        <v>251</v>
      </c>
      <c r="G10" s="20" t="s">
        <v>252</v>
      </c>
      <c r="H10" s="21" t="s">
        <v>253</v>
      </c>
      <c r="I10" s="21" t="n">
        <v>19933</v>
      </c>
      <c r="J10" s="0" t="s">
        <v>15</v>
      </c>
    </row>
    <row r="11" customFormat="false" ht="15" hidden="false" customHeight="true" outlineLevel="0" collapsed="false">
      <c r="A11" s="22" t="s">
        <v>216</v>
      </c>
      <c r="B11" s="22" t="s">
        <v>225</v>
      </c>
      <c r="C11" s="23" t="s">
        <v>254</v>
      </c>
      <c r="D11" s="24" t="s">
        <v>255</v>
      </c>
      <c r="E11" s="24" t="s">
        <v>256</v>
      </c>
      <c r="F11" s="24" t="s">
        <v>257</v>
      </c>
      <c r="G11" s="24" t="s">
        <v>258</v>
      </c>
      <c r="H11" s="25" t="s">
        <v>259</v>
      </c>
      <c r="I11" s="25" t="n">
        <f aca="false">HYPERLINK("http://www.ncbi.nlm.nih.gov/gene/208366",208366)</f>
        <v>208366</v>
      </c>
      <c r="J11" s="0" t="s">
        <v>15</v>
      </c>
    </row>
    <row r="12" customFormat="false" ht="15" hidden="false" customHeight="true" outlineLevel="0" collapsed="false">
      <c r="A12" s="30" t="s">
        <v>216</v>
      </c>
      <c r="B12" s="30" t="s">
        <v>225</v>
      </c>
      <c r="C12" s="31" t="s">
        <v>238</v>
      </c>
      <c r="D12" s="32" t="s">
        <v>255</v>
      </c>
      <c r="E12" s="32" t="s">
        <v>256</v>
      </c>
      <c r="F12" s="32" t="s">
        <v>257</v>
      </c>
      <c r="G12" s="32" t="s">
        <v>258</v>
      </c>
      <c r="H12" s="33" t="s">
        <v>259</v>
      </c>
      <c r="I12" s="33" t="n">
        <f aca="false">HYPERLINK("http://www.ncbi.nlm.nih.gov/gene/208366",208366)</f>
        <v>208366</v>
      </c>
      <c r="J12" s="0" t="s">
        <v>15</v>
      </c>
    </row>
    <row r="13" customFormat="false" ht="15" hidden="false" customHeight="true" outlineLevel="0" collapsed="false">
      <c r="A13" s="18" t="s">
        <v>216</v>
      </c>
      <c r="B13" s="18" t="s">
        <v>225</v>
      </c>
      <c r="C13" s="19" t="s">
        <v>226</v>
      </c>
      <c r="D13" s="20" t="s">
        <v>260</v>
      </c>
      <c r="E13" s="20" t="s">
        <v>261</v>
      </c>
      <c r="F13" s="20" t="s">
        <v>262</v>
      </c>
      <c r="G13" s="20" t="s">
        <v>263</v>
      </c>
      <c r="H13" s="21" t="s">
        <v>264</v>
      </c>
      <c r="I13" s="21" t="n">
        <f aca="false">HYPERLINK("http://www.ncbi.nlm.nih.gov/gene/20103",20103)</f>
        <v>20103</v>
      </c>
      <c r="J13" s="0" t="s">
        <v>15</v>
      </c>
    </row>
    <row r="14" customFormat="false" ht="15" hidden="false" customHeight="true" outlineLevel="0" collapsed="false">
      <c r="A14" s="14" t="s">
        <v>216</v>
      </c>
      <c r="B14" s="14" t="s">
        <v>225</v>
      </c>
      <c r="C14" s="15" t="s">
        <v>232</v>
      </c>
      <c r="D14" s="16" t="s">
        <v>265</v>
      </c>
      <c r="E14" s="16" t="s">
        <v>266</v>
      </c>
      <c r="F14" s="16" t="s">
        <v>267</v>
      </c>
      <c r="G14" s="16" t="s">
        <v>268</v>
      </c>
      <c r="H14" s="17" t="s">
        <v>269</v>
      </c>
      <c r="I14" s="17" t="n">
        <v>71807</v>
      </c>
      <c r="J14" s="0" t="s">
        <v>15</v>
      </c>
    </row>
    <row r="15" customFormat="false" ht="15" hidden="false" customHeight="true" outlineLevel="0" collapsed="false">
      <c r="A15" s="36" t="s">
        <v>216</v>
      </c>
      <c r="B15" s="36" t="s">
        <v>270</v>
      </c>
      <c r="C15" s="37" t="s">
        <v>271</v>
      </c>
      <c r="D15" s="38" t="s">
        <v>272</v>
      </c>
      <c r="E15" s="38" t="s">
        <v>273</v>
      </c>
      <c r="F15" s="38" t="s">
        <v>274</v>
      </c>
      <c r="G15" s="38" t="s">
        <v>275</v>
      </c>
      <c r="H15" s="39" t="s">
        <v>276</v>
      </c>
      <c r="I15" s="39" t="n">
        <v>52563</v>
      </c>
    </row>
    <row r="16" customFormat="false" ht="15" hidden="false" customHeight="true" outlineLevel="0" collapsed="false">
      <c r="A16" s="22" t="s">
        <v>216</v>
      </c>
      <c r="B16" s="22" t="s">
        <v>270</v>
      </c>
      <c r="C16" s="23" t="s">
        <v>271</v>
      </c>
      <c r="D16" s="24" t="s">
        <v>277</v>
      </c>
      <c r="E16" s="24" t="s">
        <v>278</v>
      </c>
      <c r="F16" s="24" t="s">
        <v>279</v>
      </c>
      <c r="G16" s="24" t="s">
        <v>280</v>
      </c>
      <c r="H16" s="25" t="s">
        <v>281</v>
      </c>
      <c r="I16" s="25" t="n">
        <f aca="false">HYPERLINK("http://www.ncbi.nlm.nih.gov/gene/56371",56371)</f>
        <v>56371</v>
      </c>
      <c r="J16" s="0" t="s">
        <v>15</v>
      </c>
    </row>
    <row r="17" customFormat="false" ht="15" hidden="false" customHeight="true" outlineLevel="0" collapsed="false">
      <c r="A17" s="8" t="s">
        <v>216</v>
      </c>
      <c r="B17" s="8" t="s">
        <v>270</v>
      </c>
      <c r="C17" s="9" t="s">
        <v>271</v>
      </c>
      <c r="D17" s="10" t="s">
        <v>282</v>
      </c>
      <c r="E17" s="10" t="s">
        <v>283</v>
      </c>
      <c r="F17" s="10" t="s">
        <v>284</v>
      </c>
      <c r="G17" s="10" t="s">
        <v>285</v>
      </c>
      <c r="H17" s="11" t="s">
        <v>286</v>
      </c>
      <c r="I17" s="11" t="n">
        <f aca="false">HYPERLINK("http://www.ncbi.nlm.nih.gov/gene/17999",17999)</f>
        <v>17999</v>
      </c>
      <c r="J17" s="0" t="s">
        <v>15</v>
      </c>
    </row>
    <row r="18" customFormat="false" ht="15" hidden="false" customHeight="true" outlineLevel="0" collapsed="false">
      <c r="A18" s="26" t="s">
        <v>216</v>
      </c>
      <c r="B18" s="26" t="s">
        <v>270</v>
      </c>
      <c r="C18" s="27" t="s">
        <v>287</v>
      </c>
      <c r="D18" s="28" t="s">
        <v>288</v>
      </c>
      <c r="E18" s="28" t="s">
        <v>289</v>
      </c>
      <c r="F18" s="28" t="s">
        <v>290</v>
      </c>
      <c r="G18" s="28" t="s">
        <v>291</v>
      </c>
      <c r="H18" s="29" t="s">
        <v>292</v>
      </c>
      <c r="I18" s="29" t="n">
        <f aca="false">HYPERLINK("http://www.ncbi.nlm.nih.gov/gene/19166",19166)</f>
        <v>19166</v>
      </c>
      <c r="J18" s="0" t="s">
        <v>15</v>
      </c>
    </row>
    <row r="19" customFormat="false" ht="15" hidden="false" customHeight="true" outlineLevel="0" collapsed="false">
      <c r="A19" s="36" t="s">
        <v>216</v>
      </c>
      <c r="B19" s="36" t="s">
        <v>270</v>
      </c>
      <c r="C19" s="37" t="s">
        <v>293</v>
      </c>
      <c r="D19" s="38" t="s">
        <v>294</v>
      </c>
      <c r="E19" s="38" t="s">
        <v>295</v>
      </c>
      <c r="F19" s="38" t="s">
        <v>296</v>
      </c>
      <c r="G19" s="38" t="s">
        <v>297</v>
      </c>
      <c r="H19" s="39" t="s">
        <v>298</v>
      </c>
      <c r="I19" s="39" t="n">
        <v>66212</v>
      </c>
    </row>
    <row r="20" customFormat="false" ht="15" hidden="false" customHeight="true" outlineLevel="0" collapsed="false">
      <c r="A20" s="40" t="s">
        <v>216</v>
      </c>
      <c r="B20" s="40" t="s">
        <v>270</v>
      </c>
      <c r="C20" s="41" t="s">
        <v>299</v>
      </c>
      <c r="D20" s="42" t="s">
        <v>294</v>
      </c>
      <c r="E20" s="42" t="s">
        <v>295</v>
      </c>
      <c r="F20" s="42" t="s">
        <v>296</v>
      </c>
      <c r="G20" s="42" t="s">
        <v>297</v>
      </c>
      <c r="H20" s="43" t="s">
        <v>298</v>
      </c>
      <c r="I20" s="43" t="n">
        <v>66212</v>
      </c>
      <c r="J20" s="0" t="s">
        <v>15</v>
      </c>
    </row>
    <row r="21" customFormat="false" ht="15" hidden="false" customHeight="true" outlineLevel="0" collapsed="false">
      <c r="A21" s="26" t="s">
        <v>216</v>
      </c>
      <c r="B21" s="26" t="s">
        <v>270</v>
      </c>
      <c r="C21" s="27" t="s">
        <v>271</v>
      </c>
      <c r="D21" s="28" t="s">
        <v>300</v>
      </c>
      <c r="E21" s="28" t="s">
        <v>301</v>
      </c>
      <c r="F21" s="28" t="s">
        <v>302</v>
      </c>
      <c r="G21" s="28" t="s">
        <v>303</v>
      </c>
      <c r="H21" s="29" t="s">
        <v>304</v>
      </c>
      <c r="I21" s="29" t="n">
        <f aca="false">HYPERLINK("http://www.ncbi.nlm.nih.gov/gene/68612",68612)</f>
        <v>68612</v>
      </c>
      <c r="J21" s="0" t="s">
        <v>15</v>
      </c>
    </row>
    <row r="22" customFormat="false" ht="15" hidden="false" customHeight="true" outlineLevel="0" collapsed="false">
      <c r="A22" s="59" t="s">
        <v>216</v>
      </c>
      <c r="B22" s="59" t="s">
        <v>270</v>
      </c>
      <c r="C22" s="60" t="s">
        <v>271</v>
      </c>
      <c r="D22" s="61" t="s">
        <v>305</v>
      </c>
      <c r="E22" s="61" t="s">
        <v>306</v>
      </c>
      <c r="F22" s="61" t="s">
        <v>307</v>
      </c>
      <c r="G22" s="61" t="s">
        <v>308</v>
      </c>
      <c r="H22" s="62" t="s">
        <v>309</v>
      </c>
      <c r="I22" s="62" t="n">
        <f aca="false">HYPERLINK("http://www.ncbi.nlm.nih.gov/gene/140499",140499)</f>
        <v>140499</v>
      </c>
      <c r="J22" s="0" t="s">
        <v>15</v>
      </c>
    </row>
    <row r="23" customFormat="false" ht="15" hidden="false" customHeight="true" outlineLevel="0" collapsed="false">
      <c r="A23" s="63" t="s">
        <v>216</v>
      </c>
      <c r="B23" s="63" t="s">
        <v>270</v>
      </c>
      <c r="C23" s="64" t="s">
        <v>299</v>
      </c>
      <c r="D23" s="65" t="s">
        <v>305</v>
      </c>
      <c r="E23" s="65" t="s">
        <v>306</v>
      </c>
      <c r="F23" s="65" t="s">
        <v>307</v>
      </c>
      <c r="G23" s="65" t="s">
        <v>308</v>
      </c>
      <c r="H23" s="66" t="s">
        <v>309</v>
      </c>
      <c r="I23" s="66" t="n">
        <f aca="false">HYPERLINK("http://www.ncbi.nlm.nih.gov/gene/140499",140499)</f>
        <v>140499</v>
      </c>
      <c r="J23" s="0" t="s">
        <v>15</v>
      </c>
    </row>
    <row r="24" customFormat="false" ht="15" hidden="false" customHeight="true" outlineLevel="0" collapsed="false">
      <c r="A24" s="26" t="s">
        <v>216</v>
      </c>
      <c r="B24" s="26" t="s">
        <v>270</v>
      </c>
      <c r="C24" s="27" t="s">
        <v>271</v>
      </c>
      <c r="D24" s="28" t="s">
        <v>310</v>
      </c>
      <c r="E24" s="28" t="s">
        <v>311</v>
      </c>
      <c r="F24" s="28" t="s">
        <v>312</v>
      </c>
      <c r="G24" s="28" t="s">
        <v>313</v>
      </c>
      <c r="H24" s="29" t="s">
        <v>314</v>
      </c>
      <c r="I24" s="29" t="n">
        <f aca="false">HYPERLINK("http://www.ncbi.nlm.nih.gov/gene/77891",77891)</f>
        <v>77891</v>
      </c>
      <c r="J24" s="0" t="s">
        <v>15</v>
      </c>
    </row>
    <row r="25" customFormat="false" ht="15" hidden="false" customHeight="true" outlineLevel="0" collapsed="false">
      <c r="A25" s="67" t="s">
        <v>315</v>
      </c>
      <c r="B25" s="67" t="s">
        <v>270</v>
      </c>
      <c r="C25" s="68" t="s">
        <v>287</v>
      </c>
      <c r="D25" s="69" t="s">
        <v>316</v>
      </c>
      <c r="E25" s="69" t="s">
        <v>317</v>
      </c>
      <c r="F25" s="69" t="s">
        <v>318</v>
      </c>
      <c r="G25" s="69" t="s">
        <v>319</v>
      </c>
      <c r="H25" s="70" t="s">
        <v>320</v>
      </c>
      <c r="I25" s="70" t="n">
        <f aca="false">HYPERLINK("http://www.ncbi.nlm.nih.gov/gene/19167",19167)</f>
        <v>19167</v>
      </c>
      <c r="J25" s="0" t="s">
        <v>15</v>
      </c>
    </row>
    <row r="26" customFormat="false" ht="15" hidden="false" customHeight="true" outlineLevel="0" collapsed="false">
      <c r="A26" s="26" t="s">
        <v>216</v>
      </c>
      <c r="B26" s="26" t="s">
        <v>270</v>
      </c>
      <c r="C26" s="23" t="s">
        <v>321</v>
      </c>
      <c r="D26" s="28" t="s">
        <v>322</v>
      </c>
      <c r="E26" s="28" t="s">
        <v>323</v>
      </c>
      <c r="F26" s="28" t="s">
        <v>324</v>
      </c>
      <c r="G26" s="28" t="s">
        <v>325</v>
      </c>
      <c r="H26" s="29" t="s">
        <v>326</v>
      </c>
      <c r="I26" s="29" t="n">
        <f aca="false">HYPERLINK("http://www.ncbi.nlm.nih.gov/gene/70790",70790)</f>
        <v>70790</v>
      </c>
      <c r="J26" s="0" t="s">
        <v>15</v>
      </c>
    </row>
    <row r="27" customFormat="false" ht="15" hidden="false" customHeight="true" outlineLevel="0" collapsed="false">
      <c r="A27" s="59" t="s">
        <v>216</v>
      </c>
      <c r="B27" s="59" t="s">
        <v>327</v>
      </c>
      <c r="C27" s="60" t="s">
        <v>328</v>
      </c>
      <c r="D27" s="61" t="s">
        <v>109</v>
      </c>
      <c r="E27" s="61" t="s">
        <v>110</v>
      </c>
      <c r="F27" s="61" t="s">
        <v>111</v>
      </c>
      <c r="G27" s="61" t="s">
        <v>112</v>
      </c>
      <c r="H27" s="62" t="s">
        <v>113</v>
      </c>
      <c r="I27" s="62" t="n">
        <f aca="false">HYPERLINK("http://www.ncbi.nlm.nih.gov/gene/67967",67967)</f>
        <v>67967</v>
      </c>
      <c r="J27" s="0" t="s">
        <v>15</v>
      </c>
    </row>
    <row r="28" customFormat="false" ht="15" hidden="false" customHeight="true" outlineLevel="0" collapsed="false">
      <c r="A28" s="71" t="s">
        <v>216</v>
      </c>
      <c r="B28" s="71" t="s">
        <v>327</v>
      </c>
      <c r="C28" s="72" t="s">
        <v>329</v>
      </c>
      <c r="D28" s="73" t="s">
        <v>109</v>
      </c>
      <c r="E28" s="73" t="s">
        <v>110</v>
      </c>
      <c r="F28" s="73" t="s">
        <v>111</v>
      </c>
      <c r="G28" s="73" t="s">
        <v>112</v>
      </c>
      <c r="H28" s="74" t="s">
        <v>113</v>
      </c>
      <c r="I28" s="74" t="n">
        <f aca="false">HYPERLINK("http://www.ncbi.nlm.nih.gov/gene/67967",67967)</f>
        <v>67967</v>
      </c>
      <c r="J28" s="0" t="s">
        <v>15</v>
      </c>
    </row>
    <row r="29" customFormat="false" ht="15" hidden="false" customHeight="true" outlineLevel="0" collapsed="false">
      <c r="A29" s="71" t="s">
        <v>216</v>
      </c>
      <c r="B29" s="71" t="s">
        <v>327</v>
      </c>
      <c r="C29" s="72" t="s">
        <v>330</v>
      </c>
      <c r="D29" s="73" t="s">
        <v>109</v>
      </c>
      <c r="E29" s="73" t="s">
        <v>110</v>
      </c>
      <c r="F29" s="73" t="s">
        <v>111</v>
      </c>
      <c r="G29" s="73" t="s">
        <v>112</v>
      </c>
      <c r="H29" s="74" t="s">
        <v>113</v>
      </c>
      <c r="I29" s="74" t="n">
        <f aca="false">HYPERLINK("http://www.ncbi.nlm.nih.gov/gene/67967",67967)</f>
        <v>67967</v>
      </c>
      <c r="J29" s="0" t="s">
        <v>15</v>
      </c>
    </row>
    <row r="30" customFormat="false" ht="15" hidden="false" customHeight="true" outlineLevel="0" collapsed="false">
      <c r="A30" s="71" t="s">
        <v>216</v>
      </c>
      <c r="B30" s="71" t="s">
        <v>327</v>
      </c>
      <c r="C30" s="72" t="s">
        <v>331</v>
      </c>
      <c r="D30" s="73" t="s">
        <v>109</v>
      </c>
      <c r="E30" s="73" t="s">
        <v>110</v>
      </c>
      <c r="F30" s="73" t="s">
        <v>111</v>
      </c>
      <c r="G30" s="73" t="s">
        <v>112</v>
      </c>
      <c r="H30" s="74" t="s">
        <v>113</v>
      </c>
      <c r="I30" s="74" t="n">
        <f aca="false">HYPERLINK("http://www.ncbi.nlm.nih.gov/gene/67967",67967)</f>
        <v>67967</v>
      </c>
      <c r="J30" s="0" t="s">
        <v>15</v>
      </c>
    </row>
    <row r="31" customFormat="false" ht="15" hidden="false" customHeight="true" outlineLevel="0" collapsed="false">
      <c r="A31" s="63" t="s">
        <v>216</v>
      </c>
      <c r="B31" s="63" t="s">
        <v>327</v>
      </c>
      <c r="C31" s="64" t="s">
        <v>332</v>
      </c>
      <c r="D31" s="65" t="s">
        <v>109</v>
      </c>
      <c r="E31" s="65" t="s">
        <v>110</v>
      </c>
      <c r="F31" s="65" t="s">
        <v>111</v>
      </c>
      <c r="G31" s="65" t="s">
        <v>112</v>
      </c>
      <c r="H31" s="66" t="s">
        <v>113</v>
      </c>
      <c r="I31" s="66" t="n">
        <f aca="false">HYPERLINK("http://www.ncbi.nlm.nih.gov/gene/67967",67967)</f>
        <v>67967</v>
      </c>
      <c r="J31" s="0" t="s">
        <v>15</v>
      </c>
    </row>
  </sheetData>
  <autoFilter ref="A3:I31"/>
  <hyperlinks>
    <hyperlink ref="C4" r:id="rId1" display="mmu03022: Basal transcription factors"/>
    <hyperlink ref="H4" r:id="rId2" display="GTF2B"/>
    <hyperlink ref="C5" r:id="rId3" display="mmu03020: RNA polymerase"/>
    <hyperlink ref="H5" r:id="rId4" display="POLR3GL"/>
    <hyperlink ref="C6" r:id="rId5" display="mmu03010: Ribosome"/>
    <hyperlink ref="H6" r:id="rId6" display="RPS12"/>
    <hyperlink ref="C7" r:id="rId7" display="mmu00970: Aminoacyl-tRNA biosynthesis"/>
    <hyperlink ref="H7" r:id="rId8" display="DARS"/>
    <hyperlink ref="C8" r:id="rId9" display="mmu03013: RNA transport"/>
    <hyperlink ref="H8" r:id="rId10" display="EIF4A1"/>
    <hyperlink ref="I8" r:id="rId11" display="http://www.ncbi.nlm.nih.gov/sites/entrez?db=gene&amp;cmd=Retrieve&amp;dopt=full_report&amp;list_uids=13681"/>
    <hyperlink ref="C9" r:id="rId12" display="mmu03015: mRNA surveillance pathway"/>
    <hyperlink ref="H9" r:id="rId13" display="-"/>
    <hyperlink ref="I9" r:id="rId14" display="http://www.ncbi.nlm.nih.gov/sites/entrez?db=gene&amp;cmd=search&amp;term=19054&amp;RID=WDW5ARUT013&amp;log$=geneexplicitprot&amp;blast_rank=2"/>
    <hyperlink ref="C10" r:id="rId15" display="mmu03010: Ribosome"/>
    <hyperlink ref="H10" r:id="rId16" display="RPL21"/>
    <hyperlink ref="I10" r:id="rId17" display="http://www.ncbi.nlm.nih.gov/sites/entrez?db=gene&amp;cmd=Retrieve&amp;dopt=summary&amp;list_uids=19933"/>
    <hyperlink ref="C11" r:id="rId18" display="mmu03008: Ribosome biogenesis in eukaryotes"/>
    <hyperlink ref="H11" r:id="rId19" display="RPP40"/>
    <hyperlink ref="C12" r:id="rId20" display="mmu03013: RNA transport"/>
    <hyperlink ref="H12" r:id="rId21" display="RPP40"/>
    <hyperlink ref="C13" r:id="rId22" display="mmu03010: Ribosome"/>
    <hyperlink ref="H13" r:id="rId23" display="RPS5"/>
    <hyperlink ref="C14" r:id="rId24" display="mmu00970: Aminoacyl-tRNA biosynthesis"/>
    <hyperlink ref="H14" r:id="rId25" display="TARS2"/>
    <hyperlink ref="I14" r:id="rId26" display="http://www.ncbi.nlm.nih.gov/sites/entrez?db=gene&amp;cmd=Retrieve&amp;dopt=full_report&amp;list_uids=71807"/>
    <hyperlink ref="C15" r:id="rId27" display="mmu04120: Ubiquitin mediated proteolysis"/>
    <hyperlink ref="H15" r:id="rId28" display="CDC23"/>
    <hyperlink ref="I15" r:id="rId29" display="http://www.ncbi.nlm.nih.gov/sites/entrez?db=gene&amp;cmd=Retrieve&amp;dopt=full_report&amp;list_uids=52563"/>
    <hyperlink ref="C16" r:id="rId30" display="mmu04120: Ubiquitin mediated proteolysis"/>
    <hyperlink ref="H16" r:id="rId31" display="FZR1"/>
    <hyperlink ref="C17" r:id="rId32" display="mmu04120: Ubiquitin mediated proteolysis"/>
    <hyperlink ref="H17" r:id="rId33" display="NEDD4"/>
    <hyperlink ref="C18" r:id="rId34" display="mmu03050: Proteasome"/>
    <hyperlink ref="H18" r:id="rId35" display="PSMA2"/>
    <hyperlink ref="C19" r:id="rId36" display="mmu03060: Protein export"/>
    <hyperlink ref="H19" r:id="rId37" display="SEC61B"/>
    <hyperlink ref="I19" r:id="rId38" display="http://www.ncbi.nlm.nih.gov/sites/entrez?db=gene&amp;cmd=Retrieve&amp;dopt=full_report&amp;list_uids=66212"/>
    <hyperlink ref="C20" r:id="rId39" display="mmu04141: Protein processing in endoplasmic reticulum"/>
    <hyperlink ref="H20" r:id="rId40" display="SEC61B"/>
    <hyperlink ref="I20" r:id="rId41" display="http://www.ncbi.nlm.nih.gov/sites/entrez?db=gene&amp;cmd=Retrieve&amp;dopt=full_report&amp;list_uids=66212"/>
    <hyperlink ref="C21" r:id="rId42" display="mmu04120: Ubiquitin mediated proteolysis"/>
    <hyperlink ref="H21" r:id="rId43" display="UBE2C"/>
    <hyperlink ref="C22" r:id="rId44" display="mmu04120: Ubiquitin mediated proteolysis"/>
    <hyperlink ref="H22" r:id="rId45" display="UBE2J2"/>
    <hyperlink ref="C23" r:id="rId46" display="mmu04141: Protein processing in endoplasmic reticulum"/>
    <hyperlink ref="H23" r:id="rId47" display="UBE2J2"/>
    <hyperlink ref="C24" r:id="rId48" display="mmu04120: Ubiquitin mediated proteolysis"/>
    <hyperlink ref="H24" r:id="rId49" display="UBE2S"/>
    <hyperlink ref="C25" r:id="rId50" display="mmu03050: Proteasome"/>
    <hyperlink ref="H25" r:id="rId51" display="PSMA3"/>
    <hyperlink ref="C26" r:id="rId52" display="mmu04120: Ubiquitin mediated proteolysis "/>
    <hyperlink ref="H26" r:id="rId53" display="UBR5"/>
    <hyperlink ref="C27" r:id="rId54" display="mmu03030: DNA replication"/>
    <hyperlink ref="H27" r:id="rId55" display="POLD3"/>
    <hyperlink ref="C28" r:id="rId56" display="mmu03410: Base excision repair"/>
    <hyperlink ref="H28" r:id="rId57" display="POLD3"/>
    <hyperlink ref="C29" r:id="rId58" display="mmu03420: Nucleotide excision repair"/>
    <hyperlink ref="H29" r:id="rId59" display="POLD3"/>
    <hyperlink ref="C30" r:id="rId60" display="mmu03430: Mismatch repair"/>
    <hyperlink ref="H30" r:id="rId61" display="POLD3"/>
    <hyperlink ref="C31" r:id="rId62" display="mmu03440: Homologous recombination"/>
    <hyperlink ref="H31" r:id="rId63" display="POLD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24" hidden="false" customHeight="true" outlineLevel="0" collapsed="false"/>
    <row r="3" customFormat="false" ht="27.9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1</v>
      </c>
      <c r="E3" s="4" t="s">
        <v>2</v>
      </c>
      <c r="F3" s="5" t="s">
        <v>3</v>
      </c>
      <c r="G3" s="3" t="s">
        <v>4</v>
      </c>
      <c r="H3" s="6" t="s">
        <v>5</v>
      </c>
      <c r="I3" s="3" t="s">
        <v>6</v>
      </c>
    </row>
    <row r="4" s="85" customFormat="true" ht="15" hidden="false" customHeight="true" outlineLevel="0" collapsed="false">
      <c r="A4" s="36" t="s">
        <v>333</v>
      </c>
      <c r="B4" s="36" t="s">
        <v>334</v>
      </c>
      <c r="C4" s="37" t="s">
        <v>335</v>
      </c>
      <c r="D4" s="38" t="s">
        <v>336</v>
      </c>
      <c r="E4" s="38" t="s">
        <v>337</v>
      </c>
      <c r="F4" s="38" t="s">
        <v>338</v>
      </c>
      <c r="G4" s="38" t="s">
        <v>339</v>
      </c>
      <c r="H4" s="39" t="s">
        <v>340</v>
      </c>
      <c r="I4" s="47" t="n">
        <f aca="false">HYPERLINK("http://www.ncbi.nlm.nih.gov/gene/27410",27410)</f>
        <v>27410</v>
      </c>
      <c r="J4" s="85" t="s">
        <v>15</v>
      </c>
    </row>
    <row r="5" s="85" customFormat="true" ht="15" hidden="false" customHeight="true" outlineLevel="0" collapsed="false">
      <c r="A5" s="22" t="s">
        <v>333</v>
      </c>
      <c r="B5" s="22" t="s">
        <v>334</v>
      </c>
      <c r="C5" s="23" t="s">
        <v>335</v>
      </c>
      <c r="D5" s="24" t="s">
        <v>341</v>
      </c>
      <c r="E5" s="24" t="s">
        <v>342</v>
      </c>
      <c r="F5" s="24" t="s">
        <v>343</v>
      </c>
      <c r="G5" s="24" t="s">
        <v>344</v>
      </c>
      <c r="H5" s="25" t="s">
        <v>345</v>
      </c>
      <c r="I5" s="25" t="n">
        <f aca="false">HYPERLINK("http://www.ncbi.nlm.nih.gov/gene/74610",74610)</f>
        <v>74610</v>
      </c>
      <c r="J5" s="85" t="s">
        <v>15</v>
      </c>
    </row>
    <row r="6" s="85" customFormat="true" ht="15" hidden="false" customHeight="true" outlineLevel="0" collapsed="false">
      <c r="A6" s="8" t="s">
        <v>333</v>
      </c>
      <c r="B6" s="8" t="s">
        <v>346</v>
      </c>
      <c r="C6" s="9" t="s">
        <v>347</v>
      </c>
      <c r="D6" s="10" t="s">
        <v>348</v>
      </c>
      <c r="E6" s="10" t="s">
        <v>349</v>
      </c>
      <c r="F6" s="10" t="s">
        <v>350</v>
      </c>
      <c r="G6" s="10" t="s">
        <v>351</v>
      </c>
      <c r="H6" s="11" t="s">
        <v>352</v>
      </c>
      <c r="I6" s="11" t="n">
        <f aca="false">HYPERLINK("http://www.ncbi.nlm.nih.gov/gene/11789",11789)</f>
        <v>11789</v>
      </c>
      <c r="J6" s="85" t="s">
        <v>15</v>
      </c>
    </row>
    <row r="7" s="85" customFormat="true" ht="15" hidden="false" customHeight="true" outlineLevel="0" collapsed="false">
      <c r="A7" s="26" t="s">
        <v>333</v>
      </c>
      <c r="B7" s="26" t="s">
        <v>346</v>
      </c>
      <c r="C7" s="27" t="s">
        <v>353</v>
      </c>
      <c r="D7" s="28" t="s">
        <v>354</v>
      </c>
      <c r="E7" s="28" t="s">
        <v>355</v>
      </c>
      <c r="F7" s="28" t="s">
        <v>356</v>
      </c>
      <c r="G7" s="28" t="s">
        <v>357</v>
      </c>
      <c r="H7" s="29" t="s">
        <v>358</v>
      </c>
      <c r="I7" s="29" t="n">
        <f aca="false">HYPERLINK("http://www.ncbi.nlm.nih.gov/gene/12048",12048)</f>
        <v>12048</v>
      </c>
      <c r="J7" s="85" t="s">
        <v>15</v>
      </c>
    </row>
    <row r="8" s="85" customFormat="true" ht="15" hidden="false" customHeight="true" outlineLevel="0" collapsed="false">
      <c r="A8" s="8" t="s">
        <v>333</v>
      </c>
      <c r="B8" s="8" t="s">
        <v>346</v>
      </c>
      <c r="C8" s="9" t="s">
        <v>359</v>
      </c>
      <c r="D8" s="10" t="s">
        <v>360</v>
      </c>
      <c r="E8" s="10" t="s">
        <v>361</v>
      </c>
      <c r="F8" s="10" t="s">
        <v>362</v>
      </c>
      <c r="G8" s="10" t="s">
        <v>363</v>
      </c>
      <c r="H8" s="11" t="s">
        <v>364</v>
      </c>
      <c r="I8" s="50" t="n">
        <f aca="false">HYPERLINK("http://www.ncbi.nlm.nih.gov/gene/12166",12166)</f>
        <v>12166</v>
      </c>
      <c r="J8" s="85" t="s">
        <v>15</v>
      </c>
    </row>
    <row r="9" s="85" customFormat="true" ht="15" hidden="false" customHeight="true" outlineLevel="0" collapsed="false">
      <c r="A9" s="14" t="s">
        <v>333</v>
      </c>
      <c r="B9" s="14" t="s">
        <v>346</v>
      </c>
      <c r="C9" s="15" t="s">
        <v>365</v>
      </c>
      <c r="D9" s="16" t="s">
        <v>42</v>
      </c>
      <c r="E9" s="16" t="s">
        <v>43</v>
      </c>
      <c r="F9" s="16" t="s">
        <v>44</v>
      </c>
      <c r="G9" s="16" t="s">
        <v>45</v>
      </c>
      <c r="H9" s="17" t="s">
        <v>46</v>
      </c>
      <c r="I9" s="17" t="n">
        <f aca="false">HYPERLINK("http://www.ncbi.nlm.nih.gov/gene/12494",12494)</f>
        <v>12494</v>
      </c>
      <c r="J9" s="85" t="s">
        <v>15</v>
      </c>
    </row>
    <row r="10" s="85" customFormat="true" ht="15" hidden="false" customHeight="true" outlineLevel="0" collapsed="false">
      <c r="A10" s="18" t="s">
        <v>333</v>
      </c>
      <c r="B10" s="18" t="s">
        <v>346</v>
      </c>
      <c r="C10" s="19" t="s">
        <v>366</v>
      </c>
      <c r="D10" s="20" t="s">
        <v>367</v>
      </c>
      <c r="E10" s="20" t="s">
        <v>368</v>
      </c>
      <c r="F10" s="20" t="s">
        <v>369</v>
      </c>
      <c r="G10" s="20" t="s">
        <v>370</v>
      </c>
      <c r="H10" s="21" t="s">
        <v>371</v>
      </c>
      <c r="I10" s="46" t="n">
        <f aca="false">HYPERLINK("http://www.ncbi.nlm.nih.gov/gene/14388",14388)</f>
        <v>14388</v>
      </c>
      <c r="J10" s="85" t="s">
        <v>15</v>
      </c>
    </row>
    <row r="11" s="85" customFormat="true" ht="15" hidden="false" customHeight="true" outlineLevel="0" collapsed="false">
      <c r="A11" s="14" t="s">
        <v>333</v>
      </c>
      <c r="B11" s="14" t="s">
        <v>346</v>
      </c>
      <c r="C11" s="15" t="s">
        <v>372</v>
      </c>
      <c r="D11" s="16" t="s">
        <v>373</v>
      </c>
      <c r="E11" s="16" t="s">
        <v>374</v>
      </c>
      <c r="F11" s="16" t="s">
        <v>375</v>
      </c>
      <c r="G11" s="16" t="s">
        <v>376</v>
      </c>
      <c r="H11" s="17" t="s">
        <v>377</v>
      </c>
      <c r="I11" s="75" t="n">
        <f aca="false">HYPERLINK("http://www.ncbi.nlm.nih.gov/gene/14633",14633)</f>
        <v>14633</v>
      </c>
      <c r="J11" s="85" t="s">
        <v>15</v>
      </c>
    </row>
    <row r="12" s="85" customFormat="true" ht="15" hidden="false" customHeight="true" outlineLevel="0" collapsed="false">
      <c r="A12" s="18" t="s">
        <v>333</v>
      </c>
      <c r="B12" s="18" t="s">
        <v>346</v>
      </c>
      <c r="C12" s="19" t="s">
        <v>353</v>
      </c>
      <c r="D12" s="20" t="s">
        <v>378</v>
      </c>
      <c r="E12" s="20" t="s">
        <v>379</v>
      </c>
      <c r="F12" s="20" t="s">
        <v>380</v>
      </c>
      <c r="G12" s="20" t="s">
        <v>381</v>
      </c>
      <c r="H12" s="21" t="s">
        <v>382</v>
      </c>
      <c r="I12" s="21" t="n">
        <f aca="false">HYPERLINK("http://www.ncbi.nlm.nih.gov/gene/16451",16451)</f>
        <v>16451</v>
      </c>
      <c r="J12" s="85" t="s">
        <v>15</v>
      </c>
    </row>
    <row r="13" s="85" customFormat="true" ht="15" hidden="false" customHeight="true" outlineLevel="0" collapsed="false">
      <c r="A13" s="14" t="s">
        <v>333</v>
      </c>
      <c r="B13" s="14" t="s">
        <v>346</v>
      </c>
      <c r="C13" s="15" t="s">
        <v>383</v>
      </c>
      <c r="D13" s="16" t="s">
        <v>384</v>
      </c>
      <c r="E13" s="16" t="s">
        <v>385</v>
      </c>
      <c r="F13" s="16" t="s">
        <v>386</v>
      </c>
      <c r="G13" s="16" t="s">
        <v>387</v>
      </c>
      <c r="H13" s="17" t="s">
        <v>388</v>
      </c>
      <c r="I13" s="17" t="n">
        <f aca="false">HYPERLINK("http://www.ncbi.nlm.nih.gov/gene/225028",225028)</f>
        <v>225028</v>
      </c>
      <c r="J13" s="85" t="s">
        <v>15</v>
      </c>
    </row>
    <row r="14" s="85" customFormat="true" ht="15" hidden="false" customHeight="true" outlineLevel="0" collapsed="false">
      <c r="A14" s="18" t="s">
        <v>333</v>
      </c>
      <c r="B14" s="18" t="s">
        <v>346</v>
      </c>
      <c r="C14" s="19" t="s">
        <v>366</v>
      </c>
      <c r="D14" s="20" t="s">
        <v>389</v>
      </c>
      <c r="E14" s="20" t="s">
        <v>390</v>
      </c>
      <c r="F14" s="20" t="s">
        <v>391</v>
      </c>
      <c r="G14" s="20" t="s">
        <v>392</v>
      </c>
      <c r="H14" s="21" t="s">
        <v>393</v>
      </c>
      <c r="I14" s="21" t="n">
        <f aca="false">HYPERLINK("http://www.ncbi.nlm.nih.gov/gene/70584",70584)</f>
        <v>70584</v>
      </c>
      <c r="J14" s="85" t="s">
        <v>15</v>
      </c>
    </row>
    <row r="15" s="85" customFormat="true" ht="15" hidden="false" customHeight="true" outlineLevel="0" collapsed="false">
      <c r="A15" s="14" t="s">
        <v>333</v>
      </c>
      <c r="B15" s="14" t="s">
        <v>346</v>
      </c>
      <c r="C15" s="15" t="s">
        <v>365</v>
      </c>
      <c r="D15" s="16" t="s">
        <v>394</v>
      </c>
      <c r="E15" s="16" t="s">
        <v>395</v>
      </c>
      <c r="F15" s="16" t="s">
        <v>396</v>
      </c>
      <c r="G15" s="16" t="s">
        <v>397</v>
      </c>
      <c r="H15" s="17" t="s">
        <v>398</v>
      </c>
      <c r="I15" s="17" t="n">
        <f aca="false">HYPERLINK("http://www.ncbi.nlm.nih.gov/gene/102093",102093)</f>
        <v>102093</v>
      </c>
      <c r="J15" s="85" t="s">
        <v>15</v>
      </c>
    </row>
    <row r="16" s="85" customFormat="true" ht="15" hidden="false" customHeight="true" outlineLevel="0" collapsed="false">
      <c r="A16" s="18" t="s">
        <v>333</v>
      </c>
      <c r="B16" s="18" t="s">
        <v>346</v>
      </c>
      <c r="C16" s="19" t="s">
        <v>399</v>
      </c>
      <c r="D16" s="20" t="s">
        <v>87</v>
      </c>
      <c r="E16" s="20" t="s">
        <v>88</v>
      </c>
      <c r="F16" s="20" t="s">
        <v>89</v>
      </c>
      <c r="G16" s="20" t="s">
        <v>90</v>
      </c>
      <c r="H16" s="21" t="s">
        <v>91</v>
      </c>
      <c r="I16" s="21" t="n">
        <f aca="false">HYPERLINK("http://www.ncbi.nlm.nih.gov/gene/18704",18704)</f>
        <v>18704</v>
      </c>
      <c r="J16" s="85" t="s">
        <v>15</v>
      </c>
    </row>
    <row r="17" s="85" customFormat="true" ht="15" hidden="false" customHeight="true" outlineLevel="0" collapsed="false">
      <c r="A17" s="22" t="s">
        <v>333</v>
      </c>
      <c r="B17" s="22" t="s">
        <v>346</v>
      </c>
      <c r="C17" s="23" t="s">
        <v>365</v>
      </c>
      <c r="D17" s="24" t="s">
        <v>97</v>
      </c>
      <c r="E17" s="24" t="s">
        <v>98</v>
      </c>
      <c r="F17" s="24" t="s">
        <v>99</v>
      </c>
      <c r="G17" s="24" t="s">
        <v>100</v>
      </c>
      <c r="H17" s="25" t="s">
        <v>101</v>
      </c>
      <c r="I17" s="34" t="n">
        <f aca="false">HYPERLINK("http://www.ncbi.nlm.nih.gov/gene/18798",18798)</f>
        <v>18798</v>
      </c>
      <c r="J17" s="85" t="s">
        <v>15</v>
      </c>
    </row>
    <row r="18" s="85" customFormat="true" ht="15" hidden="false" customHeight="true" outlineLevel="0" collapsed="false">
      <c r="A18" s="26" t="s">
        <v>333</v>
      </c>
      <c r="B18" s="26" t="s">
        <v>346</v>
      </c>
      <c r="C18" s="27" t="s">
        <v>399</v>
      </c>
      <c r="D18" s="28" t="s">
        <v>97</v>
      </c>
      <c r="E18" s="28" t="s">
        <v>98</v>
      </c>
      <c r="F18" s="28" t="s">
        <v>99</v>
      </c>
      <c r="G18" s="28" t="s">
        <v>100</v>
      </c>
      <c r="H18" s="29" t="s">
        <v>101</v>
      </c>
      <c r="I18" s="35" t="n">
        <f aca="false">HYPERLINK("http://www.ncbi.nlm.nih.gov/gene/18798",18798)</f>
        <v>18798</v>
      </c>
      <c r="J18" s="85" t="s">
        <v>15</v>
      </c>
    </row>
    <row r="19" s="85" customFormat="true" ht="15" hidden="false" customHeight="true" outlineLevel="0" collapsed="false">
      <c r="A19" s="30" t="s">
        <v>333</v>
      </c>
      <c r="B19" s="30" t="s">
        <v>346</v>
      </c>
      <c r="C19" s="31" t="s">
        <v>347</v>
      </c>
      <c r="D19" s="32" t="s">
        <v>97</v>
      </c>
      <c r="E19" s="32" t="s">
        <v>98</v>
      </c>
      <c r="F19" s="32" t="s">
        <v>99</v>
      </c>
      <c r="G19" s="32" t="s">
        <v>100</v>
      </c>
      <c r="H19" s="33" t="s">
        <v>101</v>
      </c>
      <c r="I19" s="45" t="n">
        <f aca="false">HYPERLINK("http://www.ncbi.nlm.nih.gov/gene/18798",18798)</f>
        <v>18798</v>
      </c>
      <c r="J19" s="85" t="s">
        <v>15</v>
      </c>
    </row>
    <row r="20" s="85" customFormat="true" ht="15" hidden="false" customHeight="true" outlineLevel="0" collapsed="false">
      <c r="A20" s="18" t="s">
        <v>333</v>
      </c>
      <c r="B20" s="18" t="s">
        <v>346</v>
      </c>
      <c r="C20" s="19" t="s">
        <v>365</v>
      </c>
      <c r="D20" s="20" t="s">
        <v>97</v>
      </c>
      <c r="E20" s="20" t="s">
        <v>102</v>
      </c>
      <c r="F20" s="20" t="s">
        <v>103</v>
      </c>
      <c r="G20" s="20" t="s">
        <v>100</v>
      </c>
      <c r="H20" s="21" t="s">
        <v>101</v>
      </c>
      <c r="I20" s="46" t="n">
        <f aca="false">HYPERLINK("http://www.ncbi.nlm.nih.gov/gene/18798",18798)</f>
        <v>18798</v>
      </c>
      <c r="J20" s="85" t="s">
        <v>15</v>
      </c>
    </row>
    <row r="21" s="85" customFormat="true" ht="15" hidden="false" customHeight="true" outlineLevel="0" collapsed="false">
      <c r="A21" s="18" t="s">
        <v>333</v>
      </c>
      <c r="B21" s="18" t="s">
        <v>346</v>
      </c>
      <c r="C21" s="19" t="s">
        <v>399</v>
      </c>
      <c r="D21" s="20" t="s">
        <v>97</v>
      </c>
      <c r="E21" s="20" t="s">
        <v>102</v>
      </c>
      <c r="F21" s="20" t="s">
        <v>103</v>
      </c>
      <c r="G21" s="20" t="s">
        <v>100</v>
      </c>
      <c r="H21" s="21" t="s">
        <v>101</v>
      </c>
      <c r="I21" s="46" t="n">
        <f aca="false">HYPERLINK("http://www.ncbi.nlm.nih.gov/gene/18798",18798)</f>
        <v>18798</v>
      </c>
      <c r="J21" s="85" t="s">
        <v>15</v>
      </c>
    </row>
    <row r="22" s="85" customFormat="true" ht="15" hidden="false" customHeight="true" outlineLevel="0" collapsed="false">
      <c r="A22" s="40" t="s">
        <v>333</v>
      </c>
      <c r="B22" s="40" t="s">
        <v>346</v>
      </c>
      <c r="C22" s="41" t="s">
        <v>347</v>
      </c>
      <c r="D22" s="42" t="s">
        <v>97</v>
      </c>
      <c r="E22" s="20" t="s">
        <v>102</v>
      </c>
      <c r="F22" s="42" t="s">
        <v>103</v>
      </c>
      <c r="G22" s="42" t="s">
        <v>100</v>
      </c>
      <c r="H22" s="43" t="s">
        <v>101</v>
      </c>
      <c r="I22" s="49" t="n">
        <f aca="false">HYPERLINK("http://www.ncbi.nlm.nih.gov/gene/18798",18798)</f>
        <v>18798</v>
      </c>
      <c r="J22" s="85" t="s">
        <v>15</v>
      </c>
    </row>
    <row r="23" s="85" customFormat="true" ht="15" hidden="false" customHeight="true" outlineLevel="0" collapsed="false">
      <c r="A23" s="14" t="s">
        <v>333</v>
      </c>
      <c r="B23" s="14" t="s">
        <v>346</v>
      </c>
      <c r="C23" s="15" t="s">
        <v>347</v>
      </c>
      <c r="D23" s="16" t="s">
        <v>400</v>
      </c>
      <c r="E23" s="16" t="s">
        <v>401</v>
      </c>
      <c r="F23" s="16" t="s">
        <v>402</v>
      </c>
      <c r="G23" s="16" t="s">
        <v>403</v>
      </c>
      <c r="H23" s="17" t="s">
        <v>404</v>
      </c>
      <c r="I23" s="75" t="n">
        <f aca="false">HYPERLINK("http://www.ncbi.nlm.nih.gov/gene/19015",19015)</f>
        <v>19015</v>
      </c>
      <c r="J23" s="85" t="s">
        <v>15</v>
      </c>
    </row>
    <row r="24" s="85" customFormat="true" ht="15" hidden="false" customHeight="true" outlineLevel="0" collapsed="false">
      <c r="A24" s="18" t="s">
        <v>333</v>
      </c>
      <c r="B24" s="18" t="s">
        <v>346</v>
      </c>
      <c r="C24" s="19" t="s">
        <v>383</v>
      </c>
      <c r="D24" s="20" t="s">
        <v>405</v>
      </c>
      <c r="E24" s="20" t="s">
        <v>406</v>
      </c>
      <c r="F24" s="20" t="s">
        <v>407</v>
      </c>
      <c r="G24" s="20" t="s">
        <v>408</v>
      </c>
      <c r="H24" s="21" t="s">
        <v>409</v>
      </c>
      <c r="I24" s="21" t="n">
        <f aca="false">HYPERLINK("http://www.ncbi.nlm.nih.gov/gene/19353",19353)</f>
        <v>19353</v>
      </c>
      <c r="J24" s="85" t="s">
        <v>15</v>
      </c>
    </row>
    <row r="25" s="85" customFormat="true" ht="15" hidden="false" customHeight="true" outlineLevel="0" collapsed="false">
      <c r="A25" s="18" t="s">
        <v>333</v>
      </c>
      <c r="B25" s="18" t="s">
        <v>346</v>
      </c>
      <c r="C25" s="19" t="s">
        <v>347</v>
      </c>
      <c r="D25" s="20" t="s">
        <v>405</v>
      </c>
      <c r="E25" s="20" t="s">
        <v>406</v>
      </c>
      <c r="F25" s="20" t="s">
        <v>407</v>
      </c>
      <c r="G25" s="20" t="s">
        <v>408</v>
      </c>
      <c r="H25" s="21" t="s">
        <v>409</v>
      </c>
      <c r="I25" s="21" t="n">
        <f aca="false">HYPERLINK("http://www.ncbi.nlm.nih.gov/gene/19353",19353)</f>
        <v>19353</v>
      </c>
      <c r="J25" s="85" t="s">
        <v>15</v>
      </c>
    </row>
    <row r="26" s="85" customFormat="true" ht="15" hidden="false" customHeight="true" outlineLevel="0" collapsed="false">
      <c r="A26" s="40" t="s">
        <v>333</v>
      </c>
      <c r="B26" s="40" t="s">
        <v>346</v>
      </c>
      <c r="C26" s="41" t="s">
        <v>410</v>
      </c>
      <c r="D26" s="42" t="s">
        <v>405</v>
      </c>
      <c r="E26" s="42" t="s">
        <v>406</v>
      </c>
      <c r="F26" s="42" t="s">
        <v>407</v>
      </c>
      <c r="G26" s="42" t="s">
        <v>408</v>
      </c>
      <c r="H26" s="43" t="s">
        <v>409</v>
      </c>
      <c r="I26" s="43" t="n">
        <f aca="false">HYPERLINK("http://www.ncbi.nlm.nih.gov/gene/19353",19353)</f>
        <v>19353</v>
      </c>
      <c r="J26" s="85" t="s">
        <v>15</v>
      </c>
    </row>
    <row r="27" s="85" customFormat="true" ht="15" hidden="false" customHeight="true" outlineLevel="0" collapsed="false">
      <c r="A27" s="26" t="s">
        <v>333</v>
      </c>
      <c r="B27" s="26" t="s">
        <v>346</v>
      </c>
      <c r="C27" s="27" t="s">
        <v>383</v>
      </c>
      <c r="D27" s="28" t="s">
        <v>411</v>
      </c>
      <c r="E27" s="28" t="s">
        <v>412</v>
      </c>
      <c r="F27" s="28" t="s">
        <v>413</v>
      </c>
      <c r="G27" s="28" t="s">
        <v>414</v>
      </c>
      <c r="H27" s="29" t="s">
        <v>415</v>
      </c>
      <c r="I27" s="35" t="n">
        <f aca="false">HYPERLINK("http://www.ncbi.nlm.nih.gov/gene/215449",215449)</f>
        <v>215449</v>
      </c>
      <c r="J27" s="85" t="s">
        <v>15</v>
      </c>
    </row>
    <row r="28" s="85" customFormat="true" ht="15" hidden="false" customHeight="true" outlineLevel="0" collapsed="false">
      <c r="A28" s="36" t="s">
        <v>333</v>
      </c>
      <c r="B28" s="36" t="s">
        <v>346</v>
      </c>
      <c r="C28" s="37" t="s">
        <v>347</v>
      </c>
      <c r="D28" s="38" t="s">
        <v>416</v>
      </c>
      <c r="E28" s="38" t="s">
        <v>417</v>
      </c>
      <c r="F28" s="38" t="s">
        <v>418</v>
      </c>
      <c r="G28" s="38" t="s">
        <v>419</v>
      </c>
      <c r="H28" s="39" t="s">
        <v>420</v>
      </c>
      <c r="I28" s="39" t="n">
        <f aca="false">HYPERLINK("http://www.ncbi.nlm.nih.gov/gene/17126",17126)</f>
        <v>17126</v>
      </c>
      <c r="J28" s="85" t="s">
        <v>15</v>
      </c>
    </row>
    <row r="29" s="85" customFormat="true" ht="15" hidden="false" customHeight="true" outlineLevel="0" collapsed="false">
      <c r="A29" s="40" t="s">
        <v>333</v>
      </c>
      <c r="B29" s="40" t="s">
        <v>346</v>
      </c>
      <c r="C29" s="41" t="s">
        <v>359</v>
      </c>
      <c r="D29" s="42" t="s">
        <v>416</v>
      </c>
      <c r="E29" s="42" t="s">
        <v>417</v>
      </c>
      <c r="F29" s="42" t="s">
        <v>418</v>
      </c>
      <c r="G29" s="42" t="s">
        <v>419</v>
      </c>
      <c r="H29" s="43" t="s">
        <v>420</v>
      </c>
      <c r="I29" s="43" t="n">
        <f aca="false">HYPERLINK("http://www.ncbi.nlm.nih.gov/gene/17126",17126)</f>
        <v>17126</v>
      </c>
      <c r="J29" s="85" t="s">
        <v>15</v>
      </c>
    </row>
    <row r="30" s="85" customFormat="true" ht="15" hidden="false" customHeight="true" outlineLevel="0" collapsed="false">
      <c r="A30" s="14" t="s">
        <v>333</v>
      </c>
      <c r="B30" s="14" t="s">
        <v>346</v>
      </c>
      <c r="C30" s="15" t="s">
        <v>359</v>
      </c>
      <c r="D30" s="16" t="s">
        <v>421</v>
      </c>
      <c r="E30" s="16" t="s">
        <v>422</v>
      </c>
      <c r="F30" s="16" t="s">
        <v>423</v>
      </c>
      <c r="G30" s="16" t="s">
        <v>424</v>
      </c>
      <c r="H30" s="17" t="s">
        <v>425</v>
      </c>
      <c r="I30" s="17" t="n">
        <f aca="false">HYPERLINK("http://www.ncbi.nlm.nih.gov/gene/20683",20683)</f>
        <v>20683</v>
      </c>
      <c r="J30" s="85" t="s">
        <v>15</v>
      </c>
    </row>
    <row r="31" s="85" customFormat="true" ht="15" hidden="false" customHeight="true" outlineLevel="0" collapsed="false">
      <c r="A31" s="8" t="s">
        <v>333</v>
      </c>
      <c r="B31" s="8" t="s">
        <v>346</v>
      </c>
      <c r="C31" s="9" t="s">
        <v>383</v>
      </c>
      <c r="D31" s="10" t="s">
        <v>426</v>
      </c>
      <c r="E31" s="10" t="s">
        <v>427</v>
      </c>
      <c r="F31" s="10" t="s">
        <v>428</v>
      </c>
      <c r="G31" s="10" t="s">
        <v>429</v>
      </c>
      <c r="H31" s="11" t="s">
        <v>430</v>
      </c>
      <c r="I31" s="11" t="n">
        <f aca="false">HYPERLINK("http://www.ncbi.nlm.nih.gov/gene/330177",330177)</f>
        <v>330177</v>
      </c>
      <c r="J31" s="85" t="s">
        <v>15</v>
      </c>
    </row>
    <row r="32" s="85" customFormat="true" ht="15" hidden="false" customHeight="true" outlineLevel="0" collapsed="false">
      <c r="A32" s="26" t="s">
        <v>333</v>
      </c>
      <c r="B32" s="26" t="s">
        <v>346</v>
      </c>
      <c r="C32" s="27" t="s">
        <v>347</v>
      </c>
      <c r="D32" s="28" t="s">
        <v>431</v>
      </c>
      <c r="E32" s="28" t="s">
        <v>432</v>
      </c>
      <c r="F32" s="28" t="s">
        <v>433</v>
      </c>
      <c r="G32" s="28" t="s">
        <v>434</v>
      </c>
      <c r="H32" s="29" t="s">
        <v>435</v>
      </c>
      <c r="I32" s="29" t="n">
        <f aca="false">HYPERLINK("http://www.ncbi.nlm.nih.gov/gene/81004",81004)</f>
        <v>81004</v>
      </c>
      <c r="J32" s="85" t="s">
        <v>15</v>
      </c>
    </row>
    <row r="33" s="85" customFormat="true" ht="15" hidden="false" customHeight="true" outlineLevel="0" collapsed="false">
      <c r="A33" s="8" t="s">
        <v>333</v>
      </c>
      <c r="B33" s="8" t="s">
        <v>436</v>
      </c>
      <c r="C33" s="9" t="s">
        <v>437</v>
      </c>
      <c r="D33" s="10" t="s">
        <v>360</v>
      </c>
      <c r="E33" s="10" t="s">
        <v>361</v>
      </c>
      <c r="F33" s="10" t="s">
        <v>362</v>
      </c>
      <c r="G33" s="10" t="s">
        <v>363</v>
      </c>
      <c r="H33" s="11" t="s">
        <v>364</v>
      </c>
      <c r="I33" s="50" t="n">
        <f aca="false">HYPERLINK("http://www.ncbi.nlm.nih.gov/gene/12166",12166)</f>
        <v>12166</v>
      </c>
      <c r="J33" s="85" t="s">
        <v>15</v>
      </c>
    </row>
    <row r="34" s="85" customFormat="true" ht="15" hidden="false" customHeight="true" outlineLevel="0" collapsed="false">
      <c r="A34" s="26" t="s">
        <v>333</v>
      </c>
      <c r="B34" s="26" t="s">
        <v>436</v>
      </c>
      <c r="C34" s="27" t="s">
        <v>438</v>
      </c>
      <c r="D34" s="28" t="s">
        <v>439</v>
      </c>
      <c r="E34" s="28" t="s">
        <v>440</v>
      </c>
      <c r="F34" s="28" t="s">
        <v>441</v>
      </c>
      <c r="G34" s="28" t="s">
        <v>442</v>
      </c>
      <c r="H34" s="29" t="s">
        <v>443</v>
      </c>
      <c r="I34" s="35" t="n">
        <f aca="false">HYPERLINK("http://www.ncbi.nlm.nih.gov/gene/67374",67374)</f>
        <v>67374</v>
      </c>
      <c r="J34" s="85" t="s">
        <v>15</v>
      </c>
    </row>
    <row r="35" s="85" customFormat="true" ht="15" hidden="false" customHeight="true" outlineLevel="0" collapsed="false">
      <c r="A35" s="8" t="s">
        <v>333</v>
      </c>
      <c r="B35" s="8" t="s">
        <v>436</v>
      </c>
      <c r="C35" s="9" t="s">
        <v>438</v>
      </c>
      <c r="D35" s="10" t="s">
        <v>444</v>
      </c>
      <c r="E35" s="10" t="s">
        <v>445</v>
      </c>
      <c r="F35" s="10" t="s">
        <v>446</v>
      </c>
      <c r="G35" s="10" t="s">
        <v>447</v>
      </c>
      <c r="H35" s="11" t="s">
        <v>448</v>
      </c>
      <c r="I35" s="50" t="n">
        <f aca="false">HYPERLINK("http://www.ncbi.nlm.nih.gov/gene/269116",269116)</f>
        <v>269116</v>
      </c>
      <c r="J35" s="85" t="s">
        <v>15</v>
      </c>
    </row>
    <row r="36" s="85" customFormat="true" ht="15" hidden="false" customHeight="true" outlineLevel="0" collapsed="false">
      <c r="A36" s="30" t="s">
        <v>333</v>
      </c>
      <c r="B36" s="30" t="s">
        <v>436</v>
      </c>
      <c r="C36" s="31" t="s">
        <v>438</v>
      </c>
      <c r="D36" s="32" t="s">
        <v>449</v>
      </c>
      <c r="E36" s="32" t="s">
        <v>450</v>
      </c>
      <c r="F36" s="32" t="s">
        <v>451</v>
      </c>
      <c r="G36" s="32" t="s">
        <v>452</v>
      </c>
      <c r="H36" s="33" t="s">
        <v>453</v>
      </c>
      <c r="I36" s="33" t="n">
        <f aca="false">HYPERLINK("http://www.ncbi.nlm.nih.gov/gene/19294",19294)</f>
        <v>19294</v>
      </c>
      <c r="J36" s="85" t="s">
        <v>15</v>
      </c>
    </row>
  </sheetData>
  <autoFilter ref="A3:I36"/>
  <hyperlinks>
    <hyperlink ref="C4" r:id="rId1" display="mmu02010: ABC transporters"/>
    <hyperlink ref="H4" r:id="rId2" display="ABCA3"/>
    <hyperlink ref="I4" r:id="rId3" display="http://www.ncbi.nlm.nih.gov/gene/?term=27410"/>
    <hyperlink ref="C5" r:id="rId4" display="mmu02010: ABC transporters"/>
    <hyperlink ref="H5" r:id="rId5" display="ABCB8"/>
    <hyperlink ref="C6" r:id="rId6" display="mmu04310: Wnt signaling pathway"/>
    <hyperlink ref="H6" r:id="rId7" display="APC"/>
    <hyperlink ref="C7" r:id="rId8" display="mmu04630: Jak-STAT signaling pathway"/>
    <hyperlink ref="H7" r:id="rId9" display="BCL2L1"/>
    <hyperlink ref="C8" r:id="rId10" display="mmu04350: TGF-beta signaling pathway"/>
    <hyperlink ref="H8" r:id="rId11" display="BMPR1A"/>
    <hyperlink ref="I8" r:id="rId12" display="http://www.ncbi.nlm.nih.gov/gene/?term=12166"/>
    <hyperlink ref="C9" r:id="rId13" display="mmu04020: Calcium signaling pathway"/>
    <hyperlink ref="H9" r:id="rId14" display="CD38"/>
    <hyperlink ref="C10" r:id="rId15" display="mmu04012: ErbB signaling pathway"/>
    <hyperlink ref="H10" r:id="rId16" display="GAB1"/>
    <hyperlink ref="I10" r:id="rId17" display="http://www.ncbi.nlm.nih.gov/gene/?term=14388"/>
    <hyperlink ref="C11" r:id="rId18" display="mmu04340: Hedgehog signaling pathway"/>
    <hyperlink ref="H11" r:id="rId19" display="GLI2"/>
    <hyperlink ref="I11" r:id="rId20" display="http://www.ncbi.nlm.nih.gov/gene/?term=14633"/>
    <hyperlink ref="C12" r:id="rId21" display="mmu04630: Jak-STAT signaling pathway"/>
    <hyperlink ref="H12" r:id="rId22" display="JAK1"/>
    <hyperlink ref="C13" r:id="rId23" display="mmu04010: MAPK signaling pathway"/>
    <hyperlink ref="H13" r:id="rId24" display="MAP4K3"/>
    <hyperlink ref="C14" r:id="rId25" display="mmu04012: ErbB signaling pathway"/>
    <hyperlink ref="H14" r:id="rId26" display="PAK4"/>
    <hyperlink ref="C15" r:id="rId27" display="mmu04020: Calcium signaling pathway"/>
    <hyperlink ref="H15" r:id="rId28" display="PHKB"/>
    <hyperlink ref="C16" r:id="rId29" display="mmu04070: Phosphatidylinositol signaling system"/>
    <hyperlink ref="H16" r:id="rId30" display="PIK3C2A"/>
    <hyperlink ref="C17" r:id="rId31" display="mmu04020: Calcium signaling pathway"/>
    <hyperlink ref="H17" r:id="rId32" display="PLCB4"/>
    <hyperlink ref="I17" r:id="rId33" display="http://www.ncbi.nlm.nih.gov/gene/?term=18798"/>
    <hyperlink ref="C18" r:id="rId34" display="mmu04070: Phosphatidylinositol signaling system"/>
    <hyperlink ref="H18" r:id="rId35" display="PLCB4"/>
    <hyperlink ref="I18" r:id="rId36" display="http://www.ncbi.nlm.nih.gov/gene/?term=18798"/>
    <hyperlink ref="C19" r:id="rId37" display="mmu04310: Wnt signaling pathway"/>
    <hyperlink ref="H19" r:id="rId38" display="PLCB4"/>
    <hyperlink ref="I19" r:id="rId39" display="http://www.ncbi.nlm.nih.gov/gene/?term=18798"/>
    <hyperlink ref="C20" r:id="rId40" display="mmu04020: Calcium signaling pathway"/>
    <hyperlink ref="H20" r:id="rId41" display="PLCB4"/>
    <hyperlink ref="I20" r:id="rId42" display="http://www.ncbi.nlm.nih.gov/gene/?term=18798"/>
    <hyperlink ref="C21" r:id="rId43" display="mmu04070: Phosphatidylinositol signaling system"/>
    <hyperlink ref="H21" r:id="rId44" display="PLCB4"/>
    <hyperlink ref="I21" r:id="rId45" display="http://www.ncbi.nlm.nih.gov/gene/?term=18798"/>
    <hyperlink ref="C22" r:id="rId46" display="mmu04310: Wnt signaling pathway"/>
    <hyperlink ref="H22" r:id="rId47" display="PLCB4"/>
    <hyperlink ref="I22" r:id="rId48" display="http://www.ncbi.nlm.nih.gov/gene/?term=18798"/>
    <hyperlink ref="C23" r:id="rId49" display="mmu04310: Wnt signaling pathway"/>
    <hyperlink ref="H23" r:id="rId50" display="PPARD"/>
    <hyperlink ref="I23" r:id="rId51" display="http://www.ncbi.nlm.nih.gov/gene/?term=19015"/>
    <hyperlink ref="C24" r:id="rId52" display="mmu04010: MAPK signaling pathway"/>
    <hyperlink ref="H24" r:id="rId53" display="RAC1"/>
    <hyperlink ref="C25" r:id="rId54" display="mmu04310: Wnt signaling pathway"/>
    <hyperlink ref="H25" r:id="rId55" display="RAC1"/>
    <hyperlink ref="C26" r:id="rId56" display="mmu04370: VEGF signaling pathway"/>
    <hyperlink ref="H26" r:id="rId57" display="RAC1"/>
    <hyperlink ref="C27" r:id="rId58" display="mmu04010: MAPK signaling pathway"/>
    <hyperlink ref="H27" r:id="rId59" display="RAP1B"/>
    <hyperlink ref="I27" r:id="rId60" display="http://www.ncbi.nlm.nih.gov/gene/?term=215449"/>
    <hyperlink ref="C28" r:id="rId61" display="mmu04310: Wnt signaling pathway"/>
    <hyperlink ref="H28" r:id="rId62" display="SMAD2"/>
    <hyperlink ref="C29" r:id="rId63" display="mmu04350: TGF-beta signaling pathway"/>
    <hyperlink ref="H29" r:id="rId64" display="SMAD2"/>
    <hyperlink ref="C30" r:id="rId65" display="mmu04350: TGF-beta signaling pathway"/>
    <hyperlink ref="H30" r:id="rId66" display="SP1"/>
    <hyperlink ref="C31" r:id="rId67" display="mmu04010: MAPK signaling pathway"/>
    <hyperlink ref="H31" r:id="rId68" display="TAOK3"/>
    <hyperlink ref="C32" r:id="rId69" display="mmu04310: Wnt signaling pathway"/>
    <hyperlink ref="H32" r:id="rId70" display="TBL1XR1"/>
    <hyperlink ref="C33" r:id="rId71" display="mmu04060: Cytokine-cytokine receptor interaction"/>
    <hyperlink ref="H33" r:id="rId72" display="BMPR1A"/>
    <hyperlink ref="I33" r:id="rId73" display="http://www.ncbi.nlm.nih.gov/gene/?term=12166"/>
    <hyperlink ref="C34" r:id="rId74" display="mmu04514: Cell adhesion molecules (CAMs)"/>
    <hyperlink ref="H34" r:id="rId75" display="JAM2"/>
    <hyperlink ref="I34" r:id="rId76" display="http://www.ncbi.nlm.nih.gov/gene/?term=67374"/>
    <hyperlink ref="C35" r:id="rId77" display="mmu04514: Cell adhesion molecules (CAMs)"/>
    <hyperlink ref="H35" r:id="rId78" display="NFASC"/>
    <hyperlink ref="I35" r:id="rId79" display="http://www.ncbi.nlm.nih.gov/gene/?term=269116"/>
    <hyperlink ref="C36" r:id="rId80" display="mmu04514: Cell adhesion molecules (CAMs)"/>
    <hyperlink ref="H36" r:id="rId81" display="PVRL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24" hidden="false" customHeight="true" outlineLevel="0" collapsed="false"/>
    <row r="3" customFormat="false" ht="27.9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1</v>
      </c>
      <c r="E3" s="4" t="s">
        <v>2</v>
      </c>
      <c r="F3" s="5" t="s">
        <v>3</v>
      </c>
      <c r="G3" s="3" t="s">
        <v>4</v>
      </c>
      <c r="H3" s="6" t="s">
        <v>5</v>
      </c>
      <c r="I3" s="3" t="s">
        <v>6</v>
      </c>
    </row>
    <row r="4" customFormat="false" ht="15" hidden="false" customHeight="true" outlineLevel="0" collapsed="false">
      <c r="A4" s="8" t="s">
        <v>454</v>
      </c>
      <c r="B4" s="8" t="s">
        <v>455</v>
      </c>
      <c r="C4" s="9" t="s">
        <v>456</v>
      </c>
      <c r="D4" s="10" t="s">
        <v>37</v>
      </c>
      <c r="E4" s="10" t="s">
        <v>38</v>
      </c>
      <c r="F4" s="10" t="s">
        <v>39</v>
      </c>
      <c r="G4" s="10" t="s">
        <v>40</v>
      </c>
      <c r="H4" s="11" t="s">
        <v>41</v>
      </c>
      <c r="I4" s="11" t="n">
        <f aca="false">HYPERLINK("http://www.ncbi.nlm.nih.gov/gene/12359",12359)</f>
        <v>12359</v>
      </c>
      <c r="J4" s="12" t="s">
        <v>15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15" hidden="false" customHeight="true" outlineLevel="0" collapsed="false">
      <c r="A5" s="26" t="s">
        <v>454</v>
      </c>
      <c r="B5" s="26" t="s">
        <v>455</v>
      </c>
      <c r="C5" s="27" t="s">
        <v>457</v>
      </c>
      <c r="D5" s="28" t="s">
        <v>195</v>
      </c>
      <c r="E5" s="28" t="s">
        <v>196</v>
      </c>
      <c r="F5" s="28" t="s">
        <v>197</v>
      </c>
      <c r="G5" s="28" t="s">
        <v>198</v>
      </c>
      <c r="H5" s="29" t="s">
        <v>199</v>
      </c>
      <c r="I5" s="35" t="n">
        <f aca="false">HYPERLINK("http://www.ncbi.nlm.nih.gov/gene/110173",110173)</f>
        <v>110173</v>
      </c>
      <c r="J5" s="12" t="s">
        <v>15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5" hidden="false" customHeight="true" outlineLevel="0" collapsed="false">
      <c r="A6" s="8" t="s">
        <v>454</v>
      </c>
      <c r="B6" s="8" t="s">
        <v>455</v>
      </c>
      <c r="C6" s="9" t="s">
        <v>458</v>
      </c>
      <c r="D6" s="10" t="s">
        <v>282</v>
      </c>
      <c r="E6" s="10" t="s">
        <v>283</v>
      </c>
      <c r="F6" s="10" t="s">
        <v>284</v>
      </c>
      <c r="G6" s="10" t="s">
        <v>285</v>
      </c>
      <c r="H6" s="11" t="s">
        <v>286</v>
      </c>
      <c r="I6" s="11" t="n">
        <f aca="false">HYPERLINK("http://www.ncbi.nlm.nih.gov/gene/17999",17999)</f>
        <v>17999</v>
      </c>
      <c r="J6" s="12" t="s">
        <v>1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5" hidden="false" customHeight="true" outlineLevel="0" collapsed="false">
      <c r="A7" s="26" t="s">
        <v>454</v>
      </c>
      <c r="B7" s="26" t="s">
        <v>455</v>
      </c>
      <c r="C7" s="27" t="s">
        <v>459</v>
      </c>
      <c r="D7" s="28" t="s">
        <v>405</v>
      </c>
      <c r="E7" s="28" t="s">
        <v>406</v>
      </c>
      <c r="F7" s="28" t="s">
        <v>407</v>
      </c>
      <c r="G7" s="28" t="s">
        <v>408</v>
      </c>
      <c r="H7" s="29" t="s">
        <v>409</v>
      </c>
      <c r="I7" s="29" t="n">
        <f aca="false">HYPERLINK("http://www.ncbi.nlm.nih.gov/gene/19353",19353)</f>
        <v>19353</v>
      </c>
      <c r="J7" s="12" t="s">
        <v>15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customFormat="false" ht="15" hidden="false" customHeight="true" outlineLevel="0" collapsed="false">
      <c r="A8" s="8" t="s">
        <v>454</v>
      </c>
      <c r="B8" s="8" t="s">
        <v>455</v>
      </c>
      <c r="C8" s="9" t="s">
        <v>459</v>
      </c>
      <c r="D8" s="10" t="s">
        <v>294</v>
      </c>
      <c r="E8" s="10" t="s">
        <v>460</v>
      </c>
      <c r="F8" s="10" t="s">
        <v>296</v>
      </c>
      <c r="G8" s="10" t="s">
        <v>297</v>
      </c>
      <c r="H8" s="11" t="s">
        <v>298</v>
      </c>
      <c r="I8" s="11" t="n">
        <v>66212</v>
      </c>
      <c r="J8" s="12" t="s">
        <v>1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customFormat="false" ht="15" hidden="false" customHeight="true" outlineLevel="0" collapsed="false">
      <c r="A9" s="30" t="s">
        <v>454</v>
      </c>
      <c r="B9" s="30" t="s">
        <v>455</v>
      </c>
      <c r="C9" s="31" t="s">
        <v>458</v>
      </c>
      <c r="D9" s="32" t="s">
        <v>416</v>
      </c>
      <c r="E9" s="32" t="s">
        <v>417</v>
      </c>
      <c r="F9" s="32" t="s">
        <v>418</v>
      </c>
      <c r="G9" s="32" t="s">
        <v>419</v>
      </c>
      <c r="H9" s="33" t="s">
        <v>420</v>
      </c>
      <c r="I9" s="33" t="n">
        <f aca="false">HYPERLINK("http://www.ncbi.nlm.nih.gov/gene/17126",17126)</f>
        <v>17126</v>
      </c>
      <c r="J9" s="12" t="s">
        <v>1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customFormat="false" ht="15" hidden="false" customHeight="true" outlineLevel="0" collapsed="false">
      <c r="A10" s="36" t="s">
        <v>454</v>
      </c>
      <c r="B10" s="36" t="s">
        <v>461</v>
      </c>
      <c r="C10" s="37" t="s">
        <v>462</v>
      </c>
      <c r="D10" s="38" t="s">
        <v>463</v>
      </c>
      <c r="E10" s="38" t="s">
        <v>464</v>
      </c>
      <c r="F10" s="38" t="s">
        <v>465</v>
      </c>
      <c r="G10" s="38" t="s">
        <v>466</v>
      </c>
      <c r="H10" s="21" t="s">
        <v>467</v>
      </c>
      <c r="I10" s="39" t="n">
        <f aca="false">HYPERLINK("http://www.ncbi.nlm.nih.gov/gene/60595",60595)</f>
        <v>60595</v>
      </c>
      <c r="J10" s="12" t="s">
        <v>1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customFormat="false" ht="15" hidden="false" customHeight="true" outlineLevel="0" collapsed="false">
      <c r="A11" s="18" t="s">
        <v>454</v>
      </c>
      <c r="B11" s="18" t="s">
        <v>461</v>
      </c>
      <c r="C11" s="19" t="s">
        <v>468</v>
      </c>
      <c r="D11" s="20" t="s">
        <v>463</v>
      </c>
      <c r="E11" s="20" t="s">
        <v>464</v>
      </c>
      <c r="F11" s="20" t="s">
        <v>465</v>
      </c>
      <c r="G11" s="20" t="s">
        <v>466</v>
      </c>
      <c r="H11" s="21" t="s">
        <v>467</v>
      </c>
      <c r="I11" s="21" t="n">
        <f aca="false">HYPERLINK("http://www.ncbi.nlm.nih.gov/gene/60595",60595)</f>
        <v>60595</v>
      </c>
      <c r="J11" s="12" t="s">
        <v>15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customFormat="false" ht="15" hidden="false" customHeight="true" outlineLevel="0" collapsed="false">
      <c r="A12" s="40" t="s">
        <v>454</v>
      </c>
      <c r="B12" s="40" t="s">
        <v>461</v>
      </c>
      <c r="C12" s="41" t="s">
        <v>469</v>
      </c>
      <c r="D12" s="42" t="s">
        <v>463</v>
      </c>
      <c r="E12" s="42" t="s">
        <v>464</v>
      </c>
      <c r="F12" s="42" t="s">
        <v>465</v>
      </c>
      <c r="G12" s="42" t="s">
        <v>466</v>
      </c>
      <c r="H12" s="43" t="s">
        <v>467</v>
      </c>
      <c r="I12" s="43" t="n">
        <f aca="false">HYPERLINK("http://www.ncbi.nlm.nih.gov/gene/60595",60595)</f>
        <v>60595</v>
      </c>
      <c r="J12" s="12" t="s">
        <v>1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customFormat="false" ht="15" hidden="false" customHeight="true" outlineLevel="0" collapsed="false">
      <c r="A13" s="26" t="s">
        <v>454</v>
      </c>
      <c r="B13" s="26" t="s">
        <v>461</v>
      </c>
      <c r="C13" s="27" t="s">
        <v>469</v>
      </c>
      <c r="D13" s="28" t="s">
        <v>176</v>
      </c>
      <c r="E13" s="28" t="s">
        <v>177</v>
      </c>
      <c r="F13" s="28" t="s">
        <v>178</v>
      </c>
      <c r="G13" s="28" t="s">
        <v>179</v>
      </c>
      <c r="H13" s="29" t="s">
        <v>180</v>
      </c>
      <c r="I13" s="29" t="n">
        <f aca="false">HYPERLINK("http://www.ncbi.nlm.nih.gov/gene/192195",192195)</f>
        <v>192195</v>
      </c>
      <c r="J13" s="12" t="s">
        <v>15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customFormat="false" ht="15" hidden="false" customHeight="true" outlineLevel="0" collapsed="false">
      <c r="A14" s="8" t="s">
        <v>454</v>
      </c>
      <c r="B14" s="8" t="s">
        <v>461</v>
      </c>
      <c r="C14" s="9" t="s">
        <v>469</v>
      </c>
      <c r="D14" s="10" t="s">
        <v>470</v>
      </c>
      <c r="E14" s="10" t="s">
        <v>471</v>
      </c>
      <c r="F14" s="10" t="s">
        <v>472</v>
      </c>
      <c r="G14" s="10" t="s">
        <v>473</v>
      </c>
      <c r="H14" s="11" t="s">
        <v>474</v>
      </c>
      <c r="I14" s="11" t="n">
        <f aca="false">HYPERLINK("http://www.ncbi.nlm.nih.gov/gene/269587",269587)</f>
        <v>269587</v>
      </c>
      <c r="J14" s="12" t="s">
        <v>1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customFormat="false" ht="15" hidden="false" customHeight="true" outlineLevel="0" collapsed="false">
      <c r="A15" s="14" t="s">
        <v>454</v>
      </c>
      <c r="B15" s="14" t="s">
        <v>461</v>
      </c>
      <c r="C15" s="15" t="s">
        <v>469</v>
      </c>
      <c r="D15" s="16" t="s">
        <v>475</v>
      </c>
      <c r="E15" s="16" t="s">
        <v>476</v>
      </c>
      <c r="F15" s="16" t="s">
        <v>477</v>
      </c>
      <c r="G15" s="16" t="s">
        <v>478</v>
      </c>
      <c r="H15" s="17" t="s">
        <v>479</v>
      </c>
      <c r="I15" s="17" t="n">
        <f aca="false">HYPERLINK("http://www.ncbi.nlm.nih.gov/gene/13822",13822)</f>
        <v>13822</v>
      </c>
      <c r="J15" s="12" t="s">
        <v>15</v>
      </c>
    </row>
    <row r="16" customFormat="false" ht="15" hidden="false" customHeight="true" outlineLevel="0" collapsed="false">
      <c r="A16" s="8" t="s">
        <v>454</v>
      </c>
      <c r="B16" s="8" t="s">
        <v>461</v>
      </c>
      <c r="C16" s="9" t="s">
        <v>469</v>
      </c>
      <c r="D16" s="10" t="s">
        <v>439</v>
      </c>
      <c r="E16" s="10" t="s">
        <v>440</v>
      </c>
      <c r="F16" s="10" t="s">
        <v>441</v>
      </c>
      <c r="G16" s="10" t="s">
        <v>442</v>
      </c>
      <c r="H16" s="11" t="s">
        <v>443</v>
      </c>
      <c r="I16" s="50" t="n">
        <f aca="false">HYPERLINK("http://www.ncbi.nlm.nih.gov/gene/67374",67374)</f>
        <v>67374</v>
      </c>
      <c r="J16" s="12" t="s">
        <v>1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customFormat="false" ht="15" hidden="false" customHeight="true" outlineLevel="0" collapsed="false">
      <c r="A17" s="14" t="s">
        <v>454</v>
      </c>
      <c r="B17" s="14" t="s">
        <v>461</v>
      </c>
      <c r="C17" s="15" t="s">
        <v>469</v>
      </c>
      <c r="D17" s="16" t="s">
        <v>480</v>
      </c>
      <c r="E17" s="16" t="s">
        <v>481</v>
      </c>
      <c r="F17" s="16" t="s">
        <v>482</v>
      </c>
      <c r="G17" s="16" t="s">
        <v>483</v>
      </c>
      <c r="H17" s="17" t="s">
        <v>484</v>
      </c>
      <c r="I17" s="75" t="n">
        <f aca="false">HYPERLINK("http://www.ncbi.nlm.nih.gov/gene/17886",17886)</f>
        <v>17886</v>
      </c>
      <c r="J17" s="12" t="s">
        <v>1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customFormat="false" ht="15" hidden="false" customHeight="true" outlineLevel="0" collapsed="false">
      <c r="A18" s="36" t="s">
        <v>454</v>
      </c>
      <c r="B18" s="36" t="s">
        <v>461</v>
      </c>
      <c r="C18" s="37" t="s">
        <v>462</v>
      </c>
      <c r="D18" s="38" t="s">
        <v>485</v>
      </c>
      <c r="E18" s="38" t="s">
        <v>486</v>
      </c>
      <c r="F18" s="38" t="s">
        <v>487</v>
      </c>
      <c r="G18" s="38" t="s">
        <v>488</v>
      </c>
      <c r="H18" s="39" t="s">
        <v>489</v>
      </c>
      <c r="I18" s="39" t="n">
        <f aca="false">HYPERLINK("http://www.ncbi.nlm.nih.gov/gene/17907",17907)</f>
        <v>17907</v>
      </c>
      <c r="J18" s="12" t="s">
        <v>1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customFormat="false" ht="15" hidden="false" customHeight="true" outlineLevel="0" collapsed="false">
      <c r="A19" s="40" t="s">
        <v>454</v>
      </c>
      <c r="B19" s="40" t="s">
        <v>461</v>
      </c>
      <c r="C19" s="41" t="s">
        <v>469</v>
      </c>
      <c r="D19" s="42" t="s">
        <v>485</v>
      </c>
      <c r="E19" s="42" t="s">
        <v>486</v>
      </c>
      <c r="F19" s="42" t="s">
        <v>487</v>
      </c>
      <c r="G19" s="42" t="s">
        <v>488</v>
      </c>
      <c r="H19" s="43" t="s">
        <v>489</v>
      </c>
      <c r="I19" s="43" t="n">
        <f aca="false">HYPERLINK("http://www.ncbi.nlm.nih.gov/gene/17907",17907)</f>
        <v>17907</v>
      </c>
      <c r="J19" s="12" t="s">
        <v>1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customFormat="false" ht="15" hidden="false" customHeight="true" outlineLevel="0" collapsed="false">
      <c r="A20" s="14" t="s">
        <v>454</v>
      </c>
      <c r="B20" s="14" t="s">
        <v>461</v>
      </c>
      <c r="C20" s="15" t="s">
        <v>462</v>
      </c>
      <c r="D20" s="16" t="s">
        <v>389</v>
      </c>
      <c r="E20" s="16" t="s">
        <v>390</v>
      </c>
      <c r="F20" s="16" t="s">
        <v>391</v>
      </c>
      <c r="G20" s="16" t="s">
        <v>392</v>
      </c>
      <c r="H20" s="17" t="s">
        <v>393</v>
      </c>
      <c r="I20" s="17" t="n">
        <f aca="false">HYPERLINK("http://www.ncbi.nlm.nih.gov/gene/70584",70584)</f>
        <v>70584</v>
      </c>
      <c r="J20" s="12" t="s">
        <v>1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customFormat="false" ht="15" hidden="false" customHeight="true" outlineLevel="0" collapsed="false">
      <c r="A21" s="36" t="s">
        <v>454</v>
      </c>
      <c r="B21" s="36" t="s">
        <v>461</v>
      </c>
      <c r="C21" s="37" t="s">
        <v>490</v>
      </c>
      <c r="D21" s="38" t="s">
        <v>97</v>
      </c>
      <c r="E21" s="38" t="s">
        <v>98</v>
      </c>
      <c r="F21" s="38" t="s">
        <v>99</v>
      </c>
      <c r="G21" s="38" t="s">
        <v>100</v>
      </c>
      <c r="H21" s="39" t="s">
        <v>101</v>
      </c>
      <c r="I21" s="47" t="n">
        <f aca="false">HYPERLINK("http://www.ncbi.nlm.nih.gov/gene/18798",18798)</f>
        <v>18798</v>
      </c>
      <c r="J21" s="12" t="s">
        <v>1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customFormat="false" ht="15" hidden="false" customHeight="true" outlineLevel="0" collapsed="false">
      <c r="A22" s="14" t="s">
        <v>454</v>
      </c>
      <c r="B22" s="14" t="s">
        <v>461</v>
      </c>
      <c r="C22" s="15" t="s">
        <v>490</v>
      </c>
      <c r="D22" s="16" t="s">
        <v>97</v>
      </c>
      <c r="E22" s="16" t="s">
        <v>98</v>
      </c>
      <c r="F22" s="16" t="s">
        <v>103</v>
      </c>
      <c r="G22" s="16" t="s">
        <v>100</v>
      </c>
      <c r="H22" s="17" t="s">
        <v>101</v>
      </c>
      <c r="I22" s="17" t="n">
        <f aca="false">HYPERLINK("http://www.ncbi.nlm.nih.gov/gene/18798",18798)</f>
        <v>18798</v>
      </c>
      <c r="J22" s="12" t="s">
        <v>1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customFormat="false" ht="15" hidden="false" customHeight="true" outlineLevel="0" collapsed="false">
      <c r="A23" s="8" t="s">
        <v>454</v>
      </c>
      <c r="B23" s="8" t="s">
        <v>461</v>
      </c>
      <c r="C23" s="9" t="s">
        <v>468</v>
      </c>
      <c r="D23" s="10" t="s">
        <v>449</v>
      </c>
      <c r="E23" s="10" t="s">
        <v>450</v>
      </c>
      <c r="F23" s="10" t="s">
        <v>451</v>
      </c>
      <c r="G23" s="10" t="s">
        <v>452</v>
      </c>
      <c r="H23" s="11" t="s">
        <v>453</v>
      </c>
      <c r="I23" s="11" t="n">
        <f aca="false">HYPERLINK("http://www.ncbi.nlm.nih.gov/gene/19294",19294)</f>
        <v>19294</v>
      </c>
      <c r="J23" s="12" t="s">
        <v>15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customFormat="false" ht="15" hidden="false" customHeight="true" outlineLevel="0" collapsed="false">
      <c r="A24" s="22" t="s">
        <v>454</v>
      </c>
      <c r="B24" s="22" t="s">
        <v>461</v>
      </c>
      <c r="C24" s="23" t="s">
        <v>462</v>
      </c>
      <c r="D24" s="24" t="s">
        <v>405</v>
      </c>
      <c r="E24" s="24" t="s">
        <v>406</v>
      </c>
      <c r="F24" s="24" t="s">
        <v>407</v>
      </c>
      <c r="G24" s="24" t="s">
        <v>408</v>
      </c>
      <c r="H24" s="25" t="s">
        <v>409</v>
      </c>
      <c r="I24" s="25" t="n">
        <f aca="false">HYPERLINK("http://www.ncbi.nlm.nih.gov/gene/19353",19353)</f>
        <v>19353</v>
      </c>
      <c r="J24" s="12" t="s">
        <v>15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customFormat="false" ht="15" hidden="false" customHeight="true" outlineLevel="0" collapsed="false">
      <c r="A25" s="30" t="s">
        <v>454</v>
      </c>
      <c r="B25" s="30" t="s">
        <v>461</v>
      </c>
      <c r="C25" s="31" t="s">
        <v>468</v>
      </c>
      <c r="D25" s="32" t="s">
        <v>405</v>
      </c>
      <c r="E25" s="32" t="s">
        <v>406</v>
      </c>
      <c r="F25" s="32" t="s">
        <v>407</v>
      </c>
      <c r="G25" s="32" t="s">
        <v>408</v>
      </c>
      <c r="H25" s="33" t="s">
        <v>409</v>
      </c>
      <c r="I25" s="33" t="n">
        <f aca="false">HYPERLINK("http://www.ncbi.nlm.nih.gov/gene/19353",19353)</f>
        <v>19353</v>
      </c>
      <c r="J25" s="12" t="s">
        <v>1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customFormat="false" ht="15" hidden="false" customHeight="true" outlineLevel="0" collapsed="false">
      <c r="A26" s="8" t="s">
        <v>454</v>
      </c>
      <c r="B26" s="8" t="s">
        <v>461</v>
      </c>
      <c r="C26" s="9" t="s">
        <v>462</v>
      </c>
      <c r="D26" s="10" t="s">
        <v>411</v>
      </c>
      <c r="E26" s="10" t="s">
        <v>412</v>
      </c>
      <c r="F26" s="10" t="s">
        <v>413</v>
      </c>
      <c r="G26" s="10" t="s">
        <v>414</v>
      </c>
      <c r="H26" s="11" t="s">
        <v>415</v>
      </c>
      <c r="I26" s="50" t="n">
        <f aca="false">HYPERLINK("http://www.ncbi.nlm.nih.gov/gene/215449",215449)</f>
        <v>215449</v>
      </c>
      <c r="J26" s="12" t="s">
        <v>1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customFormat="false" ht="15" hidden="false" customHeight="true" outlineLevel="0" collapsed="false">
      <c r="A27" s="14" t="s">
        <v>454</v>
      </c>
      <c r="B27" s="14" t="s">
        <v>461</v>
      </c>
      <c r="C27" s="15" t="s">
        <v>468</v>
      </c>
      <c r="D27" s="16" t="s">
        <v>416</v>
      </c>
      <c r="E27" s="16" t="s">
        <v>417</v>
      </c>
      <c r="F27" s="16" t="s">
        <v>418</v>
      </c>
      <c r="G27" s="16" t="s">
        <v>419</v>
      </c>
      <c r="H27" s="17" t="s">
        <v>420</v>
      </c>
      <c r="I27" s="17" t="n">
        <f aca="false">HYPERLINK("http://www.ncbi.nlm.nih.gov/gene/17126",17126)</f>
        <v>17126</v>
      </c>
      <c r="J27" s="12" t="s">
        <v>1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customFormat="false" ht="15" hidden="false" customHeight="true" outlineLevel="0" collapsed="false">
      <c r="A28" s="8" t="s">
        <v>454</v>
      </c>
      <c r="B28" s="8" t="s">
        <v>461</v>
      </c>
      <c r="C28" s="9" t="s">
        <v>468</v>
      </c>
      <c r="D28" s="10" t="s">
        <v>491</v>
      </c>
      <c r="E28" s="10" t="s">
        <v>492</v>
      </c>
      <c r="F28" s="10" t="s">
        <v>493</v>
      </c>
      <c r="G28" s="10" t="s">
        <v>494</v>
      </c>
      <c r="H28" s="11" t="s">
        <v>495</v>
      </c>
      <c r="I28" s="11" t="n">
        <f aca="false">HYPERLINK("http://www.ncbi.nlm.nih.gov/gene/242687",242687)</f>
        <v>242687</v>
      </c>
      <c r="J28" s="12" t="s">
        <v>15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</row>
    <row r="29" customFormat="false" ht="15" hidden="false" customHeight="true" outlineLevel="0" collapsed="false">
      <c r="A29" s="26" t="s">
        <v>454</v>
      </c>
      <c r="B29" s="26" t="s">
        <v>496</v>
      </c>
      <c r="C29" s="27" t="s">
        <v>497</v>
      </c>
      <c r="D29" s="28" t="s">
        <v>463</v>
      </c>
      <c r="E29" s="28" t="s">
        <v>464</v>
      </c>
      <c r="F29" s="28" t="s">
        <v>465</v>
      </c>
      <c r="G29" s="28" t="s">
        <v>466</v>
      </c>
      <c r="H29" s="29" t="s">
        <v>467</v>
      </c>
      <c r="I29" s="29" t="n">
        <f aca="false">HYPERLINK("http://www.ncbi.nlm.nih.gov/gene/60595",60595)</f>
        <v>60595</v>
      </c>
      <c r="J29" s="12" t="s">
        <v>15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  <row r="30" customFormat="false" ht="15" hidden="false" customHeight="true" outlineLevel="0" collapsed="false">
      <c r="A30" s="8" t="s">
        <v>454</v>
      </c>
      <c r="B30" s="8" t="s">
        <v>496</v>
      </c>
      <c r="C30" s="9" t="s">
        <v>497</v>
      </c>
      <c r="D30" s="10" t="s">
        <v>348</v>
      </c>
      <c r="E30" s="10" t="s">
        <v>349</v>
      </c>
      <c r="F30" s="10" t="s">
        <v>350</v>
      </c>
      <c r="G30" s="10" t="s">
        <v>351</v>
      </c>
      <c r="H30" s="11" t="s">
        <v>352</v>
      </c>
      <c r="I30" s="11" t="n">
        <f aca="false">HYPERLINK("http://www.ncbi.nlm.nih.gov/gene/11789",11789)</f>
        <v>11789</v>
      </c>
      <c r="J30" s="12" t="s">
        <v>15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customFormat="false" ht="15" hidden="false" customHeight="true" outlineLevel="0" collapsed="false">
      <c r="A31" s="26" t="s">
        <v>454</v>
      </c>
      <c r="B31" s="26" t="s">
        <v>496</v>
      </c>
      <c r="C31" s="27" t="s">
        <v>497</v>
      </c>
      <c r="D31" s="28" t="s">
        <v>480</v>
      </c>
      <c r="E31" s="28" t="s">
        <v>481</v>
      </c>
      <c r="F31" s="28" t="s">
        <v>482</v>
      </c>
      <c r="G31" s="28" t="s">
        <v>483</v>
      </c>
      <c r="H31" s="29" t="s">
        <v>484</v>
      </c>
      <c r="I31" s="35" t="n">
        <f aca="false">HYPERLINK("http://www.ncbi.nlm.nih.gov/gene/17886",17886)</f>
        <v>17886</v>
      </c>
      <c r="J31" s="12" t="s">
        <v>15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</row>
    <row r="32" customFormat="false" ht="15" hidden="false" customHeight="true" outlineLevel="0" collapsed="false">
      <c r="A32" s="8" t="s">
        <v>454</v>
      </c>
      <c r="B32" s="8" t="s">
        <v>496</v>
      </c>
      <c r="C32" s="9" t="s">
        <v>497</v>
      </c>
      <c r="D32" s="10" t="s">
        <v>485</v>
      </c>
      <c r="E32" s="10" t="s">
        <v>486</v>
      </c>
      <c r="F32" s="10" t="s">
        <v>487</v>
      </c>
      <c r="G32" s="10" t="s">
        <v>488</v>
      </c>
      <c r="H32" s="11" t="s">
        <v>489</v>
      </c>
      <c r="I32" s="11" t="n">
        <f aca="false">HYPERLINK("http://www.ncbi.nlm.nih.gov/gene/17907",17907)</f>
        <v>17907</v>
      </c>
      <c r="J32" s="12" t="s">
        <v>1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</row>
    <row r="33" customFormat="false" ht="15" hidden="false" customHeight="true" outlineLevel="0" collapsed="false">
      <c r="A33" s="26" t="s">
        <v>454</v>
      </c>
      <c r="B33" s="26" t="s">
        <v>496</v>
      </c>
      <c r="C33" s="27" t="s">
        <v>497</v>
      </c>
      <c r="D33" s="28" t="s">
        <v>389</v>
      </c>
      <c r="E33" s="28" t="s">
        <v>390</v>
      </c>
      <c r="F33" s="28" t="s">
        <v>391</v>
      </c>
      <c r="G33" s="28" t="s">
        <v>392</v>
      </c>
      <c r="H33" s="29" t="s">
        <v>393</v>
      </c>
      <c r="I33" s="29" t="n">
        <f aca="false">HYPERLINK("http://www.ncbi.nlm.nih.gov/gene/70584",70584)</f>
        <v>70584</v>
      </c>
      <c r="J33" s="12" t="s">
        <v>15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</row>
    <row r="34" customFormat="false" ht="15" hidden="false" customHeight="true" outlineLevel="0" collapsed="false">
      <c r="A34" s="8" t="s">
        <v>454</v>
      </c>
      <c r="B34" s="8" t="s">
        <v>496</v>
      </c>
      <c r="C34" s="9" t="s">
        <v>497</v>
      </c>
      <c r="D34" s="10" t="s">
        <v>405</v>
      </c>
      <c r="E34" s="10" t="s">
        <v>406</v>
      </c>
      <c r="F34" s="10" t="s">
        <v>407</v>
      </c>
      <c r="G34" s="10" t="s">
        <v>408</v>
      </c>
      <c r="H34" s="11" t="s">
        <v>409</v>
      </c>
      <c r="I34" s="11" t="n">
        <f aca="false">HYPERLINK("http://www.ncbi.nlm.nih.gov/gene/19353",19353)</f>
        <v>19353</v>
      </c>
      <c r="J34" s="12" t="s">
        <v>15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</row>
    <row r="35" customFormat="false" ht="15" hidden="false" customHeight="true" outlineLevel="0" collapsed="false">
      <c r="A35" s="26" t="s">
        <v>454</v>
      </c>
      <c r="B35" s="26" t="s">
        <v>496</v>
      </c>
      <c r="C35" s="27" t="s">
        <v>497</v>
      </c>
      <c r="D35" s="28" t="s">
        <v>491</v>
      </c>
      <c r="E35" s="28" t="s">
        <v>492</v>
      </c>
      <c r="F35" s="28" t="s">
        <v>493</v>
      </c>
      <c r="G35" s="28" t="s">
        <v>494</v>
      </c>
      <c r="H35" s="29" t="s">
        <v>495</v>
      </c>
      <c r="I35" s="29" t="n">
        <f aca="false">HYPERLINK("http://www.ncbi.nlm.nih.gov/gene/242687",242687)</f>
        <v>242687</v>
      </c>
      <c r="J35" s="12" t="s">
        <v>15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</row>
    <row r="36" customFormat="false" ht="15" hidden="false" customHeight="true" outlineLevel="0" collapsed="false">
      <c r="A36" s="8" t="s">
        <v>454</v>
      </c>
      <c r="B36" s="8" t="s">
        <v>498</v>
      </c>
      <c r="C36" s="9" t="s">
        <v>499</v>
      </c>
      <c r="D36" s="10" t="s">
        <v>500</v>
      </c>
      <c r="E36" s="10" t="s">
        <v>501</v>
      </c>
      <c r="F36" s="10" t="s">
        <v>502</v>
      </c>
      <c r="G36" s="10" t="s">
        <v>503</v>
      </c>
      <c r="H36" s="11" t="s">
        <v>504</v>
      </c>
      <c r="I36" s="11" t="n">
        <f aca="false">HYPERLINK("http://www.ncbi.nlm.nih.gov/gene/170770",170770)</f>
        <v>170770</v>
      </c>
      <c r="J36" s="12" t="s">
        <v>1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</row>
    <row r="37" customFormat="false" ht="15" hidden="false" customHeight="true" outlineLevel="0" collapsed="false">
      <c r="A37" s="14" t="s">
        <v>454</v>
      </c>
      <c r="B37" s="14" t="s">
        <v>498</v>
      </c>
      <c r="C37" s="15" t="s">
        <v>505</v>
      </c>
      <c r="D37" s="16" t="s">
        <v>354</v>
      </c>
      <c r="E37" s="16" t="s">
        <v>355</v>
      </c>
      <c r="F37" s="16" t="s">
        <v>356</v>
      </c>
      <c r="G37" s="16" t="s">
        <v>357</v>
      </c>
      <c r="H37" s="17" t="s">
        <v>358</v>
      </c>
      <c r="I37" s="17" t="n">
        <f aca="false">HYPERLINK("http://www.ncbi.nlm.nih.gov/gene/12048",12048)</f>
        <v>12048</v>
      </c>
      <c r="J37" s="12" t="s">
        <v>15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</row>
    <row r="38" customFormat="false" ht="15" hidden="false" customHeight="true" outlineLevel="0" collapsed="false">
      <c r="A38" s="36" t="s">
        <v>454</v>
      </c>
      <c r="B38" s="36" t="s">
        <v>498</v>
      </c>
      <c r="C38" s="37" t="s">
        <v>506</v>
      </c>
      <c r="D38" s="38" t="s">
        <v>272</v>
      </c>
      <c r="E38" s="38" t="s">
        <v>273</v>
      </c>
      <c r="F38" s="38" t="s">
        <v>274</v>
      </c>
      <c r="G38" s="38" t="s">
        <v>275</v>
      </c>
      <c r="H38" s="39" t="s">
        <v>276</v>
      </c>
      <c r="I38" s="39" t="n">
        <v>52563</v>
      </c>
      <c r="J38" s="12" t="s">
        <v>15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</row>
    <row r="39" customFormat="false" ht="15" hidden="false" customHeight="true" outlineLevel="0" collapsed="false">
      <c r="A39" s="40" t="s">
        <v>454</v>
      </c>
      <c r="B39" s="40" t="s">
        <v>498</v>
      </c>
      <c r="C39" s="41" t="s">
        <v>507</v>
      </c>
      <c r="D39" s="42" t="s">
        <v>272</v>
      </c>
      <c r="E39" s="42" t="s">
        <v>273</v>
      </c>
      <c r="F39" s="42" t="s">
        <v>274</v>
      </c>
      <c r="G39" s="42" t="s">
        <v>275</v>
      </c>
      <c r="H39" s="43" t="s">
        <v>276</v>
      </c>
      <c r="I39" s="43" t="n">
        <v>52563</v>
      </c>
      <c r="J39" s="12" t="s">
        <v>15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</row>
    <row r="40" customFormat="false" ht="15" hidden="false" customHeight="true" outlineLevel="0" collapsed="false">
      <c r="A40" s="22" t="s">
        <v>454</v>
      </c>
      <c r="B40" s="22" t="s">
        <v>498</v>
      </c>
      <c r="C40" s="23" t="s">
        <v>506</v>
      </c>
      <c r="D40" s="24" t="s">
        <v>508</v>
      </c>
      <c r="E40" s="24" t="s">
        <v>509</v>
      </c>
      <c r="F40" s="24" t="s">
        <v>510</v>
      </c>
      <c r="G40" s="24" t="s">
        <v>511</v>
      </c>
      <c r="H40" s="25" t="s">
        <v>512</v>
      </c>
      <c r="I40" s="25" t="n">
        <f aca="false">HYPERLINK("http://www.ncbi.nlm.nih.gov/gene/50883",50883)</f>
        <v>50883</v>
      </c>
      <c r="J40" s="12" t="s">
        <v>15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</row>
    <row r="41" customFormat="false" ht="15" hidden="false" customHeight="true" outlineLevel="0" collapsed="false">
      <c r="A41" s="30" t="s">
        <v>454</v>
      </c>
      <c r="B41" s="30" t="s">
        <v>498</v>
      </c>
      <c r="C41" s="31" t="s">
        <v>499</v>
      </c>
      <c r="D41" s="32" t="s">
        <v>508</v>
      </c>
      <c r="E41" s="32" t="s">
        <v>509</v>
      </c>
      <c r="F41" s="32" t="s">
        <v>510</v>
      </c>
      <c r="G41" s="32" t="s">
        <v>511</v>
      </c>
      <c r="H41" s="33" t="s">
        <v>512</v>
      </c>
      <c r="I41" s="33" t="n">
        <f aca="false">HYPERLINK("http://www.ncbi.nlm.nih.gov/gene/50883",50883)</f>
        <v>50883</v>
      </c>
      <c r="J41" s="12" t="s">
        <v>15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</row>
    <row r="42" customFormat="false" ht="15" hidden="false" customHeight="true" outlineLevel="0" collapsed="false">
      <c r="A42" s="36" t="s">
        <v>454</v>
      </c>
      <c r="B42" s="36" t="s">
        <v>498</v>
      </c>
      <c r="C42" s="37" t="s">
        <v>506</v>
      </c>
      <c r="D42" s="38" t="s">
        <v>277</v>
      </c>
      <c r="E42" s="38" t="s">
        <v>278</v>
      </c>
      <c r="F42" s="38" t="s">
        <v>279</v>
      </c>
      <c r="G42" s="38" t="s">
        <v>280</v>
      </c>
      <c r="H42" s="39" t="s">
        <v>281</v>
      </c>
      <c r="I42" s="39" t="n">
        <f aca="false">HYPERLINK("http://www.ncbi.nlm.nih.gov/gene/56371",56371)</f>
        <v>56371</v>
      </c>
      <c r="J42" s="12" t="s">
        <v>15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</row>
    <row r="43" customFormat="false" ht="15" hidden="false" customHeight="true" outlineLevel="0" collapsed="false">
      <c r="A43" s="14" t="s">
        <v>454</v>
      </c>
      <c r="B43" s="14" t="s">
        <v>498</v>
      </c>
      <c r="C43" s="15" t="s">
        <v>506</v>
      </c>
      <c r="D43" s="16" t="s">
        <v>416</v>
      </c>
      <c r="E43" s="16" t="s">
        <v>417</v>
      </c>
      <c r="F43" s="16" t="s">
        <v>418</v>
      </c>
      <c r="G43" s="16" t="s">
        <v>419</v>
      </c>
      <c r="H43" s="17" t="s">
        <v>420</v>
      </c>
      <c r="I43" s="17" t="n">
        <f aca="false">HYPERLINK("http://www.ncbi.nlm.nih.gov/gene/17126",17126)</f>
        <v>17126</v>
      </c>
      <c r="J43" s="12" t="s">
        <v>15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</row>
  </sheetData>
  <autoFilter ref="A3:I43"/>
  <hyperlinks>
    <hyperlink ref="C4" r:id="rId1" display="mmu04146: Peroxisome"/>
    <hyperlink ref="H4" r:id="rId2" display="CAT"/>
    <hyperlink ref="C5" r:id="rId3" display="mmu04142: Lysosome"/>
    <hyperlink ref="H5" r:id="rId4" display="MANBA"/>
    <hyperlink ref="I5" r:id="rId5" display="http://www.ncbi.nlm.nih.gov/gene/?term=110173"/>
    <hyperlink ref="C6" r:id="rId6" display="mmu04144: Endocytosis"/>
    <hyperlink ref="H6" r:id="rId7" display="NEDD4"/>
    <hyperlink ref="C7" r:id="rId8" display="mmu04145: Phagosome"/>
    <hyperlink ref="H7" r:id="rId9" display="RAC1"/>
    <hyperlink ref="C8" r:id="rId10" display="mmu04145: Phagosome"/>
    <hyperlink ref="H8" r:id="rId11" display="SEC61B"/>
    <hyperlink ref="I8" r:id="rId12" display="http://www.ncbi.nlm.nih.gov/sites/entrez?db=gene&amp;cmd=Retrieve&amp;dopt=full_report&amp;list_uids=66212"/>
    <hyperlink ref="C9" r:id="rId13" display="mmu04144: Endocytosis"/>
    <hyperlink ref="H9" r:id="rId14" display="SMAD2"/>
    <hyperlink ref="C10" r:id="rId15" display="mmu04510: Focal adhesion"/>
    <hyperlink ref="H10" r:id="rId16" display="ACTN4"/>
    <hyperlink ref="C11" r:id="rId17" display="mmu04520: Adherens junction"/>
    <hyperlink ref="H11" r:id="rId18" display="ACTN4"/>
    <hyperlink ref="C12" r:id="rId19" display="mmu04530: Tight junction"/>
    <hyperlink ref="H12" r:id="rId20" display="ACTN4"/>
    <hyperlink ref="C13" r:id="rId21" display="mmu04530: Tight junction"/>
    <hyperlink ref="H13" r:id="rId22" display="ASH1L"/>
    <hyperlink ref="C14" r:id="rId23" display="mmu04530: Tight junction"/>
    <hyperlink ref="H14" r:id="rId24" display="EPB41"/>
    <hyperlink ref="C15" r:id="rId25" display="mmu04530: Tight junction"/>
    <hyperlink ref="H15" r:id="rId26" display="EPB41L2"/>
    <hyperlink ref="C16" r:id="rId27" display="mmu04530: Tight junction"/>
    <hyperlink ref="H16" r:id="rId28" display="JAM2"/>
    <hyperlink ref="I16" r:id="rId29" display="http://www.ncbi.nlm.nih.gov/gene/?term=67374"/>
    <hyperlink ref="C17" r:id="rId30" display="mmu04530: Tight junction"/>
    <hyperlink ref="H17" r:id="rId31" display="MYH9"/>
    <hyperlink ref="I17" r:id="rId32" display="http://www.ncbi.nlm.nih.gov/gene/?term=17886"/>
    <hyperlink ref="C18" r:id="rId33" display="mmu04510: Focal adhesion"/>
    <hyperlink ref="H18" r:id="rId34" display="MYLPF"/>
    <hyperlink ref="C19" r:id="rId35" display="mmu04530: Tight junction"/>
    <hyperlink ref="H19" r:id="rId36" display="MYLPF"/>
    <hyperlink ref="C20" r:id="rId37" display="mmu04510: Focal adhesion"/>
    <hyperlink ref="H20" r:id="rId38" display="PAK4"/>
    <hyperlink ref="C21" r:id="rId39" display="mmu04540: Gap junction"/>
    <hyperlink ref="H21" r:id="rId40" display="PLCB4"/>
    <hyperlink ref="I21" r:id="rId41" display="http://www.ncbi.nlm.nih.gov/gene/?term=18798"/>
    <hyperlink ref="C22" r:id="rId42" display="mmu04540: Gap junction"/>
    <hyperlink ref="H22" r:id="rId43" display="PLCB4"/>
    <hyperlink ref="I22" r:id="rId44" display="http://www.ncbi.nlm.nih.gov/gene/?term=18798"/>
    <hyperlink ref="C23" r:id="rId45" display="mmu04520: Adherens junction"/>
    <hyperlink ref="H23" r:id="rId46" display="PVRL2"/>
    <hyperlink ref="C24" r:id="rId47" display="mmu04510: Focal adhesion"/>
    <hyperlink ref="H24" r:id="rId48" display="RAC1"/>
    <hyperlink ref="C25" r:id="rId49" display="mmu04520: Adherens junction"/>
    <hyperlink ref="H25" r:id="rId50" display="RAC1"/>
    <hyperlink ref="C26" r:id="rId51" display="mmu04510: Focal adhesion"/>
    <hyperlink ref="H26" r:id="rId52" display="RAP1B"/>
    <hyperlink ref="I26" r:id="rId53" display="http://www.ncbi.nlm.nih.gov/gene/?term=215449"/>
    <hyperlink ref="C27" r:id="rId54" display="mmu04520: Adherens junction"/>
    <hyperlink ref="H27" r:id="rId55" display="SMAD2"/>
    <hyperlink ref="C28" r:id="rId56" display="mmu04520: Adherens junction"/>
    <hyperlink ref="H28" r:id="rId57" display="WASF2"/>
    <hyperlink ref="C29" r:id="rId58" display="mmu04810: Regulation of actin cytoskeleton"/>
    <hyperlink ref="H29" r:id="rId59" display="ACTN4"/>
    <hyperlink ref="C30" r:id="rId60" display="mmu04810: Regulation of actin cytoskeleton"/>
    <hyperlink ref="H30" r:id="rId61" display="APC"/>
    <hyperlink ref="C31" r:id="rId62" display="mmu04810: Regulation of actin cytoskeleton"/>
    <hyperlink ref="H31" r:id="rId63" display="MYH9"/>
    <hyperlink ref="I31" r:id="rId64" display="http://www.ncbi.nlm.nih.gov/gene/?term=17886"/>
    <hyperlink ref="C32" r:id="rId65" display="mmu04810: Regulation of actin cytoskeleton"/>
    <hyperlink ref="H32" r:id="rId66" display="MYLPF"/>
    <hyperlink ref="C33" r:id="rId67" display="mmu04810: Regulation of actin cytoskeleton"/>
    <hyperlink ref="H33" r:id="rId68" display="PAK4"/>
    <hyperlink ref="C34" r:id="rId69" display="mmu04810: Regulation of actin cytoskeleton"/>
    <hyperlink ref="H34" r:id="rId70" display="RAC1"/>
    <hyperlink ref="C35" r:id="rId71" display="mmu04810: Regulation of actin cytoskeleton"/>
    <hyperlink ref="H35" r:id="rId72" display="WASF2"/>
    <hyperlink ref="C36" r:id="rId73" display="mmu04115: p53 signaling pathway"/>
    <hyperlink ref="H36" r:id="rId74" display="BBC3"/>
    <hyperlink ref="C37" r:id="rId75" display="mmu04210: Apoptosis"/>
    <hyperlink ref="H37" r:id="rId76" display="BCL2L1"/>
    <hyperlink ref="C38" r:id="rId77" display="mmu04110: Cell cycle"/>
    <hyperlink ref="H38" r:id="rId78" display="CDC23"/>
    <hyperlink ref="I38" r:id="rId79" display="http://www.ncbi.nlm.nih.gov/sites/entrez?db=gene&amp;cmd=Retrieve&amp;dopt=full_report&amp;list_uids=52563"/>
    <hyperlink ref="C39" r:id="rId80" display="mmu04114: Oocyte meiosis"/>
    <hyperlink ref="H39" r:id="rId81" display="CDC23"/>
    <hyperlink ref="I39" r:id="rId82" display="http://www.ncbi.nlm.nih.gov/sites/entrez?db=gene&amp;cmd=Retrieve&amp;dopt=full_report&amp;list_uids=52563"/>
    <hyperlink ref="C40" r:id="rId83" display="mmu04110: Cell cycle"/>
    <hyperlink ref="H40" r:id="rId84" display="CHEK2"/>
    <hyperlink ref="C41" r:id="rId85" display="mmu04115: p53 signaling pathway"/>
    <hyperlink ref="H41" r:id="rId86" display="CHEK2"/>
    <hyperlink ref="C42" r:id="rId87" display="mmu04110: Cell cycle"/>
    <hyperlink ref="H42" r:id="rId88" display="FZR1"/>
    <hyperlink ref="C43" r:id="rId89" display="mmu04110: Cell cycle"/>
    <hyperlink ref="H43" r:id="rId90" display="SMAD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24" hidden="false" customHeight="true" outlineLevel="0" collapsed="false"/>
    <row r="3" customFormat="false" ht="27.9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1</v>
      </c>
      <c r="E3" s="4" t="s">
        <v>2</v>
      </c>
      <c r="F3" s="5" t="s">
        <v>3</v>
      </c>
      <c r="G3" s="3" t="s">
        <v>4</v>
      </c>
      <c r="H3" s="6" t="s">
        <v>5</v>
      </c>
      <c r="I3" s="3" t="s">
        <v>6</v>
      </c>
    </row>
    <row r="4" s="85" customFormat="true" ht="15" hidden="false" customHeight="true" outlineLevel="0" collapsed="false">
      <c r="A4" s="18" t="s">
        <v>513</v>
      </c>
      <c r="B4" s="18" t="s">
        <v>514</v>
      </c>
      <c r="C4" s="19" t="s">
        <v>515</v>
      </c>
      <c r="D4" s="20" t="s">
        <v>463</v>
      </c>
      <c r="E4" s="20" t="s">
        <v>464</v>
      </c>
      <c r="F4" s="20" t="s">
        <v>465</v>
      </c>
      <c r="G4" s="20" t="s">
        <v>466</v>
      </c>
      <c r="H4" s="21" t="s">
        <v>467</v>
      </c>
      <c r="I4" s="21" t="n">
        <f aca="false">HYPERLINK("http://www.ncbi.nlm.nih.gov/gene/60595",60595)</f>
        <v>60595</v>
      </c>
      <c r="J4" s="85" t="s">
        <v>15</v>
      </c>
    </row>
    <row r="5" s="85" customFormat="true" ht="15" hidden="false" customHeight="true" outlineLevel="0" collapsed="false">
      <c r="A5" s="14" t="s">
        <v>513</v>
      </c>
      <c r="B5" s="14" t="s">
        <v>514</v>
      </c>
      <c r="C5" s="15" t="s">
        <v>516</v>
      </c>
      <c r="D5" s="16" t="s">
        <v>42</v>
      </c>
      <c r="E5" s="16" t="s">
        <v>43</v>
      </c>
      <c r="F5" s="16" t="s">
        <v>44</v>
      </c>
      <c r="G5" s="16" t="s">
        <v>45</v>
      </c>
      <c r="H5" s="17" t="s">
        <v>46</v>
      </c>
      <c r="I5" s="17" t="n">
        <f aca="false">HYPERLINK("http://www.ncbi.nlm.nih.gov/gene/12494",12494)</f>
        <v>12494</v>
      </c>
      <c r="J5" s="85" t="s">
        <v>15</v>
      </c>
    </row>
    <row r="6" s="85" customFormat="true" ht="15" hidden="false" customHeight="true" outlineLevel="0" collapsed="false">
      <c r="A6" s="18" t="s">
        <v>513</v>
      </c>
      <c r="B6" s="18" t="s">
        <v>514</v>
      </c>
      <c r="C6" s="19" t="s">
        <v>515</v>
      </c>
      <c r="D6" s="20" t="s">
        <v>439</v>
      </c>
      <c r="E6" s="20" t="s">
        <v>440</v>
      </c>
      <c r="F6" s="20" t="s">
        <v>441</v>
      </c>
      <c r="G6" s="20" t="s">
        <v>442</v>
      </c>
      <c r="H6" s="21" t="s">
        <v>443</v>
      </c>
      <c r="I6" s="46" t="n">
        <f aca="false">HYPERLINK("http://www.ncbi.nlm.nih.gov/gene/67374",67374)</f>
        <v>67374</v>
      </c>
      <c r="J6" s="85" t="s">
        <v>15</v>
      </c>
    </row>
    <row r="7" s="85" customFormat="true" ht="15" hidden="false" customHeight="true" outlineLevel="0" collapsed="false">
      <c r="A7" s="14" t="s">
        <v>513</v>
      </c>
      <c r="B7" s="14" t="s">
        <v>514</v>
      </c>
      <c r="C7" s="15" t="s">
        <v>515</v>
      </c>
      <c r="D7" s="16" t="s">
        <v>485</v>
      </c>
      <c r="E7" s="16" t="s">
        <v>486</v>
      </c>
      <c r="F7" s="16" t="s">
        <v>487</v>
      </c>
      <c r="G7" s="16" t="s">
        <v>488</v>
      </c>
      <c r="H7" s="17" t="s">
        <v>489</v>
      </c>
      <c r="I7" s="17" t="n">
        <f aca="false">HYPERLINK("http://www.ncbi.nlm.nih.gov/gene/17907",17907)</f>
        <v>17907</v>
      </c>
      <c r="J7" s="85" t="s">
        <v>15</v>
      </c>
    </row>
    <row r="8" s="85" customFormat="true" ht="15" hidden="false" customHeight="true" outlineLevel="0" collapsed="false">
      <c r="A8" s="18" t="s">
        <v>513</v>
      </c>
      <c r="B8" s="18" t="s">
        <v>514</v>
      </c>
      <c r="C8" s="19" t="s">
        <v>517</v>
      </c>
      <c r="D8" s="20" t="s">
        <v>518</v>
      </c>
      <c r="E8" s="20" t="s">
        <v>519</v>
      </c>
      <c r="F8" s="20" t="s">
        <v>520</v>
      </c>
      <c r="G8" s="20" t="s">
        <v>521</v>
      </c>
      <c r="H8" s="21" t="s">
        <v>522</v>
      </c>
      <c r="I8" s="21" t="n">
        <f aca="false">HYPERLINK("http://www.ncbi.nlm.nih.gov/gene/18045",18045)</f>
        <v>18045</v>
      </c>
      <c r="J8" s="85" t="s">
        <v>15</v>
      </c>
    </row>
    <row r="9" s="85" customFormat="true" ht="15" hidden="false" customHeight="true" outlineLevel="0" collapsed="false">
      <c r="A9" s="14" t="s">
        <v>513</v>
      </c>
      <c r="B9" s="14" t="s">
        <v>514</v>
      </c>
      <c r="C9" s="15" t="s">
        <v>523</v>
      </c>
      <c r="D9" s="16" t="s">
        <v>524</v>
      </c>
      <c r="E9" s="16" t="s">
        <v>53</v>
      </c>
      <c r="F9" s="16" t="s">
        <v>525</v>
      </c>
      <c r="G9" s="16" t="s">
        <v>526</v>
      </c>
      <c r="H9" s="17" t="s">
        <v>527</v>
      </c>
      <c r="I9" s="17" t="n">
        <f aca="false">HYPERLINK("http://www.ncbi.nlm.nih.gov/gene/18046",18046)</f>
        <v>18046</v>
      </c>
      <c r="J9" s="85" t="s">
        <v>15</v>
      </c>
    </row>
    <row r="10" s="85" customFormat="true" ht="15" hidden="false" customHeight="true" outlineLevel="0" collapsed="false">
      <c r="A10" s="18" t="s">
        <v>513</v>
      </c>
      <c r="B10" s="18" t="s">
        <v>514</v>
      </c>
      <c r="C10" s="19" t="s">
        <v>517</v>
      </c>
      <c r="D10" s="20" t="s">
        <v>524</v>
      </c>
      <c r="E10" s="20" t="s">
        <v>528</v>
      </c>
      <c r="F10" s="20" t="s">
        <v>529</v>
      </c>
      <c r="G10" s="20" t="s">
        <v>526</v>
      </c>
      <c r="H10" s="21" t="s">
        <v>527</v>
      </c>
      <c r="I10" s="46" t="n">
        <f aca="false">HYPERLINK("http://www.ncbi.nlm.nih.gov/gene/18046",18046)</f>
        <v>18046</v>
      </c>
      <c r="J10" s="85" t="s">
        <v>15</v>
      </c>
    </row>
    <row r="11" s="85" customFormat="true" ht="15" hidden="false" customHeight="true" outlineLevel="0" collapsed="false">
      <c r="A11" s="14" t="s">
        <v>513</v>
      </c>
      <c r="B11" s="14" t="s">
        <v>514</v>
      </c>
      <c r="C11" s="15" t="s">
        <v>530</v>
      </c>
      <c r="D11" s="16" t="s">
        <v>389</v>
      </c>
      <c r="E11" s="16" t="s">
        <v>390</v>
      </c>
      <c r="F11" s="16" t="s">
        <v>391</v>
      </c>
      <c r="G11" s="16" t="s">
        <v>392</v>
      </c>
      <c r="H11" s="17" t="s">
        <v>393</v>
      </c>
      <c r="I11" s="17" t="n">
        <f aca="false">HYPERLINK("http://www.ncbi.nlm.nih.gov/gene/70584",70584)</f>
        <v>70584</v>
      </c>
      <c r="J11" s="85" t="s">
        <v>15</v>
      </c>
    </row>
    <row r="12" s="85" customFormat="true" ht="15" hidden="false" customHeight="true" outlineLevel="0" collapsed="false">
      <c r="A12" s="18" t="s">
        <v>513</v>
      </c>
      <c r="B12" s="18" t="s">
        <v>514</v>
      </c>
      <c r="C12" s="19" t="s">
        <v>531</v>
      </c>
      <c r="D12" s="20" t="s">
        <v>97</v>
      </c>
      <c r="E12" s="20" t="s">
        <v>98</v>
      </c>
      <c r="F12" s="20" t="s">
        <v>99</v>
      </c>
      <c r="G12" s="20" t="s">
        <v>100</v>
      </c>
      <c r="H12" s="21" t="s">
        <v>101</v>
      </c>
      <c r="I12" s="46" t="n">
        <f aca="false">HYPERLINK("http://www.ncbi.nlm.nih.gov/gene/18798",18798)</f>
        <v>18798</v>
      </c>
      <c r="J12" s="85" t="s">
        <v>15</v>
      </c>
    </row>
    <row r="13" s="85" customFormat="true" ht="15" hidden="false" customHeight="true" outlineLevel="0" collapsed="false">
      <c r="A13" s="14" t="s">
        <v>513</v>
      </c>
      <c r="B13" s="14" t="s">
        <v>514</v>
      </c>
      <c r="C13" s="15" t="s">
        <v>531</v>
      </c>
      <c r="D13" s="16" t="s">
        <v>97</v>
      </c>
      <c r="E13" s="16" t="s">
        <v>98</v>
      </c>
      <c r="F13" s="16" t="s">
        <v>103</v>
      </c>
      <c r="G13" s="16" t="s">
        <v>100</v>
      </c>
      <c r="H13" s="17" t="s">
        <v>101</v>
      </c>
      <c r="I13" s="17" t="n">
        <f aca="false">HYPERLINK("http://www.ncbi.nlm.nih.gov/gene/18798",18798)</f>
        <v>18798</v>
      </c>
      <c r="J13" s="85" t="s">
        <v>15</v>
      </c>
    </row>
    <row r="14" s="85" customFormat="true" ht="15" hidden="false" customHeight="true" outlineLevel="0" collapsed="false">
      <c r="A14" s="8" t="s">
        <v>513</v>
      </c>
      <c r="B14" s="8" t="s">
        <v>514</v>
      </c>
      <c r="C14" s="9" t="s">
        <v>532</v>
      </c>
      <c r="D14" s="10" t="s">
        <v>114</v>
      </c>
      <c r="E14" s="10" t="s">
        <v>115</v>
      </c>
      <c r="F14" s="10" t="s">
        <v>116</v>
      </c>
      <c r="G14" s="10" t="s">
        <v>117</v>
      </c>
      <c r="H14" s="11" t="s">
        <v>118</v>
      </c>
      <c r="I14" s="11" t="n">
        <f aca="false">HYPERLINK("http://www.ncbi.nlm.nih.gov/gene/69870",69870)</f>
        <v>69870</v>
      </c>
      <c r="J14" s="85" t="s">
        <v>15</v>
      </c>
    </row>
    <row r="15" s="85" customFormat="true" ht="15" hidden="false" customHeight="true" outlineLevel="0" collapsed="false">
      <c r="A15" s="26" t="s">
        <v>513</v>
      </c>
      <c r="B15" s="26" t="s">
        <v>514</v>
      </c>
      <c r="C15" s="27" t="s">
        <v>531</v>
      </c>
      <c r="D15" s="28" t="s">
        <v>405</v>
      </c>
      <c r="E15" s="28" t="s">
        <v>406</v>
      </c>
      <c r="F15" s="28" t="s">
        <v>407</v>
      </c>
      <c r="G15" s="28" t="s">
        <v>408</v>
      </c>
      <c r="H15" s="29" t="s">
        <v>409</v>
      </c>
      <c r="I15" s="29" t="n">
        <f aca="false">HYPERLINK("http://www.ncbi.nlm.nih.gov/gene/19353",19353)</f>
        <v>19353</v>
      </c>
      <c r="J15" s="85" t="s">
        <v>15</v>
      </c>
    </row>
    <row r="16" s="85" customFormat="true" ht="15" hidden="false" customHeight="true" outlineLevel="0" collapsed="false">
      <c r="A16" s="26" t="s">
        <v>513</v>
      </c>
      <c r="B16" s="26" t="s">
        <v>514</v>
      </c>
      <c r="C16" s="27" t="s">
        <v>533</v>
      </c>
      <c r="D16" s="28" t="s">
        <v>405</v>
      </c>
      <c r="E16" s="28" t="s">
        <v>406</v>
      </c>
      <c r="F16" s="28" t="s">
        <v>407</v>
      </c>
      <c r="G16" s="28" t="s">
        <v>408</v>
      </c>
      <c r="H16" s="29" t="s">
        <v>409</v>
      </c>
      <c r="I16" s="29" t="n">
        <f aca="false">HYPERLINK("http://www.ncbi.nlm.nih.gov/gene/19353",19353)</f>
        <v>19353</v>
      </c>
      <c r="J16" s="85" t="s">
        <v>15</v>
      </c>
    </row>
    <row r="17" s="85" customFormat="true" ht="15" hidden="false" customHeight="true" outlineLevel="0" collapsed="false">
      <c r="A17" s="26" t="s">
        <v>513</v>
      </c>
      <c r="B17" s="26" t="s">
        <v>514</v>
      </c>
      <c r="C17" s="27" t="s">
        <v>534</v>
      </c>
      <c r="D17" s="28" t="s">
        <v>405</v>
      </c>
      <c r="E17" s="28" t="s">
        <v>406</v>
      </c>
      <c r="F17" s="28" t="s">
        <v>407</v>
      </c>
      <c r="G17" s="28" t="s">
        <v>408</v>
      </c>
      <c r="H17" s="29" t="s">
        <v>409</v>
      </c>
      <c r="I17" s="29" t="n">
        <f aca="false">HYPERLINK("http://www.ncbi.nlm.nih.gov/gene/19353",19353)</f>
        <v>19353</v>
      </c>
      <c r="J17" s="85" t="s">
        <v>15</v>
      </c>
    </row>
    <row r="18" s="85" customFormat="true" ht="15" hidden="false" customHeight="true" outlineLevel="0" collapsed="false">
      <c r="A18" s="26" t="s">
        <v>513</v>
      </c>
      <c r="B18" s="26" t="s">
        <v>514</v>
      </c>
      <c r="C18" s="27" t="s">
        <v>535</v>
      </c>
      <c r="D18" s="28" t="s">
        <v>405</v>
      </c>
      <c r="E18" s="28" t="s">
        <v>406</v>
      </c>
      <c r="F18" s="28" t="s">
        <v>407</v>
      </c>
      <c r="G18" s="28" t="s">
        <v>408</v>
      </c>
      <c r="H18" s="29" t="s">
        <v>409</v>
      </c>
      <c r="I18" s="29" t="n">
        <f aca="false">HYPERLINK("http://www.ncbi.nlm.nih.gov/gene/19353",19353)</f>
        <v>19353</v>
      </c>
      <c r="J18" s="85" t="s">
        <v>15</v>
      </c>
    </row>
    <row r="19" s="85" customFormat="true" ht="15" hidden="false" customHeight="true" outlineLevel="0" collapsed="false">
      <c r="A19" s="26" t="s">
        <v>513</v>
      </c>
      <c r="B19" s="26" t="s">
        <v>514</v>
      </c>
      <c r="C19" s="27" t="s">
        <v>536</v>
      </c>
      <c r="D19" s="28" t="s">
        <v>405</v>
      </c>
      <c r="E19" s="28" t="s">
        <v>406</v>
      </c>
      <c r="F19" s="28" t="s">
        <v>407</v>
      </c>
      <c r="G19" s="28" t="s">
        <v>408</v>
      </c>
      <c r="H19" s="29" t="s">
        <v>409</v>
      </c>
      <c r="I19" s="29" t="n">
        <f aca="false">HYPERLINK("http://www.ncbi.nlm.nih.gov/gene/19353",19353)</f>
        <v>19353</v>
      </c>
      <c r="J19" s="85" t="s">
        <v>15</v>
      </c>
    </row>
    <row r="20" s="85" customFormat="true" ht="15" hidden="false" customHeight="true" outlineLevel="0" collapsed="false">
      <c r="A20" s="26" t="s">
        <v>513</v>
      </c>
      <c r="B20" s="26" t="s">
        <v>514</v>
      </c>
      <c r="C20" s="27" t="s">
        <v>537</v>
      </c>
      <c r="D20" s="28" t="s">
        <v>405</v>
      </c>
      <c r="E20" s="28" t="s">
        <v>406</v>
      </c>
      <c r="F20" s="28" t="s">
        <v>407</v>
      </c>
      <c r="G20" s="28" t="s">
        <v>408</v>
      </c>
      <c r="H20" s="29" t="s">
        <v>409</v>
      </c>
      <c r="I20" s="29" t="n">
        <f aca="false">HYPERLINK("http://www.ncbi.nlm.nih.gov/gene/19353",19353)</f>
        <v>19353</v>
      </c>
      <c r="J20" s="85" t="s">
        <v>15</v>
      </c>
    </row>
    <row r="21" s="85" customFormat="true" ht="15" hidden="false" customHeight="true" outlineLevel="0" collapsed="false">
      <c r="A21" s="26" t="s">
        <v>513</v>
      </c>
      <c r="B21" s="26" t="s">
        <v>514</v>
      </c>
      <c r="C21" s="27" t="s">
        <v>515</v>
      </c>
      <c r="D21" s="28" t="s">
        <v>405</v>
      </c>
      <c r="E21" s="28" t="s">
        <v>406</v>
      </c>
      <c r="F21" s="28" t="s">
        <v>407</v>
      </c>
      <c r="G21" s="28" t="s">
        <v>408</v>
      </c>
      <c r="H21" s="29" t="s">
        <v>409</v>
      </c>
      <c r="I21" s="29" t="n">
        <f aca="false">HYPERLINK("http://www.ncbi.nlm.nih.gov/gene/19353",19353)</f>
        <v>19353</v>
      </c>
      <c r="J21" s="85" t="s">
        <v>15</v>
      </c>
    </row>
    <row r="22" s="85" customFormat="true" ht="15" hidden="false" customHeight="true" outlineLevel="0" collapsed="false">
      <c r="A22" s="36" t="s">
        <v>513</v>
      </c>
      <c r="B22" s="36" t="s">
        <v>514</v>
      </c>
      <c r="C22" s="37" t="s">
        <v>531</v>
      </c>
      <c r="D22" s="38" t="s">
        <v>411</v>
      </c>
      <c r="E22" s="38" t="s">
        <v>412</v>
      </c>
      <c r="F22" s="38" t="s">
        <v>413</v>
      </c>
      <c r="G22" s="38" t="s">
        <v>414</v>
      </c>
      <c r="H22" s="39" t="s">
        <v>415</v>
      </c>
      <c r="I22" s="47" t="n">
        <f aca="false">HYPERLINK("http://www.ncbi.nlm.nih.gov/gene/215449",215449)</f>
        <v>215449</v>
      </c>
      <c r="J22" s="85" t="s">
        <v>15</v>
      </c>
    </row>
    <row r="23" s="85" customFormat="true" ht="15" hidden="false" customHeight="true" outlineLevel="0" collapsed="false">
      <c r="A23" s="40" t="s">
        <v>513</v>
      </c>
      <c r="B23" s="40" t="s">
        <v>514</v>
      </c>
      <c r="C23" s="41" t="s">
        <v>515</v>
      </c>
      <c r="D23" s="42" t="s">
        <v>411</v>
      </c>
      <c r="E23" s="42" t="s">
        <v>412</v>
      </c>
      <c r="F23" s="42" t="s">
        <v>413</v>
      </c>
      <c r="G23" s="42" t="s">
        <v>414</v>
      </c>
      <c r="H23" s="43" t="s">
        <v>415</v>
      </c>
      <c r="I23" s="49" t="n">
        <f aca="false">HYPERLINK("http://www.ncbi.nlm.nih.gov/gene/215449",215449)</f>
        <v>215449</v>
      </c>
      <c r="J23" s="85" t="s">
        <v>15</v>
      </c>
    </row>
    <row r="24" s="85" customFormat="true" ht="15" hidden="false" customHeight="true" outlineLevel="0" collapsed="false">
      <c r="A24" s="26" t="s">
        <v>513</v>
      </c>
      <c r="B24" s="26" t="s">
        <v>514</v>
      </c>
      <c r="C24" s="27" t="s">
        <v>538</v>
      </c>
      <c r="D24" s="28" t="s">
        <v>539</v>
      </c>
      <c r="E24" s="28" t="s">
        <v>540</v>
      </c>
      <c r="F24" s="28" t="s">
        <v>541</v>
      </c>
      <c r="G24" s="28" t="s">
        <v>542</v>
      </c>
      <c r="H24" s="29" t="s">
        <v>543</v>
      </c>
      <c r="I24" s="29" t="n">
        <f aca="false">HYPERLINK("http://www.ncbi.nlm.nih.gov/gene/66724",66724)</f>
        <v>66724</v>
      </c>
      <c r="J24" s="85" t="s">
        <v>15</v>
      </c>
    </row>
    <row r="25" s="85" customFormat="true" ht="15" hidden="false" customHeight="true" outlineLevel="0" collapsed="false">
      <c r="A25" s="8" t="s">
        <v>513</v>
      </c>
      <c r="B25" s="8" t="s">
        <v>514</v>
      </c>
      <c r="C25" s="9" t="s">
        <v>537</v>
      </c>
      <c r="D25" s="10" t="s">
        <v>491</v>
      </c>
      <c r="E25" s="10" t="s">
        <v>492</v>
      </c>
      <c r="F25" s="10" t="s">
        <v>493</v>
      </c>
      <c r="G25" s="10" t="s">
        <v>494</v>
      </c>
      <c r="H25" s="11" t="s">
        <v>495</v>
      </c>
      <c r="I25" s="11" t="n">
        <f aca="false">HYPERLINK("http://www.ncbi.nlm.nih.gov/gene/242687",242687)</f>
        <v>242687</v>
      </c>
      <c r="J25" s="85" t="s">
        <v>15</v>
      </c>
    </row>
    <row r="26" s="85" customFormat="true" ht="15" hidden="false" customHeight="true" outlineLevel="0" collapsed="false">
      <c r="A26" s="14" t="s">
        <v>513</v>
      </c>
      <c r="B26" s="14" t="s">
        <v>544</v>
      </c>
      <c r="C26" s="15" t="s">
        <v>545</v>
      </c>
      <c r="D26" s="16" t="s">
        <v>272</v>
      </c>
      <c r="E26" s="16" t="s">
        <v>273</v>
      </c>
      <c r="F26" s="16" t="s">
        <v>274</v>
      </c>
      <c r="G26" s="16" t="s">
        <v>275</v>
      </c>
      <c r="H26" s="17" t="s">
        <v>276</v>
      </c>
      <c r="I26" s="17" t="n">
        <v>52563</v>
      </c>
      <c r="J26" s="85" t="s">
        <v>15</v>
      </c>
    </row>
    <row r="27" s="85" customFormat="true" ht="15" hidden="false" customHeight="true" outlineLevel="0" collapsed="false">
      <c r="A27" s="18" t="s">
        <v>513</v>
      </c>
      <c r="B27" s="18" t="s">
        <v>544</v>
      </c>
      <c r="C27" s="19" t="s">
        <v>545</v>
      </c>
      <c r="D27" s="20" t="s">
        <v>277</v>
      </c>
      <c r="E27" s="20" t="s">
        <v>278</v>
      </c>
      <c r="F27" s="20" t="s">
        <v>279</v>
      </c>
      <c r="G27" s="20" t="s">
        <v>280</v>
      </c>
      <c r="H27" s="21" t="s">
        <v>281</v>
      </c>
      <c r="I27" s="21" t="n">
        <f aca="false">HYPERLINK("http://www.ncbi.nlm.nih.gov/gene/56371",56371)</f>
        <v>56371</v>
      </c>
      <c r="J27" s="85" t="s">
        <v>15</v>
      </c>
    </row>
    <row r="28" s="85" customFormat="true" ht="15" hidden="false" customHeight="true" outlineLevel="0" collapsed="false">
      <c r="A28" s="14" t="s">
        <v>513</v>
      </c>
      <c r="B28" s="14" t="s">
        <v>544</v>
      </c>
      <c r="C28" s="15" t="s">
        <v>546</v>
      </c>
      <c r="D28" s="16" t="s">
        <v>547</v>
      </c>
      <c r="E28" s="16" t="s">
        <v>548</v>
      </c>
      <c r="F28" s="16" t="s">
        <v>549</v>
      </c>
      <c r="G28" s="16" t="s">
        <v>550</v>
      </c>
      <c r="H28" s="17" t="s">
        <v>551</v>
      </c>
      <c r="I28" s="17" t="n">
        <f aca="false">HYPERLINK("http://www.ncbi.nlm.nih.gov/gene/75805",75805)</f>
        <v>75805</v>
      </c>
      <c r="J28" s="85" t="s">
        <v>15</v>
      </c>
    </row>
    <row r="29" s="85" customFormat="true" ht="15" hidden="false" customHeight="true" outlineLevel="0" collapsed="false">
      <c r="A29" s="18" t="s">
        <v>513</v>
      </c>
      <c r="B29" s="18" t="s">
        <v>544</v>
      </c>
      <c r="C29" s="19" t="s">
        <v>552</v>
      </c>
      <c r="D29" s="20" t="s">
        <v>394</v>
      </c>
      <c r="E29" s="20" t="s">
        <v>395</v>
      </c>
      <c r="F29" s="20" t="s">
        <v>396</v>
      </c>
      <c r="G29" s="20" t="s">
        <v>397</v>
      </c>
      <c r="H29" s="21" t="s">
        <v>398</v>
      </c>
      <c r="I29" s="21" t="n">
        <f aca="false">HYPERLINK("http://www.ncbi.nlm.nih.gov/gene/102093",102093)</f>
        <v>102093</v>
      </c>
      <c r="J29" s="85" t="s">
        <v>15</v>
      </c>
    </row>
    <row r="30" s="85" customFormat="true" ht="15" hidden="false" customHeight="true" outlineLevel="0" collapsed="false">
      <c r="A30" s="22" t="s">
        <v>513</v>
      </c>
      <c r="B30" s="22" t="s">
        <v>544</v>
      </c>
      <c r="C30" s="23" t="s">
        <v>553</v>
      </c>
      <c r="D30" s="24" t="s">
        <v>97</v>
      </c>
      <c r="E30" s="24" t="s">
        <v>98</v>
      </c>
      <c r="F30" s="24" t="s">
        <v>99</v>
      </c>
      <c r="G30" s="24" t="s">
        <v>100</v>
      </c>
      <c r="H30" s="25" t="s">
        <v>101</v>
      </c>
      <c r="I30" s="34" t="n">
        <f aca="false">HYPERLINK("http://www.ncbi.nlm.nih.gov/gene/18798",18798)</f>
        <v>18798</v>
      </c>
      <c r="J30" s="85" t="s">
        <v>15</v>
      </c>
    </row>
    <row r="31" s="85" customFormat="true" ht="15" hidden="false" customHeight="true" outlineLevel="0" collapsed="false">
      <c r="A31" s="30" t="s">
        <v>513</v>
      </c>
      <c r="B31" s="30" t="s">
        <v>544</v>
      </c>
      <c r="C31" s="31" t="s">
        <v>554</v>
      </c>
      <c r="D31" s="32" t="s">
        <v>97</v>
      </c>
      <c r="E31" s="32" t="s">
        <v>98</v>
      </c>
      <c r="F31" s="32" t="s">
        <v>99</v>
      </c>
      <c r="G31" s="32" t="s">
        <v>100</v>
      </c>
      <c r="H31" s="33" t="s">
        <v>101</v>
      </c>
      <c r="I31" s="45" t="n">
        <f aca="false">HYPERLINK("http://www.ncbi.nlm.nih.gov/gene/18798",18798)</f>
        <v>18798</v>
      </c>
      <c r="J31" s="85" t="s">
        <v>15</v>
      </c>
    </row>
    <row r="32" s="85" customFormat="true" ht="15" hidden="false" customHeight="true" outlineLevel="0" collapsed="false">
      <c r="A32" s="18" t="s">
        <v>513</v>
      </c>
      <c r="B32" s="18" t="s">
        <v>544</v>
      </c>
      <c r="C32" s="19" t="s">
        <v>553</v>
      </c>
      <c r="D32" s="20" t="s">
        <v>97</v>
      </c>
      <c r="E32" s="20" t="s">
        <v>102</v>
      </c>
      <c r="F32" s="20" t="s">
        <v>103</v>
      </c>
      <c r="G32" s="20" t="s">
        <v>100</v>
      </c>
      <c r="H32" s="21" t="s">
        <v>101</v>
      </c>
      <c r="I32" s="46" t="n">
        <f aca="false">HYPERLINK("http://www.ncbi.nlm.nih.gov/gene/18798",18798)</f>
        <v>18798</v>
      </c>
      <c r="J32" s="85" t="s">
        <v>15</v>
      </c>
    </row>
    <row r="33" s="85" customFormat="true" ht="15" hidden="false" customHeight="true" outlineLevel="0" collapsed="false">
      <c r="A33" s="40" t="s">
        <v>513</v>
      </c>
      <c r="B33" s="40" t="s">
        <v>544</v>
      </c>
      <c r="C33" s="41" t="s">
        <v>554</v>
      </c>
      <c r="D33" s="42" t="s">
        <v>97</v>
      </c>
      <c r="E33" s="42" t="s">
        <v>102</v>
      </c>
      <c r="F33" s="42" t="s">
        <v>103</v>
      </c>
      <c r="G33" s="42" t="s">
        <v>100</v>
      </c>
      <c r="H33" s="43" t="s">
        <v>101</v>
      </c>
      <c r="I33" s="49" t="n">
        <f aca="false">HYPERLINK("http://www.ncbi.nlm.nih.gov/gene/18798",18798)</f>
        <v>18798</v>
      </c>
      <c r="J33" s="85" t="s">
        <v>15</v>
      </c>
    </row>
    <row r="34" s="85" customFormat="true" ht="15" hidden="false" customHeight="true" outlineLevel="0" collapsed="false">
      <c r="A34" s="26" t="s">
        <v>513</v>
      </c>
      <c r="B34" s="26" t="s">
        <v>544</v>
      </c>
      <c r="C34" s="27" t="s">
        <v>555</v>
      </c>
      <c r="D34" s="28" t="s">
        <v>400</v>
      </c>
      <c r="E34" s="28" t="s">
        <v>401</v>
      </c>
      <c r="F34" s="28" t="s">
        <v>402</v>
      </c>
      <c r="G34" s="28" t="s">
        <v>403</v>
      </c>
      <c r="H34" s="29" t="s">
        <v>404</v>
      </c>
      <c r="I34" s="35" t="n">
        <f aca="false">HYPERLINK("http://www.ncbi.nlm.nih.gov/gene/19015",19015)</f>
        <v>19015</v>
      </c>
      <c r="J34" s="85" t="s">
        <v>15</v>
      </c>
    </row>
    <row r="35" s="85" customFormat="true" ht="15" hidden="false" customHeight="true" outlineLevel="0" collapsed="false">
      <c r="A35" s="8" t="s">
        <v>513</v>
      </c>
      <c r="B35" s="8" t="s">
        <v>556</v>
      </c>
      <c r="C35" s="9" t="s">
        <v>557</v>
      </c>
      <c r="D35" s="10" t="s">
        <v>97</v>
      </c>
      <c r="E35" s="10" t="s">
        <v>98</v>
      </c>
      <c r="F35" s="10" t="s">
        <v>99</v>
      </c>
      <c r="G35" s="10" t="s">
        <v>100</v>
      </c>
      <c r="H35" s="11" t="s">
        <v>101</v>
      </c>
      <c r="I35" s="11" t="n">
        <f aca="false">HYPERLINK("http://www.ncbi.nlm.nih.gov/gene/18798",18798)</f>
        <v>18798</v>
      </c>
      <c r="J35" s="85" t="s">
        <v>15</v>
      </c>
    </row>
    <row r="36" s="85" customFormat="true" ht="15" hidden="false" customHeight="true" outlineLevel="0" collapsed="false">
      <c r="A36" s="30" t="s">
        <v>513</v>
      </c>
      <c r="B36" s="30" t="s">
        <v>556</v>
      </c>
      <c r="C36" s="31" t="s">
        <v>557</v>
      </c>
      <c r="D36" s="32" t="s">
        <v>97</v>
      </c>
      <c r="E36" s="32" t="s">
        <v>102</v>
      </c>
      <c r="F36" s="32" t="s">
        <v>103</v>
      </c>
      <c r="G36" s="32" t="s">
        <v>100</v>
      </c>
      <c r="H36" s="33" t="s">
        <v>101</v>
      </c>
      <c r="I36" s="45" t="n">
        <f aca="false">HYPERLINK("http://www.ncbi.nlm.nih.gov/gene/18798",18798)</f>
        <v>18798</v>
      </c>
      <c r="J36" s="85" t="s">
        <v>15</v>
      </c>
    </row>
    <row r="37" s="85" customFormat="true" ht="15" hidden="false" customHeight="true" outlineLevel="0" collapsed="false">
      <c r="A37" s="36" t="s">
        <v>513</v>
      </c>
      <c r="B37" s="36" t="s">
        <v>558</v>
      </c>
      <c r="C37" s="37" t="s">
        <v>559</v>
      </c>
      <c r="D37" s="38" t="s">
        <v>42</v>
      </c>
      <c r="E37" s="38" t="s">
        <v>43</v>
      </c>
      <c r="F37" s="38" t="s">
        <v>44</v>
      </c>
      <c r="G37" s="38" t="s">
        <v>45</v>
      </c>
      <c r="H37" s="39" t="s">
        <v>46</v>
      </c>
      <c r="I37" s="39" t="n">
        <f aca="false">HYPERLINK("http://www.ncbi.nlm.nih.gov/gene/12494",12494)</f>
        <v>12494</v>
      </c>
      <c r="J37" s="85" t="s">
        <v>15</v>
      </c>
    </row>
    <row r="38" s="85" customFormat="true" ht="15" hidden="false" customHeight="true" outlineLevel="0" collapsed="false">
      <c r="A38" s="40" t="s">
        <v>513</v>
      </c>
      <c r="B38" s="40" t="s">
        <v>558</v>
      </c>
      <c r="C38" s="41" t="s">
        <v>560</v>
      </c>
      <c r="D38" s="42" t="s">
        <v>42</v>
      </c>
      <c r="E38" s="42" t="s">
        <v>43</v>
      </c>
      <c r="F38" s="42" t="s">
        <v>44</v>
      </c>
      <c r="G38" s="42" t="s">
        <v>45</v>
      </c>
      <c r="H38" s="43" t="s">
        <v>46</v>
      </c>
      <c r="I38" s="43" t="n">
        <f aca="false">HYPERLINK("http://www.ncbi.nlm.nih.gov/gene/12494",12494)</f>
        <v>12494</v>
      </c>
      <c r="J38" s="85" t="s">
        <v>15</v>
      </c>
    </row>
    <row r="39" s="85" customFormat="true" ht="15" hidden="false" customHeight="true" outlineLevel="0" collapsed="false">
      <c r="A39" s="14" t="s">
        <v>513</v>
      </c>
      <c r="B39" s="14" t="s">
        <v>558</v>
      </c>
      <c r="C39" s="15" t="s">
        <v>561</v>
      </c>
      <c r="D39" s="16" t="s">
        <v>206</v>
      </c>
      <c r="E39" s="16" t="s">
        <v>207</v>
      </c>
      <c r="F39" s="16" t="s">
        <v>208</v>
      </c>
      <c r="G39" s="16" t="s">
        <v>209</v>
      </c>
      <c r="H39" s="17" t="s">
        <v>210</v>
      </c>
      <c r="I39" s="17" t="n">
        <f aca="false">HYPERLINK("http://www.ncbi.nlm.nih.gov/gene/15369",15369)</f>
        <v>15369</v>
      </c>
      <c r="J39" s="85" t="s">
        <v>15</v>
      </c>
    </row>
    <row r="40" s="85" customFormat="true" ht="15" hidden="false" customHeight="true" outlineLevel="0" collapsed="false">
      <c r="A40" s="36" t="s">
        <v>513</v>
      </c>
      <c r="B40" s="36" t="s">
        <v>558</v>
      </c>
      <c r="C40" s="37" t="s">
        <v>559</v>
      </c>
      <c r="D40" s="38" t="s">
        <v>97</v>
      </c>
      <c r="E40" s="38" t="s">
        <v>98</v>
      </c>
      <c r="F40" s="38" t="s">
        <v>99</v>
      </c>
      <c r="G40" s="38" t="s">
        <v>100</v>
      </c>
      <c r="H40" s="39" t="s">
        <v>101</v>
      </c>
      <c r="I40" s="47" t="n">
        <f aca="false">HYPERLINK("http://www.ncbi.nlm.nih.gov/gene/18798",18798)</f>
        <v>18798</v>
      </c>
      <c r="J40" s="85" t="s">
        <v>15</v>
      </c>
    </row>
    <row r="41" s="85" customFormat="true" ht="15" hidden="false" customHeight="true" outlineLevel="0" collapsed="false">
      <c r="A41" s="18" t="s">
        <v>513</v>
      </c>
      <c r="B41" s="18" t="s">
        <v>558</v>
      </c>
      <c r="C41" s="19" t="s">
        <v>562</v>
      </c>
      <c r="D41" s="20" t="s">
        <v>97</v>
      </c>
      <c r="E41" s="20" t="s">
        <v>98</v>
      </c>
      <c r="F41" s="20" t="s">
        <v>99</v>
      </c>
      <c r="G41" s="20" t="s">
        <v>100</v>
      </c>
      <c r="H41" s="21" t="s">
        <v>101</v>
      </c>
      <c r="I41" s="46" t="n">
        <f aca="false">HYPERLINK("http://www.ncbi.nlm.nih.gov/gene/18798",18798)</f>
        <v>18798</v>
      </c>
      <c r="J41" s="85" t="s">
        <v>15</v>
      </c>
    </row>
    <row r="42" s="85" customFormat="true" ht="15" hidden="false" customHeight="true" outlineLevel="0" collapsed="false">
      <c r="A42" s="40" t="s">
        <v>513</v>
      </c>
      <c r="B42" s="40" t="s">
        <v>558</v>
      </c>
      <c r="C42" s="41" t="s">
        <v>560</v>
      </c>
      <c r="D42" s="42" t="s">
        <v>97</v>
      </c>
      <c r="E42" s="42" t="s">
        <v>98</v>
      </c>
      <c r="F42" s="42" t="s">
        <v>99</v>
      </c>
      <c r="G42" s="42" t="s">
        <v>100</v>
      </c>
      <c r="H42" s="43" t="s">
        <v>101</v>
      </c>
      <c r="I42" s="49" t="n">
        <f aca="false">HYPERLINK("http://www.ncbi.nlm.nih.gov/gene/18798",18798)</f>
        <v>18798</v>
      </c>
      <c r="J42" s="85" t="s">
        <v>15</v>
      </c>
    </row>
    <row r="43" s="85" customFormat="true" ht="15" hidden="false" customHeight="true" outlineLevel="0" collapsed="false">
      <c r="A43" s="26" t="s">
        <v>513</v>
      </c>
      <c r="B43" s="26" t="s">
        <v>558</v>
      </c>
      <c r="C43" s="27" t="s">
        <v>559</v>
      </c>
      <c r="D43" s="28" t="s">
        <v>97</v>
      </c>
      <c r="E43" s="28" t="s">
        <v>102</v>
      </c>
      <c r="F43" s="28" t="s">
        <v>103</v>
      </c>
      <c r="G43" s="28" t="s">
        <v>100</v>
      </c>
      <c r="H43" s="29" t="s">
        <v>101</v>
      </c>
      <c r="I43" s="35" t="n">
        <f aca="false">HYPERLINK("http://www.ncbi.nlm.nih.gov/gene/18798",18798)</f>
        <v>18798</v>
      </c>
      <c r="J43" s="85" t="s">
        <v>15</v>
      </c>
    </row>
    <row r="44" s="85" customFormat="true" ht="15" hidden="false" customHeight="true" outlineLevel="0" collapsed="false">
      <c r="A44" s="26" t="s">
        <v>513</v>
      </c>
      <c r="B44" s="26" t="s">
        <v>558</v>
      </c>
      <c r="C44" s="27" t="s">
        <v>562</v>
      </c>
      <c r="D44" s="28" t="s">
        <v>97</v>
      </c>
      <c r="E44" s="28" t="s">
        <v>102</v>
      </c>
      <c r="F44" s="28" t="s">
        <v>103</v>
      </c>
      <c r="G44" s="28" t="s">
        <v>100</v>
      </c>
      <c r="H44" s="29" t="s">
        <v>101</v>
      </c>
      <c r="I44" s="35" t="n">
        <f aca="false">HYPERLINK("http://www.ncbi.nlm.nih.gov/gene/18798",18798)</f>
        <v>18798</v>
      </c>
      <c r="J44" s="85" t="s">
        <v>15</v>
      </c>
    </row>
    <row r="45" s="85" customFormat="true" ht="15" hidden="false" customHeight="true" outlineLevel="0" collapsed="false">
      <c r="A45" s="30" t="s">
        <v>513</v>
      </c>
      <c r="B45" s="30" t="s">
        <v>558</v>
      </c>
      <c r="C45" s="31" t="s">
        <v>560</v>
      </c>
      <c r="D45" s="32" t="s">
        <v>97</v>
      </c>
      <c r="E45" s="32" t="s">
        <v>102</v>
      </c>
      <c r="F45" s="32" t="s">
        <v>103</v>
      </c>
      <c r="G45" s="32" t="s">
        <v>100</v>
      </c>
      <c r="H45" s="33" t="s">
        <v>101</v>
      </c>
      <c r="I45" s="45" t="n">
        <f aca="false">HYPERLINK("http://www.ncbi.nlm.nih.gov/gene/18798",18798)</f>
        <v>18798</v>
      </c>
      <c r="J45" s="85" t="s">
        <v>15</v>
      </c>
    </row>
    <row r="46" s="85" customFormat="true" ht="15" hidden="false" customHeight="true" outlineLevel="0" collapsed="false">
      <c r="A46" s="8" t="s">
        <v>513</v>
      </c>
      <c r="B46" s="8" t="s">
        <v>558</v>
      </c>
      <c r="C46" s="9" t="s">
        <v>560</v>
      </c>
      <c r="D46" s="10" t="s">
        <v>405</v>
      </c>
      <c r="E46" s="10" t="s">
        <v>406</v>
      </c>
      <c r="F46" s="10" t="s">
        <v>407</v>
      </c>
      <c r="G46" s="10" t="s">
        <v>408</v>
      </c>
      <c r="H46" s="11" t="s">
        <v>409</v>
      </c>
      <c r="I46" s="11" t="n">
        <f aca="false">HYPERLINK("http://www.ncbi.nlm.nih.gov/gene/19353",19353)</f>
        <v>19353</v>
      </c>
      <c r="J46" s="85" t="s">
        <v>15</v>
      </c>
    </row>
    <row r="47" s="85" customFormat="true" ht="15" hidden="false" customHeight="true" outlineLevel="0" collapsed="false">
      <c r="A47" s="26" t="s">
        <v>513</v>
      </c>
      <c r="B47" s="26" t="s">
        <v>558</v>
      </c>
      <c r="C47" s="27" t="s">
        <v>560</v>
      </c>
      <c r="D47" s="28" t="s">
        <v>411</v>
      </c>
      <c r="E47" s="28" t="s">
        <v>412</v>
      </c>
      <c r="F47" s="28" t="s">
        <v>413</v>
      </c>
      <c r="G47" s="28" t="s">
        <v>414</v>
      </c>
      <c r="H47" s="29" t="s">
        <v>415</v>
      </c>
      <c r="I47" s="35" t="n">
        <f aca="false">HYPERLINK("http://www.ncbi.nlm.nih.gov/gene/215449",215449)</f>
        <v>215449</v>
      </c>
      <c r="J47" s="85" t="s">
        <v>15</v>
      </c>
    </row>
    <row r="48" s="85" customFormat="true" ht="15" hidden="false" customHeight="true" outlineLevel="0" collapsed="false">
      <c r="A48" s="8" t="s">
        <v>513</v>
      </c>
      <c r="B48" s="8" t="s">
        <v>563</v>
      </c>
      <c r="C48" s="9" t="s">
        <v>564</v>
      </c>
      <c r="D48" s="10" t="s">
        <v>97</v>
      </c>
      <c r="E48" s="10" t="s">
        <v>102</v>
      </c>
      <c r="F48" s="10" t="s">
        <v>99</v>
      </c>
      <c r="G48" s="10" t="s">
        <v>100</v>
      </c>
      <c r="H48" s="11" t="s">
        <v>101</v>
      </c>
      <c r="I48" s="11" t="n">
        <f aca="false">HYPERLINK("http://www.ncbi.nlm.nih.gov/gene/18798",18798)</f>
        <v>18798</v>
      </c>
      <c r="J48" s="85" t="s">
        <v>15</v>
      </c>
    </row>
    <row r="49" s="85" customFormat="true" ht="15" hidden="false" customHeight="true" outlineLevel="0" collapsed="false">
      <c r="A49" s="30" t="s">
        <v>513</v>
      </c>
      <c r="B49" s="30" t="s">
        <v>563</v>
      </c>
      <c r="C49" s="31" t="s">
        <v>564</v>
      </c>
      <c r="D49" s="32" t="s">
        <v>97</v>
      </c>
      <c r="E49" s="32" t="s">
        <v>102</v>
      </c>
      <c r="F49" s="32" t="s">
        <v>103</v>
      </c>
      <c r="G49" s="32" t="s">
        <v>100</v>
      </c>
      <c r="H49" s="33" t="s">
        <v>101</v>
      </c>
      <c r="I49" s="45" t="n">
        <f aca="false">HYPERLINK("http://www.ncbi.nlm.nih.gov/gene/18798",18798)</f>
        <v>18798</v>
      </c>
      <c r="J49" s="85" t="s">
        <v>15</v>
      </c>
    </row>
    <row r="50" s="85" customFormat="true" ht="15" hidden="false" customHeight="true" outlineLevel="0" collapsed="false">
      <c r="A50" s="18" t="s">
        <v>513</v>
      </c>
      <c r="B50" s="18" t="s">
        <v>565</v>
      </c>
      <c r="C50" s="19" t="s">
        <v>566</v>
      </c>
      <c r="D50" s="20" t="s">
        <v>367</v>
      </c>
      <c r="E50" s="20" t="s">
        <v>368</v>
      </c>
      <c r="F50" s="20" t="s">
        <v>369</v>
      </c>
      <c r="G50" s="20" t="s">
        <v>370</v>
      </c>
      <c r="H50" s="21" t="s">
        <v>371</v>
      </c>
      <c r="I50" s="46" t="n">
        <f aca="false">HYPERLINK("http://www.ncbi.nlm.nih.gov/gene/14388",14388)</f>
        <v>14388</v>
      </c>
      <c r="J50" s="85" t="s">
        <v>15</v>
      </c>
    </row>
    <row r="51" s="85" customFormat="true" ht="15" hidden="false" customHeight="true" outlineLevel="0" collapsed="false">
      <c r="A51" s="22" t="s">
        <v>513</v>
      </c>
      <c r="B51" s="22" t="s">
        <v>565</v>
      </c>
      <c r="C51" s="23" t="s">
        <v>567</v>
      </c>
      <c r="D51" s="24" t="s">
        <v>97</v>
      </c>
      <c r="E51" s="24" t="s">
        <v>98</v>
      </c>
      <c r="F51" s="24" t="s">
        <v>99</v>
      </c>
      <c r="G51" s="24" t="s">
        <v>100</v>
      </c>
      <c r="H51" s="25" t="s">
        <v>101</v>
      </c>
      <c r="I51" s="34" t="n">
        <f aca="false">HYPERLINK("http://www.ncbi.nlm.nih.gov/gene/18798",18798)</f>
        <v>18798</v>
      </c>
      <c r="J51" s="85" t="s">
        <v>15</v>
      </c>
    </row>
    <row r="52" s="85" customFormat="true" ht="15" hidden="false" customHeight="true" outlineLevel="0" collapsed="false">
      <c r="A52" s="26" t="s">
        <v>513</v>
      </c>
      <c r="B52" s="26" t="s">
        <v>565</v>
      </c>
      <c r="C52" s="27" t="s">
        <v>568</v>
      </c>
      <c r="D52" s="28" t="s">
        <v>97</v>
      </c>
      <c r="E52" s="28" t="s">
        <v>98</v>
      </c>
      <c r="F52" s="28" t="s">
        <v>99</v>
      </c>
      <c r="G52" s="28" t="s">
        <v>100</v>
      </c>
      <c r="H52" s="29" t="s">
        <v>101</v>
      </c>
      <c r="I52" s="35" t="n">
        <f aca="false">HYPERLINK("http://www.ncbi.nlm.nih.gov/gene/18798",18798)</f>
        <v>18798</v>
      </c>
      <c r="J52" s="85" t="s">
        <v>15</v>
      </c>
    </row>
    <row r="53" s="85" customFormat="true" ht="15" hidden="false" customHeight="true" outlineLevel="0" collapsed="false">
      <c r="A53" s="26" t="s">
        <v>513</v>
      </c>
      <c r="B53" s="26" t="s">
        <v>565</v>
      </c>
      <c r="C53" s="27" t="s">
        <v>569</v>
      </c>
      <c r="D53" s="28" t="s">
        <v>97</v>
      </c>
      <c r="E53" s="28" t="s">
        <v>98</v>
      </c>
      <c r="F53" s="28" t="s">
        <v>99</v>
      </c>
      <c r="G53" s="28" t="s">
        <v>100</v>
      </c>
      <c r="H53" s="29" t="s">
        <v>101</v>
      </c>
      <c r="I53" s="35" t="n">
        <f aca="false">HYPERLINK("http://www.ncbi.nlm.nih.gov/gene/18798",18798)</f>
        <v>18798</v>
      </c>
      <c r="J53" s="85" t="s">
        <v>15</v>
      </c>
    </row>
    <row r="54" s="85" customFormat="true" ht="15" hidden="false" customHeight="true" outlineLevel="0" collapsed="false">
      <c r="A54" s="26" t="s">
        <v>513</v>
      </c>
      <c r="B54" s="26" t="s">
        <v>565</v>
      </c>
      <c r="C54" s="27" t="s">
        <v>570</v>
      </c>
      <c r="D54" s="28" t="s">
        <v>97</v>
      </c>
      <c r="E54" s="28" t="s">
        <v>98</v>
      </c>
      <c r="F54" s="28" t="s">
        <v>99</v>
      </c>
      <c r="G54" s="28" t="s">
        <v>100</v>
      </c>
      <c r="H54" s="29" t="s">
        <v>101</v>
      </c>
      <c r="I54" s="35" t="n">
        <f aca="false">HYPERLINK("http://www.ncbi.nlm.nih.gov/gene/18798",18798)</f>
        <v>18798</v>
      </c>
      <c r="J54" s="85" t="s">
        <v>15</v>
      </c>
    </row>
    <row r="55" s="85" customFormat="true" ht="15" hidden="false" customHeight="true" outlineLevel="0" collapsed="false">
      <c r="A55" s="26" t="s">
        <v>513</v>
      </c>
      <c r="B55" s="26" t="s">
        <v>565</v>
      </c>
      <c r="C55" s="27" t="s">
        <v>571</v>
      </c>
      <c r="D55" s="28" t="s">
        <v>97</v>
      </c>
      <c r="E55" s="28" t="s">
        <v>98</v>
      </c>
      <c r="F55" s="28" t="s">
        <v>99</v>
      </c>
      <c r="G55" s="28" t="s">
        <v>100</v>
      </c>
      <c r="H55" s="29" t="s">
        <v>101</v>
      </c>
      <c r="I55" s="35" t="n">
        <f aca="false">HYPERLINK("http://www.ncbi.nlm.nih.gov/gene/18798",18798)</f>
        <v>18798</v>
      </c>
      <c r="J55" s="85" t="s">
        <v>15</v>
      </c>
    </row>
    <row r="56" s="85" customFormat="true" ht="15" hidden="false" customHeight="true" outlineLevel="0" collapsed="false">
      <c r="A56" s="26" t="s">
        <v>513</v>
      </c>
      <c r="B56" s="26" t="s">
        <v>565</v>
      </c>
      <c r="C56" s="27" t="s">
        <v>572</v>
      </c>
      <c r="D56" s="28" t="s">
        <v>97</v>
      </c>
      <c r="E56" s="28" t="s">
        <v>98</v>
      </c>
      <c r="F56" s="28" t="s">
        <v>99</v>
      </c>
      <c r="G56" s="28" t="s">
        <v>100</v>
      </c>
      <c r="H56" s="29" t="s">
        <v>101</v>
      </c>
      <c r="I56" s="35" t="n">
        <f aca="false">HYPERLINK("http://www.ncbi.nlm.nih.gov/gene/18798",18798)</f>
        <v>18798</v>
      </c>
      <c r="J56" s="85" t="s">
        <v>15</v>
      </c>
    </row>
    <row r="57" s="85" customFormat="true" ht="15" hidden="false" customHeight="true" outlineLevel="0" collapsed="false">
      <c r="A57" s="26" t="s">
        <v>513</v>
      </c>
      <c r="B57" s="26" t="s">
        <v>565</v>
      </c>
      <c r="C57" s="27" t="s">
        <v>573</v>
      </c>
      <c r="D57" s="28" t="s">
        <v>97</v>
      </c>
      <c r="E57" s="28" t="s">
        <v>98</v>
      </c>
      <c r="F57" s="28" t="s">
        <v>99</v>
      </c>
      <c r="G57" s="28" t="s">
        <v>100</v>
      </c>
      <c r="H57" s="29" t="s">
        <v>101</v>
      </c>
      <c r="I57" s="35" t="n">
        <f aca="false">HYPERLINK("http://www.ncbi.nlm.nih.gov/gene/18798",18798)</f>
        <v>18798</v>
      </c>
      <c r="J57" s="85" t="s">
        <v>15</v>
      </c>
    </row>
    <row r="58" s="85" customFormat="true" ht="15" hidden="false" customHeight="true" outlineLevel="0" collapsed="false">
      <c r="A58" s="36" t="s">
        <v>513</v>
      </c>
      <c r="B58" s="36" t="s">
        <v>565</v>
      </c>
      <c r="C58" s="37" t="s">
        <v>567</v>
      </c>
      <c r="D58" s="38" t="s">
        <v>97</v>
      </c>
      <c r="E58" s="38" t="s">
        <v>102</v>
      </c>
      <c r="F58" s="38" t="s">
        <v>103</v>
      </c>
      <c r="G58" s="38" t="s">
        <v>100</v>
      </c>
      <c r="H58" s="39" t="s">
        <v>101</v>
      </c>
      <c r="I58" s="47" t="n">
        <f aca="false">HYPERLINK("http://www.ncbi.nlm.nih.gov/gene/18798",18798)</f>
        <v>18798</v>
      </c>
      <c r="J58" s="85" t="s">
        <v>15</v>
      </c>
    </row>
    <row r="59" s="85" customFormat="true" ht="15" hidden="false" customHeight="true" outlineLevel="0" collapsed="false">
      <c r="A59" s="18" t="s">
        <v>513</v>
      </c>
      <c r="B59" s="18" t="s">
        <v>565</v>
      </c>
      <c r="C59" s="19" t="s">
        <v>568</v>
      </c>
      <c r="D59" s="20" t="s">
        <v>97</v>
      </c>
      <c r="E59" s="20" t="s">
        <v>102</v>
      </c>
      <c r="F59" s="20" t="s">
        <v>103</v>
      </c>
      <c r="G59" s="20" t="s">
        <v>100</v>
      </c>
      <c r="H59" s="21" t="s">
        <v>101</v>
      </c>
      <c r="I59" s="46" t="n">
        <f aca="false">HYPERLINK("http://www.ncbi.nlm.nih.gov/gene/18798",18798)</f>
        <v>18798</v>
      </c>
      <c r="J59" s="85" t="s">
        <v>15</v>
      </c>
    </row>
    <row r="60" s="85" customFormat="true" ht="15" hidden="false" customHeight="true" outlineLevel="0" collapsed="false">
      <c r="A60" s="18" t="s">
        <v>513</v>
      </c>
      <c r="B60" s="18" t="s">
        <v>565</v>
      </c>
      <c r="C60" s="19" t="s">
        <v>569</v>
      </c>
      <c r="D60" s="20" t="s">
        <v>97</v>
      </c>
      <c r="E60" s="20" t="s">
        <v>102</v>
      </c>
      <c r="F60" s="20" t="s">
        <v>103</v>
      </c>
      <c r="G60" s="20" t="s">
        <v>100</v>
      </c>
      <c r="H60" s="21" t="s">
        <v>101</v>
      </c>
      <c r="I60" s="46" t="n">
        <f aca="false">HYPERLINK("http://www.ncbi.nlm.nih.gov/gene/18798",18798)</f>
        <v>18798</v>
      </c>
      <c r="J60" s="85" t="s">
        <v>15</v>
      </c>
    </row>
    <row r="61" s="85" customFormat="true" ht="15" hidden="false" customHeight="true" outlineLevel="0" collapsed="false">
      <c r="A61" s="18" t="s">
        <v>513</v>
      </c>
      <c r="B61" s="18" t="s">
        <v>565</v>
      </c>
      <c r="C61" s="19" t="s">
        <v>570</v>
      </c>
      <c r="D61" s="20" t="s">
        <v>97</v>
      </c>
      <c r="E61" s="20" t="s">
        <v>102</v>
      </c>
      <c r="F61" s="20" t="s">
        <v>103</v>
      </c>
      <c r="G61" s="20" t="s">
        <v>100</v>
      </c>
      <c r="H61" s="21" t="s">
        <v>101</v>
      </c>
      <c r="I61" s="46" t="n">
        <f aca="false">HYPERLINK("http://www.ncbi.nlm.nih.gov/gene/18798",18798)</f>
        <v>18798</v>
      </c>
      <c r="J61" s="85" t="s">
        <v>15</v>
      </c>
    </row>
    <row r="62" s="85" customFormat="true" ht="15" hidden="false" customHeight="true" outlineLevel="0" collapsed="false">
      <c r="A62" s="18" t="s">
        <v>513</v>
      </c>
      <c r="B62" s="18" t="s">
        <v>565</v>
      </c>
      <c r="C62" s="19" t="s">
        <v>571</v>
      </c>
      <c r="D62" s="20" t="s">
        <v>97</v>
      </c>
      <c r="E62" s="20" t="s">
        <v>102</v>
      </c>
      <c r="F62" s="20" t="s">
        <v>103</v>
      </c>
      <c r="G62" s="20" t="s">
        <v>100</v>
      </c>
      <c r="H62" s="21" t="s">
        <v>101</v>
      </c>
      <c r="I62" s="46" t="n">
        <f aca="false">HYPERLINK("http://www.ncbi.nlm.nih.gov/gene/18798",18798)</f>
        <v>18798</v>
      </c>
      <c r="J62" s="85" t="s">
        <v>15</v>
      </c>
    </row>
    <row r="63" s="85" customFormat="true" ht="15" hidden="false" customHeight="true" outlineLevel="0" collapsed="false">
      <c r="A63" s="18" t="s">
        <v>513</v>
      </c>
      <c r="B63" s="18" t="s">
        <v>565</v>
      </c>
      <c r="C63" s="19" t="s">
        <v>572</v>
      </c>
      <c r="D63" s="20" t="s">
        <v>97</v>
      </c>
      <c r="E63" s="20" t="s">
        <v>102</v>
      </c>
      <c r="F63" s="20" t="s">
        <v>103</v>
      </c>
      <c r="G63" s="20" t="s">
        <v>100</v>
      </c>
      <c r="H63" s="21" t="s">
        <v>101</v>
      </c>
      <c r="I63" s="46" t="n">
        <f aca="false">HYPERLINK("http://www.ncbi.nlm.nih.gov/gene/18798",18798)</f>
        <v>18798</v>
      </c>
      <c r="J63" s="85" t="s">
        <v>15</v>
      </c>
    </row>
    <row r="64" s="85" customFormat="true" ht="15" hidden="false" customHeight="true" outlineLevel="0" collapsed="false">
      <c r="A64" s="40" t="s">
        <v>513</v>
      </c>
      <c r="B64" s="40" t="s">
        <v>565</v>
      </c>
      <c r="C64" s="41" t="s">
        <v>573</v>
      </c>
      <c r="D64" s="42" t="s">
        <v>97</v>
      </c>
      <c r="E64" s="42" t="s">
        <v>102</v>
      </c>
      <c r="F64" s="42" t="s">
        <v>103</v>
      </c>
      <c r="G64" s="42" t="s">
        <v>100</v>
      </c>
      <c r="H64" s="43" t="s">
        <v>101</v>
      </c>
      <c r="I64" s="49" t="n">
        <f aca="false">HYPERLINK("http://www.ncbi.nlm.nih.gov/gene/18798",18798)</f>
        <v>18798</v>
      </c>
      <c r="J64" s="85" t="s">
        <v>15</v>
      </c>
    </row>
    <row r="65" s="85" customFormat="true" ht="15" hidden="false" customHeight="true" outlineLevel="0" collapsed="false">
      <c r="A65" s="26" t="s">
        <v>513</v>
      </c>
      <c r="B65" s="26" t="s">
        <v>565</v>
      </c>
      <c r="C65" s="27" t="s">
        <v>574</v>
      </c>
      <c r="D65" s="28" t="s">
        <v>245</v>
      </c>
      <c r="E65" s="28" t="s">
        <v>246</v>
      </c>
      <c r="F65" s="28" t="s">
        <v>247</v>
      </c>
      <c r="G65" s="28" t="s">
        <v>248</v>
      </c>
      <c r="H65" s="76" t="s">
        <v>53</v>
      </c>
      <c r="I65" s="29" t="n">
        <v>19054</v>
      </c>
      <c r="J65" s="85" t="s">
        <v>15</v>
      </c>
    </row>
    <row r="66" s="85" customFormat="true" ht="15" hidden="false" customHeight="true" outlineLevel="0" collapsed="false">
      <c r="A66" s="8" t="s">
        <v>513</v>
      </c>
      <c r="B66" s="8" t="s">
        <v>565</v>
      </c>
      <c r="C66" s="9" t="s">
        <v>566</v>
      </c>
      <c r="D66" s="10" t="s">
        <v>405</v>
      </c>
      <c r="E66" s="10" t="s">
        <v>406</v>
      </c>
      <c r="F66" s="10" t="s">
        <v>407</v>
      </c>
      <c r="G66" s="10" t="s">
        <v>408</v>
      </c>
      <c r="H66" s="11" t="s">
        <v>409</v>
      </c>
      <c r="I66" s="11" t="n">
        <f aca="false">HYPERLINK("http://www.ncbi.nlm.nih.gov/gene/19353",19353)</f>
        <v>19353</v>
      </c>
      <c r="J66" s="85" t="s">
        <v>15</v>
      </c>
    </row>
    <row r="67" s="85" customFormat="true" ht="15" hidden="false" customHeight="true" outlineLevel="0" collapsed="false">
      <c r="A67" s="26" t="s">
        <v>513</v>
      </c>
      <c r="B67" s="26" t="s">
        <v>565</v>
      </c>
      <c r="C67" s="27" t="s">
        <v>567</v>
      </c>
      <c r="D67" s="28" t="s">
        <v>411</v>
      </c>
      <c r="E67" s="28" t="s">
        <v>412</v>
      </c>
      <c r="F67" s="28" t="s">
        <v>413</v>
      </c>
      <c r="G67" s="28" t="s">
        <v>414</v>
      </c>
      <c r="H67" s="29" t="s">
        <v>415</v>
      </c>
      <c r="I67" s="35" t="n">
        <f aca="false">HYPERLINK("http://www.ncbi.nlm.nih.gov/gene/215449",215449)</f>
        <v>215449</v>
      </c>
      <c r="J67" s="85" t="s">
        <v>15</v>
      </c>
    </row>
    <row r="68" s="85" customFormat="true" ht="15" hidden="false" customHeight="true" outlineLevel="0" collapsed="false">
      <c r="A68" s="26" t="s">
        <v>513</v>
      </c>
      <c r="B68" s="26" t="s">
        <v>565</v>
      </c>
      <c r="C68" s="27" t="s">
        <v>566</v>
      </c>
      <c r="D68" s="28" t="s">
        <v>411</v>
      </c>
      <c r="E68" s="28" t="s">
        <v>412</v>
      </c>
      <c r="F68" s="28" t="s">
        <v>413</v>
      </c>
      <c r="G68" s="28" t="s">
        <v>414</v>
      </c>
      <c r="H68" s="29" t="s">
        <v>415</v>
      </c>
      <c r="I68" s="35" t="n">
        <f aca="false">HYPERLINK("http://www.ncbi.nlm.nih.gov/gene/215449",215449)</f>
        <v>215449</v>
      </c>
      <c r="J68" s="85" t="s">
        <v>15</v>
      </c>
    </row>
    <row r="69" s="85" customFormat="true" ht="15" hidden="false" customHeight="true" outlineLevel="0" collapsed="false">
      <c r="A69" s="8" t="s">
        <v>513</v>
      </c>
      <c r="B69" s="8" t="s">
        <v>575</v>
      </c>
      <c r="C69" s="9" t="s">
        <v>576</v>
      </c>
      <c r="D69" s="10" t="s">
        <v>378</v>
      </c>
      <c r="E69" s="10" t="s">
        <v>379</v>
      </c>
      <c r="F69" s="10" t="s">
        <v>380</v>
      </c>
      <c r="G69" s="10" t="s">
        <v>381</v>
      </c>
      <c r="H69" s="11" t="s">
        <v>382</v>
      </c>
      <c r="I69" s="11" t="n">
        <f aca="false">HYPERLINK("http://www.ncbi.nlm.nih.gov/gene/16451",16451)</f>
        <v>16451</v>
      </c>
      <c r="J69" s="85" t="s">
        <v>15</v>
      </c>
    </row>
    <row r="70" s="85" customFormat="true" ht="15" hidden="false" customHeight="true" outlineLevel="0" collapsed="false">
      <c r="A70" s="14" t="s">
        <v>513</v>
      </c>
      <c r="B70" s="14" t="s">
        <v>575</v>
      </c>
      <c r="C70" s="15" t="s">
        <v>577</v>
      </c>
      <c r="D70" s="16" t="s">
        <v>389</v>
      </c>
      <c r="E70" s="16" t="s">
        <v>390</v>
      </c>
      <c r="F70" s="16" t="s">
        <v>391</v>
      </c>
      <c r="G70" s="16" t="s">
        <v>392</v>
      </c>
      <c r="H70" s="17" t="s">
        <v>393</v>
      </c>
      <c r="I70" s="17" t="n">
        <f aca="false">HYPERLINK("http://www.ncbi.nlm.nih.gov/gene/70584",70584)</f>
        <v>70584</v>
      </c>
      <c r="J70" s="85" t="s">
        <v>15</v>
      </c>
    </row>
    <row r="71" s="85" customFormat="true" ht="15" hidden="false" customHeight="true" outlineLevel="0" collapsed="false">
      <c r="A71" s="36" t="s">
        <v>513</v>
      </c>
      <c r="B71" s="36" t="s">
        <v>575</v>
      </c>
      <c r="C71" s="37" t="s">
        <v>577</v>
      </c>
      <c r="D71" s="38" t="s">
        <v>405</v>
      </c>
      <c r="E71" s="38" t="s">
        <v>406</v>
      </c>
      <c r="F71" s="38" t="s">
        <v>407</v>
      </c>
      <c r="G71" s="38" t="s">
        <v>408</v>
      </c>
      <c r="H71" s="39" t="s">
        <v>409</v>
      </c>
      <c r="I71" s="39" t="n">
        <f aca="false">HYPERLINK("http://www.ncbi.nlm.nih.gov/gene/19353",19353)</f>
        <v>19353</v>
      </c>
      <c r="J71" s="85" t="s">
        <v>15</v>
      </c>
    </row>
    <row r="72" s="85" customFormat="true" ht="15" hidden="false" customHeight="true" outlineLevel="0" collapsed="false">
      <c r="A72" s="40" t="s">
        <v>513</v>
      </c>
      <c r="B72" s="40" t="s">
        <v>575</v>
      </c>
      <c r="C72" s="41" t="s">
        <v>576</v>
      </c>
      <c r="D72" s="42" t="s">
        <v>405</v>
      </c>
      <c r="E72" s="42" t="s">
        <v>406</v>
      </c>
      <c r="F72" s="42" t="s">
        <v>407</v>
      </c>
      <c r="G72" s="42" t="s">
        <v>408</v>
      </c>
      <c r="H72" s="43" t="s">
        <v>409</v>
      </c>
      <c r="I72" s="43" t="n">
        <f aca="false">HYPERLINK("http://www.ncbi.nlm.nih.gov/gene/19353",19353)</f>
        <v>19353</v>
      </c>
      <c r="J72" s="85" t="s">
        <v>15</v>
      </c>
    </row>
    <row r="73" s="85" customFormat="true" ht="15" hidden="false" customHeight="true" outlineLevel="0" collapsed="false">
      <c r="A73" s="14" t="s">
        <v>513</v>
      </c>
      <c r="B73" s="14" t="s">
        <v>575</v>
      </c>
      <c r="C73" s="15" t="s">
        <v>577</v>
      </c>
      <c r="D73" s="16" t="s">
        <v>578</v>
      </c>
      <c r="E73" s="16" t="s">
        <v>579</v>
      </c>
      <c r="F73" s="16" t="s">
        <v>580</v>
      </c>
      <c r="G73" s="16" t="s">
        <v>581</v>
      </c>
      <c r="H73" s="17" t="s">
        <v>582</v>
      </c>
      <c r="I73" s="75" t="n">
        <f aca="false">HYPERLINK("http://www.ncbi.nlm.nih.gov/gene/50780",50780)</f>
        <v>50780</v>
      </c>
      <c r="J73" s="85" t="s">
        <v>15</v>
      </c>
    </row>
    <row r="74" s="85" customFormat="true" ht="15" hidden="false" customHeight="true" outlineLevel="0" collapsed="false">
      <c r="A74" s="8" t="s">
        <v>513</v>
      </c>
      <c r="B74" s="8" t="s">
        <v>575</v>
      </c>
      <c r="C74" s="9" t="s">
        <v>577</v>
      </c>
      <c r="D74" s="10" t="s">
        <v>583</v>
      </c>
      <c r="E74" s="10" t="s">
        <v>584</v>
      </c>
      <c r="F74" s="10" t="s">
        <v>585</v>
      </c>
      <c r="G74" s="10" t="s">
        <v>586</v>
      </c>
      <c r="H74" s="11" t="s">
        <v>587</v>
      </c>
      <c r="I74" s="50" t="n">
        <f aca="false">HYPERLINK("http://www.ncbi.nlm.nih.gov/gene/20352",20352)</f>
        <v>20352</v>
      </c>
      <c r="J74" s="85" t="s">
        <v>15</v>
      </c>
    </row>
    <row r="75" s="85" customFormat="true" ht="15" hidden="false" customHeight="true" outlineLevel="0" collapsed="false">
      <c r="A75" s="30" t="s">
        <v>513</v>
      </c>
      <c r="B75" s="30" t="s">
        <v>575</v>
      </c>
      <c r="C75" s="31" t="s">
        <v>577</v>
      </c>
      <c r="D75" s="32" t="s">
        <v>588</v>
      </c>
      <c r="E75" s="32" t="s">
        <v>589</v>
      </c>
      <c r="F75" s="32" t="s">
        <v>590</v>
      </c>
      <c r="G75" s="32" t="s">
        <v>591</v>
      </c>
      <c r="H75" s="33" t="s">
        <v>592</v>
      </c>
      <c r="I75" s="33" t="n">
        <f aca="false">HYPERLINK("http://www.ncbi.nlm.nih.gov/gene/20354",20354)</f>
        <v>20354</v>
      </c>
      <c r="J75" s="85" t="s">
        <v>15</v>
      </c>
    </row>
    <row r="76" s="85" customFormat="true" ht="15" hidden="false" customHeight="true" outlineLevel="0" collapsed="false">
      <c r="A76" s="8" t="s">
        <v>513</v>
      </c>
      <c r="B76" s="8" t="s">
        <v>575</v>
      </c>
      <c r="C76" s="9" t="s">
        <v>577</v>
      </c>
      <c r="D76" s="10" t="s">
        <v>593</v>
      </c>
      <c r="E76" s="10" t="s">
        <v>594</v>
      </c>
      <c r="F76" s="10" t="s">
        <v>595</v>
      </c>
      <c r="G76" s="10" t="s">
        <v>596</v>
      </c>
      <c r="H76" s="11" t="s">
        <v>597</v>
      </c>
      <c r="I76" s="50" t="n">
        <f aca="false">HYPERLINK("http://www.ncbi.nlm.nih.gov/gene/20356",20356)</f>
        <v>20356</v>
      </c>
      <c r="J76" s="85" t="s">
        <v>15</v>
      </c>
    </row>
  </sheetData>
  <autoFilter ref="A3:I76"/>
  <hyperlinks>
    <hyperlink ref="C4" r:id="rId1" display="mmu04670: Leukocyte transendothelial migration"/>
    <hyperlink ref="H4" r:id="rId2" display="ACTN4"/>
    <hyperlink ref="C5" r:id="rId3" display="mmu04640: Hematopoietic cell lineage"/>
    <hyperlink ref="H5" r:id="rId4" display="CD38"/>
    <hyperlink ref="C6" r:id="rId5" display="mmu04670: Leukocyte transendothelial migration"/>
    <hyperlink ref="H6" r:id="rId6" display="JAM2"/>
    <hyperlink ref="I6" r:id="rId7" display="http://www.ncbi.nlm.nih.gov/gene/?term=67374"/>
    <hyperlink ref="C7" r:id="rId8" display="mmu04670: Leukocyte transendothelial migration"/>
    <hyperlink ref="H7" r:id="rId9" display="MYLPF"/>
    <hyperlink ref="C8" r:id="rId10" display="mmu04612: Antigen processing and presentation"/>
    <hyperlink ref="H8" r:id="rId11" display="NFYB"/>
    <hyperlink ref="C9" r:id="rId12" display="mmu04612: Antigen processing and presentation "/>
    <hyperlink ref="H9" r:id="rId13" display="NFYC"/>
    <hyperlink ref="C10" r:id="rId14" display="mmu04612: Antigen processing and presentation"/>
    <hyperlink ref="H10" r:id="rId15" display="NFYC"/>
    <hyperlink ref="I10" r:id="rId16" display="http://www.ncbi.nlm.nih.gov/gene/?term=18046"/>
    <hyperlink ref="C11" r:id="rId17" display="mmu04660: T cell receptor signaling pathway"/>
    <hyperlink ref="H11" r:id="rId18" display="PAK4"/>
    <hyperlink ref="C12" r:id="rId19" display="mmu04062: Chemokine signaling pathway"/>
    <hyperlink ref="H12" r:id="rId20" display="PLCB4"/>
    <hyperlink ref="I12" r:id="rId21" display="http://www.ncbi.nlm.nih.gov/gene/?term=18798"/>
    <hyperlink ref="C13" r:id="rId22" display="mmu04062: Chemokine signaling pathway"/>
    <hyperlink ref="H13" r:id="rId23" display="PLCB4"/>
    <hyperlink ref="I13" r:id="rId24" display="http://www.ncbi.nlm.nih.gov/gene/?term=18798"/>
    <hyperlink ref="C14" r:id="rId25" display="mmu04623: Cytosolic DNA-sensing pathway"/>
    <hyperlink ref="H14" r:id="rId26" display="POLR3GL"/>
    <hyperlink ref="C15" r:id="rId27" display="mmu04062: Chemokine signaling pathway"/>
    <hyperlink ref="H15" r:id="rId28" display="RAC1"/>
    <hyperlink ref="C16" r:id="rId29" display="mmu04620: Toll-like receptor signaling pathway"/>
    <hyperlink ref="H16" r:id="rId30" display="RAC1"/>
    <hyperlink ref="C17" r:id="rId31" display="mmu04650: Natural killer cell mediated cytotoxicity"/>
    <hyperlink ref="H17" r:id="rId32" display="RAC1"/>
    <hyperlink ref="C18" r:id="rId33" display="mmu04662: B cell receptor signaling pathway"/>
    <hyperlink ref="H18" r:id="rId34" display="RAC1"/>
    <hyperlink ref="C19" r:id="rId35" display="mmu04664: Fc epsilon RI signaling pathway"/>
    <hyperlink ref="H19" r:id="rId36" display="RAC1"/>
    <hyperlink ref="C20" r:id="rId37" display="mmu04666: Fc gamma R-mediated phagocytosis"/>
    <hyperlink ref="H20" r:id="rId38" display="RAC1"/>
    <hyperlink ref="C21" r:id="rId39" display="mmu04670: Leukocyte transendothelial migration"/>
    <hyperlink ref="H21" r:id="rId40" display="RAC1"/>
    <hyperlink ref="C22" r:id="rId41" display="mmu04062: Chemokine signaling pathway"/>
    <hyperlink ref="H22" r:id="rId42" display="RAP1B"/>
    <hyperlink ref="I22" r:id="rId43" display="http://www.ncbi.nlm.nih.gov/gene/?term=215449"/>
    <hyperlink ref="C23" r:id="rId44" display="mmu04670: Leukocyte transendothelial migration"/>
    <hyperlink ref="H23" r:id="rId45" display="RAP1B"/>
    <hyperlink ref="I23" r:id="rId46" display="http://www.ncbi.nlm.nih.gov/gene/?term=215449"/>
    <hyperlink ref="C24" r:id="rId47" display="mmu04621: NOD-like receptor signaling pathway"/>
    <hyperlink ref="H24" r:id="rId48" display="TAB3"/>
    <hyperlink ref="C25" r:id="rId49" display="mmu04666: Fc gamma R-mediated phagocytosis"/>
    <hyperlink ref="H25" r:id="rId50" display="WASF2"/>
    <hyperlink ref="C26" r:id="rId51" display="mmu04914: Progesterone-mediated oocyte maturation"/>
    <hyperlink ref="H26" r:id="rId52" display="CDC23"/>
    <hyperlink ref="I26" r:id="rId53" display="http://www.ncbi.nlm.nih.gov/sites/entrez?db=gene&amp;cmd=Retrieve&amp;dopt=full_report&amp;list_uids=52563"/>
    <hyperlink ref="C27" r:id="rId54" display="mmu04914: Progesterone-mediated oocyte maturation"/>
    <hyperlink ref="H27" r:id="rId55" display="FZR1"/>
    <hyperlink ref="C28" r:id="rId56" display="mmu04614: Renin-angiotensin system"/>
    <hyperlink ref="H28" r:id="rId57" display="NLN"/>
    <hyperlink ref="C29" r:id="rId58" display="mmu04910: Insulin signaling pathway"/>
    <hyperlink ref="H29" r:id="rId59" display="PHKB"/>
    <hyperlink ref="C30" r:id="rId60" display="mmu04912: GnRH signaling pathway"/>
    <hyperlink ref="H30" r:id="rId61" display="PLCB4"/>
    <hyperlink ref="I30" r:id="rId62" display="http://www.ncbi.nlm.nih.gov/gene/?term=18798"/>
    <hyperlink ref="C31" r:id="rId63" display="mmu04916: Melanogenesis"/>
    <hyperlink ref="H31" r:id="rId64" display="PLCB4"/>
    <hyperlink ref="I31" r:id="rId65" display="http://www.ncbi.nlm.nih.gov/gene/?term=18798"/>
    <hyperlink ref="C32" r:id="rId66" display="mmu04912: GnRH signaling pathway"/>
    <hyperlink ref="H32" r:id="rId67" display="PLCB4"/>
    <hyperlink ref="I32" r:id="rId68" display="http://www.ncbi.nlm.nih.gov/gene/?term=18798"/>
    <hyperlink ref="C33" r:id="rId69" display="mmu04916: Melanogenesis"/>
    <hyperlink ref="H33" r:id="rId70" display="PLCB4"/>
    <hyperlink ref="I33" r:id="rId71" display="http://www.ncbi.nlm.nih.gov/gene/?term=18798"/>
    <hyperlink ref="C34" r:id="rId72" display="mmu03320: PPAR signaling pathway"/>
    <hyperlink ref="H34" r:id="rId73" display="PPARD"/>
    <hyperlink ref="I34" r:id="rId74" display="http://www.ncbi.nlm.nih.gov/gene/?term=19015"/>
    <hyperlink ref="C35" r:id="rId75" display="mmu04270: Vascular smooth muscle contraction"/>
    <hyperlink ref="H35" r:id="rId76" display="PLCB4"/>
    <hyperlink ref="I35" r:id="rId77" display="http://www.ncbi.nlm.nih.gov/gene/?term=18798"/>
    <hyperlink ref="C36" r:id="rId78" display="mmu04270: Vascular smooth muscle contraction"/>
    <hyperlink ref="H36" r:id="rId79" display="PLCB4"/>
    <hyperlink ref="I36" r:id="rId80" display="http://www.ncbi.nlm.nih.gov/gene/?term=18798"/>
    <hyperlink ref="C37" r:id="rId81" display="mmu04970: Salivary secretion"/>
    <hyperlink ref="H37" r:id="rId82" display="CD38"/>
    <hyperlink ref="C38" r:id="rId83" display="mmu04972: Pancreatic secretion"/>
    <hyperlink ref="H38" r:id="rId84" display="CD38"/>
    <hyperlink ref="C39" r:id="rId85" display="mmu04978: Mineral absorption"/>
    <hyperlink ref="H39" r:id="rId86" display="HMOX2"/>
    <hyperlink ref="C40" r:id="rId87" display="mmu04970: Salivary secretion"/>
    <hyperlink ref="H40" r:id="rId88" display="PLCB4"/>
    <hyperlink ref="I40" r:id="rId89" display="http://www.ncbi.nlm.nih.gov/gene/?term=18798"/>
    <hyperlink ref="C41" r:id="rId90" display="mmu04971: Gastric acid secretion"/>
    <hyperlink ref="H41" r:id="rId91" display="PLCB4"/>
    <hyperlink ref="I41" r:id="rId92" display="http://www.ncbi.nlm.nih.gov/gene/?term=18798"/>
    <hyperlink ref="C42" r:id="rId93" display="mmu04972: Pancreatic secretion"/>
    <hyperlink ref="H42" r:id="rId94" display="PLCB4"/>
    <hyperlink ref="I42" r:id="rId95" display="http://www.ncbi.nlm.nih.gov/gene/?term=18798"/>
    <hyperlink ref="C43" r:id="rId96" display="mmu04970: Salivary secretion"/>
    <hyperlink ref="H43" r:id="rId97" display="PLCB4"/>
    <hyperlink ref="I43" r:id="rId98" display="http://www.ncbi.nlm.nih.gov/gene/?term=18798"/>
    <hyperlink ref="C44" r:id="rId99" display="mmu04971: Gastric acid secretion"/>
    <hyperlink ref="H44" r:id="rId100" display="PLCB4"/>
    <hyperlink ref="I44" r:id="rId101" display="http://www.ncbi.nlm.nih.gov/gene/?term=18798"/>
    <hyperlink ref="C45" r:id="rId102" display="mmu04972: Pancreatic secretion"/>
    <hyperlink ref="H45" r:id="rId103" display="PLCB4"/>
    <hyperlink ref="I45" r:id="rId104" display="http://www.ncbi.nlm.nih.gov/gene/?term=18798"/>
    <hyperlink ref="C46" r:id="rId105" display="mmu04972: Pancreatic secretion"/>
    <hyperlink ref="H46" r:id="rId106" display="RAC1"/>
    <hyperlink ref="C47" r:id="rId107" display="mmu04972: Pancreatic secretion"/>
    <hyperlink ref="H47" r:id="rId108" display="RAP1B"/>
    <hyperlink ref="I47" r:id="rId109" display="http://www.ncbi.nlm.nih.gov/gene/?term=215449"/>
    <hyperlink ref="C48" r:id="rId110" display="mmu04961: Endocrine and other factor-regulated calcium reabsorption"/>
    <hyperlink ref="H48" r:id="rId111" display="PLCB4"/>
    <hyperlink ref="I48" r:id="rId112" display="http://www.ncbi.nlm.nih.gov/gene/?term=18798"/>
    <hyperlink ref="C49" r:id="rId113" display="mmu04961: Endocrine and other factor-regulated calcium reabsorption"/>
    <hyperlink ref="H49" r:id="rId114" display="PLCB4"/>
    <hyperlink ref="I49" r:id="rId115" display="http://www.ncbi.nlm.nih.gov/gene/?term=18798"/>
    <hyperlink ref="C50" r:id="rId116" display="mmu04722: Neurotrophin signaling pathway"/>
    <hyperlink ref="H50" r:id="rId117" display="GAB1"/>
    <hyperlink ref="I50" r:id="rId118" display="http://www.ncbi.nlm.nih.gov/gene/?term=14388"/>
    <hyperlink ref="C51" r:id="rId119" display="mmu04720: Long-term potentiation"/>
    <hyperlink ref="H51" r:id="rId120" display="PLCB4"/>
    <hyperlink ref="I51" r:id="rId121" display="http://www.ncbi.nlm.nih.gov/gene/?term=18798"/>
    <hyperlink ref="C52" r:id="rId122" display="mmu04723: Retrograde endocannabinoid signaling"/>
    <hyperlink ref="H52" r:id="rId123" display="PLCB4"/>
    <hyperlink ref="I52" r:id="rId124" display="http://www.ncbi.nlm.nih.gov/gene/?term=18798"/>
    <hyperlink ref="C53" r:id="rId125" display="mmu04724: Glutamatergic synapse"/>
    <hyperlink ref="H53" r:id="rId126" display="PLCB4"/>
    <hyperlink ref="I53" r:id="rId127" display="http://www.ncbi.nlm.nih.gov/gene/?term=18798"/>
    <hyperlink ref="C54" r:id="rId128" display="mmu04725: Cholinergic synapse"/>
    <hyperlink ref="H54" r:id="rId129" display="PLCB4"/>
    <hyperlink ref="I54" r:id="rId130" display="http://www.ncbi.nlm.nih.gov/gene/?term=18798"/>
    <hyperlink ref="C55" r:id="rId131" display="mmu04726: Serotonergic synapse"/>
    <hyperlink ref="H55" r:id="rId132" display="PLCB4"/>
    <hyperlink ref="I55" r:id="rId133" display="http://www.ncbi.nlm.nih.gov/gene/?term=18798"/>
    <hyperlink ref="C56" r:id="rId134" display="mmu04728: Dopaminergic synapse"/>
    <hyperlink ref="H56" r:id="rId135" display="PLCB4"/>
    <hyperlink ref="I56" r:id="rId136" display="http://www.ncbi.nlm.nih.gov/gene/?term=18798"/>
    <hyperlink ref="C57" r:id="rId137" display="mmu04730: Long-term depression"/>
    <hyperlink ref="H57" r:id="rId138" display="PLCB4"/>
    <hyperlink ref="I57" r:id="rId139" display="http://www.ncbi.nlm.nih.gov/gene/?term=18798"/>
    <hyperlink ref="C58" r:id="rId140" display="mmu04720: Long-term potentiation"/>
    <hyperlink ref="H58" r:id="rId141" display="PLCB4"/>
    <hyperlink ref="I58" r:id="rId142" display="http://www.ncbi.nlm.nih.gov/gene/?term=18798"/>
    <hyperlink ref="C59" r:id="rId143" display="mmu04723: Retrograde endocannabinoid signaling"/>
    <hyperlink ref="H59" r:id="rId144" display="PLCB4"/>
    <hyperlink ref="I59" r:id="rId145" display="http://www.ncbi.nlm.nih.gov/gene/?term=18798"/>
    <hyperlink ref="C60" r:id="rId146" display="mmu04724: Glutamatergic synapse"/>
    <hyperlink ref="H60" r:id="rId147" display="PLCB4"/>
    <hyperlink ref="I60" r:id="rId148" display="http://www.ncbi.nlm.nih.gov/gene/?term=18798"/>
    <hyperlink ref="C61" r:id="rId149" display="mmu04725: Cholinergic synapse"/>
    <hyperlink ref="H61" r:id="rId150" display="PLCB4"/>
    <hyperlink ref="I61" r:id="rId151" display="http://www.ncbi.nlm.nih.gov/gene/?term=18798"/>
    <hyperlink ref="C62" r:id="rId152" display="mmu04726: Serotonergic synapse"/>
    <hyperlink ref="H62" r:id="rId153" display="PLCB4"/>
    <hyperlink ref="I62" r:id="rId154" display="http://www.ncbi.nlm.nih.gov/gene/?term=18798"/>
    <hyperlink ref="C63" r:id="rId155" display="mmu04728: Dopaminergic synapse"/>
    <hyperlink ref="H63" r:id="rId156" display="PLCB4"/>
    <hyperlink ref="I63" r:id="rId157" display="http://www.ncbi.nlm.nih.gov/gene/?term=18798"/>
    <hyperlink ref="C64" r:id="rId158" display="mmu04730: Long-term depression"/>
    <hyperlink ref="H64" r:id="rId159" display="PLCB4"/>
    <hyperlink ref="I64" r:id="rId160" display="http://www.ncbi.nlm.nih.gov/gene/?term=18798"/>
    <hyperlink ref="C65" r:id="rId161" display="mmu04728: Dopaminergic synapse "/>
    <hyperlink ref="H65" r:id="rId162" display="-"/>
    <hyperlink ref="I65" r:id="rId163" display="http://www.ncbi.nlm.nih.gov/sites/entrez?db=gene&amp;cmd=search&amp;term=19054&amp;RID=WDW5ARUT013&amp;log$=geneexplicitprot&amp;blast_rank=2"/>
    <hyperlink ref="C66" r:id="rId164" display="mmu04722: Neurotrophin signaling pathway"/>
    <hyperlink ref="H66" r:id="rId165" display="RAC1"/>
    <hyperlink ref="C67" r:id="rId166" display="mmu04720: Long-term potentiation"/>
    <hyperlink ref="H67" r:id="rId167" display="RAP1B"/>
    <hyperlink ref="I67" r:id="rId168" display="http://www.ncbi.nlm.nih.gov/gene/?term=215449"/>
    <hyperlink ref="C68" r:id="rId169" display="mmu04722: Neurotrophin signaling pathway"/>
    <hyperlink ref="H68" r:id="rId170" display="RAP1B"/>
    <hyperlink ref="I68" r:id="rId171" display="http://www.ncbi.nlm.nih.gov/gene/?term=215449"/>
    <hyperlink ref="C69" r:id="rId172" display="mmu04380: Osteoclast differentiation"/>
    <hyperlink ref="H69" r:id="rId173" display="JAK1"/>
    <hyperlink ref="C70" r:id="rId174" display="mmu04360: Axon guidance"/>
    <hyperlink ref="H70" r:id="rId175" display="PAK4"/>
    <hyperlink ref="C71" r:id="rId176" display="mmu04360: Axon guidance"/>
    <hyperlink ref="H71" r:id="rId177" display="RAC1"/>
    <hyperlink ref="C72" r:id="rId178" display="mmu04380: Osteoclast differentiation"/>
    <hyperlink ref="H72" r:id="rId179" display="RAC1"/>
    <hyperlink ref="C73" r:id="rId180" display="mmu04360: Axon guidance"/>
    <hyperlink ref="H73" r:id="rId181" display="RGS3"/>
    <hyperlink ref="I73" r:id="rId182" display="http://www.ncbi.nlm.nih.gov/gene/?term=50780"/>
    <hyperlink ref="C74" r:id="rId183" display="mmu04360: Axon guidance"/>
    <hyperlink ref="H74" r:id="rId184" display="SEMA4B"/>
    <hyperlink ref="I74" r:id="rId185" display="http://www.ncbi.nlm.nih.gov/gene/?term=20352"/>
    <hyperlink ref="C75" r:id="rId186" display="mmu04360: Axon guidance"/>
    <hyperlink ref="H75" r:id="rId187" display="SEMA4D"/>
    <hyperlink ref="C76" r:id="rId188" display="mmu04360: Axon guidance"/>
    <hyperlink ref="H76" r:id="rId189" display="SEMA5A"/>
    <hyperlink ref="I76" r:id="rId190" display="http://www.ncbi.nlm.nih.gov/gene/?term=203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24" hidden="false" customHeight="true" outlineLevel="0" collapsed="false"/>
    <row r="3" customFormat="false" ht="27.9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1</v>
      </c>
      <c r="E3" s="4" t="s">
        <v>2</v>
      </c>
      <c r="F3" s="5" t="s">
        <v>3</v>
      </c>
      <c r="G3" s="3" t="s">
        <v>4</v>
      </c>
      <c r="H3" s="6" t="s">
        <v>5</v>
      </c>
      <c r="I3" s="3" t="s">
        <v>6</v>
      </c>
    </row>
    <row r="4" s="85" customFormat="true" ht="15" hidden="false" customHeight="true" outlineLevel="0" collapsed="false">
      <c r="A4" s="36" t="s">
        <v>598</v>
      </c>
      <c r="B4" s="36" t="s">
        <v>599</v>
      </c>
      <c r="C4" s="37" t="s">
        <v>600</v>
      </c>
      <c r="D4" s="38" t="s">
        <v>348</v>
      </c>
      <c r="E4" s="38" t="s">
        <v>349</v>
      </c>
      <c r="F4" s="38" t="s">
        <v>350</v>
      </c>
      <c r="G4" s="38" t="s">
        <v>351</v>
      </c>
      <c r="H4" s="39" t="s">
        <v>352</v>
      </c>
      <c r="I4" s="39" t="n">
        <f aca="false">HYPERLINK("http://www.ncbi.nlm.nih.gov/gene/11789",11789)</f>
        <v>11789</v>
      </c>
      <c r="J4" s="0" t="s">
        <v>15</v>
      </c>
    </row>
    <row r="5" s="85" customFormat="true" ht="15" hidden="false" customHeight="true" outlineLevel="0" collapsed="false">
      <c r="A5" s="18" t="s">
        <v>598</v>
      </c>
      <c r="B5" s="18" t="s">
        <v>599</v>
      </c>
      <c r="C5" s="19" t="s">
        <v>601</v>
      </c>
      <c r="D5" s="20" t="s">
        <v>348</v>
      </c>
      <c r="E5" s="20" t="s">
        <v>349</v>
      </c>
      <c r="F5" s="20" t="s">
        <v>350</v>
      </c>
      <c r="G5" s="20" t="s">
        <v>351</v>
      </c>
      <c r="H5" s="21" t="s">
        <v>352</v>
      </c>
      <c r="I5" s="21" t="n">
        <f aca="false">HYPERLINK("http://www.ncbi.nlm.nih.gov/gene/11789",11789)</f>
        <v>11789</v>
      </c>
      <c r="J5" s="0" t="s">
        <v>15</v>
      </c>
    </row>
    <row r="6" s="85" customFormat="true" ht="15" hidden="false" customHeight="true" outlineLevel="0" collapsed="false">
      <c r="A6" s="18" t="s">
        <v>598</v>
      </c>
      <c r="B6" s="18" t="s">
        <v>599</v>
      </c>
      <c r="C6" s="19" t="s">
        <v>602</v>
      </c>
      <c r="D6" s="20" t="s">
        <v>348</v>
      </c>
      <c r="E6" s="20" t="s">
        <v>349</v>
      </c>
      <c r="F6" s="20" t="s">
        <v>350</v>
      </c>
      <c r="G6" s="20" t="s">
        <v>351</v>
      </c>
      <c r="H6" s="21" t="s">
        <v>352</v>
      </c>
      <c r="I6" s="21" t="n">
        <f aca="false">HYPERLINK("http://www.ncbi.nlm.nih.gov/gene/11789",11789)</f>
        <v>11789</v>
      </c>
      <c r="J6" s="0" t="s">
        <v>15</v>
      </c>
    </row>
    <row r="7" s="85" customFormat="true" ht="15" hidden="false" customHeight="true" outlineLevel="0" collapsed="false">
      <c r="A7" s="40" t="s">
        <v>598</v>
      </c>
      <c r="B7" s="40" t="s">
        <v>599</v>
      </c>
      <c r="C7" s="41" t="s">
        <v>603</v>
      </c>
      <c r="D7" s="42" t="s">
        <v>348</v>
      </c>
      <c r="E7" s="42" t="s">
        <v>349</v>
      </c>
      <c r="F7" s="42" t="s">
        <v>350</v>
      </c>
      <c r="G7" s="42" t="s">
        <v>351</v>
      </c>
      <c r="H7" s="43" t="s">
        <v>352</v>
      </c>
      <c r="I7" s="43" t="n">
        <f aca="false">HYPERLINK("http://www.ncbi.nlm.nih.gov/gene/11789",11789)</f>
        <v>11789</v>
      </c>
      <c r="J7" s="0" t="s">
        <v>15</v>
      </c>
    </row>
    <row r="8" s="85" customFormat="true" ht="15" hidden="false" customHeight="true" outlineLevel="0" collapsed="false">
      <c r="A8" s="22" t="s">
        <v>598</v>
      </c>
      <c r="B8" s="22" t="s">
        <v>599</v>
      </c>
      <c r="C8" s="23" t="s">
        <v>600</v>
      </c>
      <c r="D8" s="24" t="s">
        <v>354</v>
      </c>
      <c r="E8" s="24" t="s">
        <v>355</v>
      </c>
      <c r="F8" s="24" t="s">
        <v>356</v>
      </c>
      <c r="G8" s="24" t="s">
        <v>357</v>
      </c>
      <c r="H8" s="25" t="s">
        <v>358</v>
      </c>
      <c r="I8" s="25" t="n">
        <f aca="false">HYPERLINK("http://www.ncbi.nlm.nih.gov/gene/12048",12048)</f>
        <v>12048</v>
      </c>
      <c r="J8" s="0" t="s">
        <v>15</v>
      </c>
    </row>
    <row r="9" s="85" customFormat="true" ht="15" hidden="false" customHeight="true" outlineLevel="0" collapsed="false">
      <c r="A9" s="26" t="s">
        <v>598</v>
      </c>
      <c r="B9" s="26" t="s">
        <v>599</v>
      </c>
      <c r="C9" s="27" t="s">
        <v>604</v>
      </c>
      <c r="D9" s="28" t="s">
        <v>354</v>
      </c>
      <c r="E9" s="28" t="s">
        <v>355</v>
      </c>
      <c r="F9" s="28" t="s">
        <v>356</v>
      </c>
      <c r="G9" s="28" t="s">
        <v>357</v>
      </c>
      <c r="H9" s="29" t="s">
        <v>358</v>
      </c>
      <c r="I9" s="29" t="n">
        <f aca="false">HYPERLINK("http://www.ncbi.nlm.nih.gov/gene/12048",12048)</f>
        <v>12048</v>
      </c>
      <c r="J9" s="0" t="s">
        <v>15</v>
      </c>
    </row>
    <row r="10" s="85" customFormat="true" ht="15" hidden="false" customHeight="true" outlineLevel="0" collapsed="false">
      <c r="A10" s="26" t="s">
        <v>598</v>
      </c>
      <c r="B10" s="26" t="s">
        <v>599</v>
      </c>
      <c r="C10" s="27" t="s">
        <v>605</v>
      </c>
      <c r="D10" s="28" t="s">
        <v>354</v>
      </c>
      <c r="E10" s="28" t="s">
        <v>355</v>
      </c>
      <c r="F10" s="28" t="s">
        <v>356</v>
      </c>
      <c r="G10" s="28" t="s">
        <v>357</v>
      </c>
      <c r="H10" s="29" t="s">
        <v>358</v>
      </c>
      <c r="I10" s="29" t="n">
        <f aca="false">HYPERLINK("http://www.ncbi.nlm.nih.gov/gene/12048",12048)</f>
        <v>12048</v>
      </c>
      <c r="J10" s="0" t="s">
        <v>15</v>
      </c>
    </row>
    <row r="11" s="85" customFormat="true" ht="15" hidden="false" customHeight="true" outlineLevel="0" collapsed="false">
      <c r="A11" s="26" t="s">
        <v>598</v>
      </c>
      <c r="B11" s="26" t="s">
        <v>599</v>
      </c>
      <c r="C11" s="27" t="s">
        <v>606</v>
      </c>
      <c r="D11" s="28" t="s">
        <v>354</v>
      </c>
      <c r="E11" s="28" t="s">
        <v>355</v>
      </c>
      <c r="F11" s="28" t="s">
        <v>356</v>
      </c>
      <c r="G11" s="28" t="s">
        <v>357</v>
      </c>
      <c r="H11" s="29" t="s">
        <v>358</v>
      </c>
      <c r="I11" s="29" t="n">
        <f aca="false">HYPERLINK("http://www.ncbi.nlm.nih.gov/gene/12048",12048)</f>
        <v>12048</v>
      </c>
      <c r="J11" s="0" t="s">
        <v>15</v>
      </c>
    </row>
    <row r="12" s="85" customFormat="true" ht="15" hidden="false" customHeight="true" outlineLevel="0" collapsed="false">
      <c r="A12" s="30" t="s">
        <v>598</v>
      </c>
      <c r="B12" s="30" t="s">
        <v>599</v>
      </c>
      <c r="C12" s="31" t="s">
        <v>607</v>
      </c>
      <c r="D12" s="32" t="s">
        <v>354</v>
      </c>
      <c r="E12" s="32" t="s">
        <v>355</v>
      </c>
      <c r="F12" s="32" t="s">
        <v>356</v>
      </c>
      <c r="G12" s="32" t="s">
        <v>357</v>
      </c>
      <c r="H12" s="33" t="s">
        <v>358</v>
      </c>
      <c r="I12" s="33" t="n">
        <f aca="false">HYPERLINK("http://www.ncbi.nlm.nih.gov/gene/12048",12048)</f>
        <v>12048</v>
      </c>
      <c r="J12" s="0" t="s">
        <v>15</v>
      </c>
    </row>
    <row r="13" s="85" customFormat="true" ht="15" hidden="false" customHeight="true" outlineLevel="0" collapsed="false">
      <c r="A13" s="36" t="s">
        <v>598</v>
      </c>
      <c r="B13" s="36" t="s">
        <v>599</v>
      </c>
      <c r="C13" s="37" t="s">
        <v>600</v>
      </c>
      <c r="D13" s="38" t="s">
        <v>608</v>
      </c>
      <c r="E13" s="38" t="s">
        <v>609</v>
      </c>
      <c r="F13" s="38" t="s">
        <v>610</v>
      </c>
      <c r="G13" s="38" t="s">
        <v>611</v>
      </c>
      <c r="H13" s="39" t="s">
        <v>612</v>
      </c>
      <c r="I13" s="39" t="n">
        <f aca="false">HYPERLINK("http://www.ncbi.nlm.nih.gov/gene/13144",13144)</f>
        <v>13144</v>
      </c>
      <c r="J13" s="0"/>
    </row>
    <row r="14" s="85" customFormat="true" ht="15" hidden="false" customHeight="true" outlineLevel="0" collapsed="false">
      <c r="A14" s="40" t="s">
        <v>598</v>
      </c>
      <c r="B14" s="40" t="s">
        <v>599</v>
      </c>
      <c r="C14" s="41" t="s">
        <v>613</v>
      </c>
      <c r="D14" s="42" t="s">
        <v>608</v>
      </c>
      <c r="E14" s="42" t="s">
        <v>609</v>
      </c>
      <c r="F14" s="42" t="s">
        <v>610</v>
      </c>
      <c r="G14" s="42" t="s">
        <v>611</v>
      </c>
      <c r="H14" s="43" t="s">
        <v>612</v>
      </c>
      <c r="I14" s="43" t="n">
        <f aca="false">HYPERLINK("http://www.ncbi.nlm.nih.gov/gene/13144",13144)</f>
        <v>13144</v>
      </c>
      <c r="J14" s="0"/>
    </row>
    <row r="15" s="85" customFormat="true" ht="15" hidden="false" customHeight="true" outlineLevel="0" collapsed="false">
      <c r="A15" s="26" t="s">
        <v>598</v>
      </c>
      <c r="B15" s="26" t="s">
        <v>599</v>
      </c>
      <c r="C15" s="27" t="s">
        <v>600</v>
      </c>
      <c r="D15" s="28" t="s">
        <v>608</v>
      </c>
      <c r="E15" s="28" t="s">
        <v>609</v>
      </c>
      <c r="F15" s="28" t="s">
        <v>614</v>
      </c>
      <c r="G15" s="28" t="s">
        <v>611</v>
      </c>
      <c r="H15" s="29" t="s">
        <v>612</v>
      </c>
      <c r="I15" s="35" t="n">
        <f aca="false">HYPERLINK("http://www.ncbi.nlm.nih.gov/gene/13144",13144)</f>
        <v>13144</v>
      </c>
      <c r="J15" s="0" t="s">
        <v>15</v>
      </c>
    </row>
    <row r="16" s="85" customFormat="true" ht="15" hidden="false" customHeight="true" outlineLevel="0" collapsed="false">
      <c r="A16" s="30" t="s">
        <v>598</v>
      </c>
      <c r="B16" s="30" t="s">
        <v>599</v>
      </c>
      <c r="C16" s="31" t="s">
        <v>613</v>
      </c>
      <c r="D16" s="32" t="s">
        <v>608</v>
      </c>
      <c r="E16" s="28" t="s">
        <v>609</v>
      </c>
      <c r="F16" s="32" t="s">
        <v>614</v>
      </c>
      <c r="G16" s="32" t="s">
        <v>611</v>
      </c>
      <c r="H16" s="33" t="s">
        <v>612</v>
      </c>
      <c r="I16" s="45" t="n">
        <f aca="false">HYPERLINK("http://www.ncbi.nlm.nih.gov/gene/13144",13144)</f>
        <v>13144</v>
      </c>
      <c r="J16" s="0" t="s">
        <v>15</v>
      </c>
    </row>
    <row r="17" s="85" customFormat="true" ht="15" hidden="false" customHeight="true" outlineLevel="0" collapsed="false">
      <c r="A17" s="8" t="s">
        <v>598</v>
      </c>
      <c r="B17" s="8" t="s">
        <v>599</v>
      </c>
      <c r="C17" s="9" t="s">
        <v>615</v>
      </c>
      <c r="D17" s="10" t="s">
        <v>367</v>
      </c>
      <c r="E17" s="10" t="s">
        <v>368</v>
      </c>
      <c r="F17" s="10" t="s">
        <v>369</v>
      </c>
      <c r="G17" s="10" t="s">
        <v>370</v>
      </c>
      <c r="H17" s="11" t="s">
        <v>371</v>
      </c>
      <c r="I17" s="50" t="n">
        <f aca="false">HYPERLINK("http://www.ncbi.nlm.nih.gov/gene/14388",14388)</f>
        <v>14388</v>
      </c>
      <c r="J17" s="0" t="s">
        <v>15</v>
      </c>
    </row>
    <row r="18" s="85" customFormat="true" ht="15" hidden="false" customHeight="true" outlineLevel="0" collapsed="false">
      <c r="A18" s="22" t="s">
        <v>598</v>
      </c>
      <c r="B18" s="22" t="s">
        <v>599</v>
      </c>
      <c r="C18" s="23" t="s">
        <v>600</v>
      </c>
      <c r="D18" s="24" t="s">
        <v>373</v>
      </c>
      <c r="E18" s="24" t="s">
        <v>374</v>
      </c>
      <c r="F18" s="24" t="s">
        <v>375</v>
      </c>
      <c r="G18" s="24" t="s">
        <v>376</v>
      </c>
      <c r="H18" s="25" t="s">
        <v>377</v>
      </c>
      <c r="I18" s="34" t="n">
        <f aca="false">HYPERLINK("http://www.ncbi.nlm.nih.gov/gene/14633",14633)</f>
        <v>14633</v>
      </c>
      <c r="J18" s="0" t="s">
        <v>15</v>
      </c>
    </row>
    <row r="19" s="85" customFormat="true" ht="15" hidden="false" customHeight="true" outlineLevel="0" collapsed="false">
      <c r="A19" s="30" t="s">
        <v>598</v>
      </c>
      <c r="B19" s="30" t="s">
        <v>599</v>
      </c>
      <c r="C19" s="31" t="s">
        <v>603</v>
      </c>
      <c r="D19" s="32" t="s">
        <v>373</v>
      </c>
      <c r="E19" s="32" t="s">
        <v>374</v>
      </c>
      <c r="F19" s="32" t="s">
        <v>375</v>
      </c>
      <c r="G19" s="32" t="s">
        <v>376</v>
      </c>
      <c r="H19" s="33" t="s">
        <v>377</v>
      </c>
      <c r="I19" s="45" t="n">
        <f aca="false">HYPERLINK("http://www.ncbi.nlm.nih.gov/gene/14633",14633)</f>
        <v>14633</v>
      </c>
      <c r="J19" s="0" t="s">
        <v>15</v>
      </c>
    </row>
    <row r="20" s="85" customFormat="true" ht="15" hidden="false" customHeight="true" outlineLevel="0" collapsed="false">
      <c r="A20" s="36" t="s">
        <v>598</v>
      </c>
      <c r="B20" s="36" t="s">
        <v>599</v>
      </c>
      <c r="C20" s="37" t="s">
        <v>600</v>
      </c>
      <c r="D20" s="38" t="s">
        <v>378</v>
      </c>
      <c r="E20" s="38" t="s">
        <v>379</v>
      </c>
      <c r="F20" s="38" t="s">
        <v>380</v>
      </c>
      <c r="G20" s="38" t="s">
        <v>381</v>
      </c>
      <c r="H20" s="39" t="s">
        <v>382</v>
      </c>
      <c r="I20" s="39" t="n">
        <f aca="false">HYPERLINK("http://www.ncbi.nlm.nih.gov/gene/16451",16451)</f>
        <v>16451</v>
      </c>
      <c r="J20" s="0" t="s">
        <v>15</v>
      </c>
    </row>
    <row r="21" s="85" customFormat="true" ht="15" hidden="false" customHeight="true" outlineLevel="0" collapsed="false">
      <c r="A21" s="40" t="s">
        <v>598</v>
      </c>
      <c r="B21" s="40" t="s">
        <v>599</v>
      </c>
      <c r="C21" s="41" t="s">
        <v>605</v>
      </c>
      <c r="D21" s="42" t="s">
        <v>378</v>
      </c>
      <c r="E21" s="42" t="s">
        <v>379</v>
      </c>
      <c r="F21" s="42" t="s">
        <v>380</v>
      </c>
      <c r="G21" s="42" t="s">
        <v>381</v>
      </c>
      <c r="H21" s="43" t="s">
        <v>382</v>
      </c>
      <c r="I21" s="43" t="n">
        <f aca="false">HYPERLINK("http://www.ncbi.nlm.nih.gov/gene/16451",16451)</f>
        <v>16451</v>
      </c>
      <c r="J21" s="0" t="s">
        <v>15</v>
      </c>
    </row>
    <row r="22" s="85" customFormat="true" ht="15" hidden="false" customHeight="true" outlineLevel="0" collapsed="false">
      <c r="A22" s="26" t="s">
        <v>598</v>
      </c>
      <c r="B22" s="26" t="s">
        <v>599</v>
      </c>
      <c r="C22" s="27" t="s">
        <v>615</v>
      </c>
      <c r="D22" s="28" t="s">
        <v>389</v>
      </c>
      <c r="E22" s="28" t="s">
        <v>390</v>
      </c>
      <c r="F22" s="28" t="s">
        <v>391</v>
      </c>
      <c r="G22" s="28" t="s">
        <v>392</v>
      </c>
      <c r="H22" s="29" t="s">
        <v>393</v>
      </c>
      <c r="I22" s="29" t="n">
        <f aca="false">HYPERLINK("http://www.ncbi.nlm.nih.gov/gene/70584",70584)</f>
        <v>70584</v>
      </c>
      <c r="J22" s="0" t="s">
        <v>15</v>
      </c>
    </row>
    <row r="23" s="85" customFormat="true" ht="15" hidden="false" customHeight="true" outlineLevel="0" collapsed="false">
      <c r="A23" s="36" t="s">
        <v>598</v>
      </c>
      <c r="B23" s="36" t="s">
        <v>599</v>
      </c>
      <c r="C23" s="37" t="s">
        <v>600</v>
      </c>
      <c r="D23" s="38" t="s">
        <v>400</v>
      </c>
      <c r="E23" s="38" t="s">
        <v>401</v>
      </c>
      <c r="F23" s="38" t="s">
        <v>402</v>
      </c>
      <c r="G23" s="38" t="s">
        <v>403</v>
      </c>
      <c r="H23" s="39" t="s">
        <v>404</v>
      </c>
      <c r="I23" s="47" t="n">
        <f aca="false">HYPERLINK("http://www.ncbi.nlm.nih.gov/gene/19015",19015)</f>
        <v>19015</v>
      </c>
      <c r="J23" s="0" t="s">
        <v>15</v>
      </c>
    </row>
    <row r="24" s="85" customFormat="true" ht="15" hidden="false" customHeight="true" outlineLevel="0" collapsed="false">
      <c r="A24" s="40" t="s">
        <v>598</v>
      </c>
      <c r="B24" s="40" t="s">
        <v>599</v>
      </c>
      <c r="C24" s="41" t="s">
        <v>616</v>
      </c>
      <c r="D24" s="42" t="s">
        <v>400</v>
      </c>
      <c r="E24" s="42" t="s">
        <v>401</v>
      </c>
      <c r="F24" s="42" t="s">
        <v>402</v>
      </c>
      <c r="G24" s="42" t="s">
        <v>403</v>
      </c>
      <c r="H24" s="43" t="s">
        <v>404</v>
      </c>
      <c r="I24" s="49" t="n">
        <f aca="false">HYPERLINK("http://www.ncbi.nlm.nih.gov/gene/19015",19015)</f>
        <v>19015</v>
      </c>
      <c r="J24" s="0" t="s">
        <v>15</v>
      </c>
    </row>
    <row r="25" s="85" customFormat="true" ht="15" hidden="false" customHeight="true" outlineLevel="0" collapsed="false">
      <c r="A25" s="26" t="s">
        <v>598</v>
      </c>
      <c r="B25" s="26" t="s">
        <v>599</v>
      </c>
      <c r="C25" s="27" t="s">
        <v>600</v>
      </c>
      <c r="D25" s="28" t="s">
        <v>405</v>
      </c>
      <c r="E25" s="28" t="s">
        <v>406</v>
      </c>
      <c r="F25" s="28" t="s">
        <v>407</v>
      </c>
      <c r="G25" s="28" t="s">
        <v>408</v>
      </c>
      <c r="H25" s="29" t="s">
        <v>409</v>
      </c>
      <c r="I25" s="29" t="n">
        <f aca="false">HYPERLINK("http://www.ncbi.nlm.nih.gov/gene/19353",19353)</f>
        <v>19353</v>
      </c>
      <c r="J25" s="0" t="s">
        <v>15</v>
      </c>
    </row>
    <row r="26" s="85" customFormat="true" ht="15" hidden="false" customHeight="true" outlineLevel="0" collapsed="false">
      <c r="A26" s="26" t="s">
        <v>598</v>
      </c>
      <c r="B26" s="26" t="s">
        <v>599</v>
      </c>
      <c r="C26" s="27" t="s">
        <v>601</v>
      </c>
      <c r="D26" s="28" t="s">
        <v>405</v>
      </c>
      <c r="E26" s="28" t="s">
        <v>406</v>
      </c>
      <c r="F26" s="28" t="s">
        <v>407</v>
      </c>
      <c r="G26" s="28" t="s">
        <v>408</v>
      </c>
      <c r="H26" s="29" t="s">
        <v>409</v>
      </c>
      <c r="I26" s="29" t="n">
        <f aca="false">HYPERLINK("http://www.ncbi.nlm.nih.gov/gene/19353",19353)</f>
        <v>19353</v>
      </c>
      <c r="J26" s="0" t="s">
        <v>15</v>
      </c>
    </row>
    <row r="27" s="85" customFormat="true" ht="15" hidden="false" customHeight="true" outlineLevel="0" collapsed="false">
      <c r="A27" s="26" t="s">
        <v>598</v>
      </c>
      <c r="B27" s="26" t="s">
        <v>599</v>
      </c>
      <c r="C27" s="27" t="s">
        <v>615</v>
      </c>
      <c r="D27" s="28" t="s">
        <v>405</v>
      </c>
      <c r="E27" s="28" t="s">
        <v>406</v>
      </c>
      <c r="F27" s="28" t="s">
        <v>407</v>
      </c>
      <c r="G27" s="28" t="s">
        <v>408</v>
      </c>
      <c r="H27" s="29" t="s">
        <v>409</v>
      </c>
      <c r="I27" s="29" t="n">
        <f aca="false">HYPERLINK("http://www.ncbi.nlm.nih.gov/gene/19353",19353)</f>
        <v>19353</v>
      </c>
      <c r="J27" s="0" t="s">
        <v>15</v>
      </c>
    </row>
    <row r="28" s="85" customFormat="true" ht="15" hidden="false" customHeight="true" outlineLevel="0" collapsed="false">
      <c r="A28" s="26" t="s">
        <v>598</v>
      </c>
      <c r="B28" s="26" t="s">
        <v>599</v>
      </c>
      <c r="C28" s="27" t="s">
        <v>605</v>
      </c>
      <c r="D28" s="28" t="s">
        <v>405</v>
      </c>
      <c r="E28" s="28" t="s">
        <v>406</v>
      </c>
      <c r="F28" s="28" t="s">
        <v>407</v>
      </c>
      <c r="G28" s="28" t="s">
        <v>408</v>
      </c>
      <c r="H28" s="29" t="s">
        <v>409</v>
      </c>
      <c r="I28" s="29" t="n">
        <f aca="false">HYPERLINK("http://www.ncbi.nlm.nih.gov/gene/19353",19353)</f>
        <v>19353</v>
      </c>
      <c r="J28" s="0" t="s">
        <v>15</v>
      </c>
    </row>
    <row r="29" s="85" customFormat="true" ht="15" hidden="false" customHeight="true" outlineLevel="0" collapsed="false">
      <c r="A29" s="36" t="s">
        <v>598</v>
      </c>
      <c r="B29" s="36" t="s">
        <v>599</v>
      </c>
      <c r="C29" s="37" t="s">
        <v>600</v>
      </c>
      <c r="D29" s="38" t="s">
        <v>617</v>
      </c>
      <c r="E29" s="38" t="s">
        <v>618</v>
      </c>
      <c r="F29" s="38" t="s">
        <v>619</v>
      </c>
      <c r="G29" s="38" t="s">
        <v>620</v>
      </c>
      <c r="H29" s="39" t="s">
        <v>621</v>
      </c>
      <c r="I29" s="47" t="n">
        <f aca="false">HYPERLINK("http://www.ncbi.nlm.nih.gov/gene/56044",56044)</f>
        <v>56044</v>
      </c>
      <c r="J29" s="0" t="s">
        <v>15</v>
      </c>
    </row>
    <row r="30" s="85" customFormat="true" ht="15" hidden="false" customHeight="true" outlineLevel="0" collapsed="false">
      <c r="A30" s="40" t="s">
        <v>598</v>
      </c>
      <c r="B30" s="40" t="s">
        <v>599</v>
      </c>
      <c r="C30" s="41" t="s">
        <v>605</v>
      </c>
      <c r="D30" s="42" t="s">
        <v>617</v>
      </c>
      <c r="E30" s="42" t="s">
        <v>618</v>
      </c>
      <c r="F30" s="42" t="s">
        <v>619</v>
      </c>
      <c r="G30" s="42" t="s">
        <v>620</v>
      </c>
      <c r="H30" s="43" t="s">
        <v>621</v>
      </c>
      <c r="I30" s="49" t="n">
        <f aca="false">HYPERLINK("http://www.ncbi.nlm.nih.gov/gene/56044",56044)</f>
        <v>56044</v>
      </c>
      <c r="J30" s="0" t="s">
        <v>15</v>
      </c>
    </row>
    <row r="31" s="85" customFormat="true" ht="15" hidden="false" customHeight="true" outlineLevel="0" collapsed="false">
      <c r="A31" s="26" t="s">
        <v>598</v>
      </c>
      <c r="B31" s="26" t="s">
        <v>599</v>
      </c>
      <c r="C31" s="27" t="s">
        <v>615</v>
      </c>
      <c r="D31" s="28" t="s">
        <v>411</v>
      </c>
      <c r="E31" s="28" t="s">
        <v>412</v>
      </c>
      <c r="F31" s="28" t="s">
        <v>413</v>
      </c>
      <c r="G31" s="28" t="s">
        <v>414</v>
      </c>
      <c r="H31" s="29" t="s">
        <v>415</v>
      </c>
      <c r="I31" s="35" t="n">
        <f aca="false">HYPERLINK("http://www.ncbi.nlm.nih.gov/gene/215449",215449)</f>
        <v>215449</v>
      </c>
      <c r="J31" s="0" t="s">
        <v>15</v>
      </c>
    </row>
    <row r="32" customFormat="false" ht="15" hidden="false" customHeight="true" outlineLevel="0" collapsed="false">
      <c r="A32" s="8" t="s">
        <v>598</v>
      </c>
      <c r="B32" s="8" t="s">
        <v>599</v>
      </c>
      <c r="C32" s="9" t="s">
        <v>604</v>
      </c>
      <c r="D32" s="10" t="s">
        <v>622</v>
      </c>
      <c r="E32" s="10" t="s">
        <v>623</v>
      </c>
      <c r="F32" s="10" t="s">
        <v>624</v>
      </c>
      <c r="G32" s="10" t="s">
        <v>625</v>
      </c>
      <c r="H32" s="11" t="s">
        <v>626</v>
      </c>
      <c r="I32" s="11" t="n">
        <f aca="false">HYPERLINK("http://www.ncbi.nlm.nih.gov/gene/20466",20466)</f>
        <v>20466</v>
      </c>
      <c r="J32" s="0" t="s">
        <v>15</v>
      </c>
    </row>
    <row r="33" s="85" customFormat="true" ht="15" hidden="false" customHeight="true" outlineLevel="0" collapsed="false">
      <c r="A33" s="26" t="s">
        <v>598</v>
      </c>
      <c r="B33" s="26" t="s">
        <v>599</v>
      </c>
      <c r="C33" s="27" t="s">
        <v>600</v>
      </c>
      <c r="D33" s="28" t="s">
        <v>416</v>
      </c>
      <c r="E33" s="28" t="s">
        <v>417</v>
      </c>
      <c r="F33" s="28" t="s">
        <v>418</v>
      </c>
      <c r="G33" s="28" t="s">
        <v>419</v>
      </c>
      <c r="H33" s="29" t="s">
        <v>420</v>
      </c>
      <c r="I33" s="29" t="n">
        <f aca="false">HYPERLINK("http://www.ncbi.nlm.nih.gov/gene/17126",17126)</f>
        <v>17126</v>
      </c>
      <c r="J33" s="0" t="s">
        <v>15</v>
      </c>
    </row>
    <row r="34" s="85" customFormat="true" ht="15" hidden="false" customHeight="true" outlineLevel="0" collapsed="false">
      <c r="A34" s="26" t="s">
        <v>598</v>
      </c>
      <c r="B34" s="26" t="s">
        <v>599</v>
      </c>
      <c r="C34" s="27" t="s">
        <v>601</v>
      </c>
      <c r="D34" s="28" t="s">
        <v>416</v>
      </c>
      <c r="E34" s="28" t="s">
        <v>417</v>
      </c>
      <c r="F34" s="28" t="s">
        <v>418</v>
      </c>
      <c r="G34" s="28" t="s">
        <v>419</v>
      </c>
      <c r="H34" s="29" t="s">
        <v>420</v>
      </c>
      <c r="I34" s="29" t="n">
        <f aca="false">HYPERLINK("http://www.ncbi.nlm.nih.gov/gene/17126",17126)</f>
        <v>17126</v>
      </c>
      <c r="J34" s="0" t="s">
        <v>15</v>
      </c>
    </row>
    <row r="35" s="85" customFormat="true" ht="15" hidden="false" customHeight="true" outlineLevel="0" collapsed="false">
      <c r="A35" s="26" t="s">
        <v>598</v>
      </c>
      <c r="B35" s="26" t="s">
        <v>599</v>
      </c>
      <c r="C35" s="27" t="s">
        <v>605</v>
      </c>
      <c r="D35" s="28" t="s">
        <v>416</v>
      </c>
      <c r="E35" s="28" t="s">
        <v>417</v>
      </c>
      <c r="F35" s="28" t="s">
        <v>418</v>
      </c>
      <c r="G35" s="28" t="s">
        <v>419</v>
      </c>
      <c r="H35" s="29" t="s">
        <v>420</v>
      </c>
      <c r="I35" s="29" t="n">
        <f aca="false">HYPERLINK("http://www.ncbi.nlm.nih.gov/gene/17126",17126)</f>
        <v>17126</v>
      </c>
      <c r="J35" s="0" t="s">
        <v>15</v>
      </c>
    </row>
    <row r="36" customFormat="false" ht="15" hidden="false" customHeight="true" outlineLevel="0" collapsed="false">
      <c r="A36" s="8" t="s">
        <v>598</v>
      </c>
      <c r="B36" s="8" t="s">
        <v>599</v>
      </c>
      <c r="C36" s="9" t="s">
        <v>604</v>
      </c>
      <c r="D36" s="10" t="s">
        <v>421</v>
      </c>
      <c r="E36" s="10" t="s">
        <v>422</v>
      </c>
      <c r="F36" s="10" t="s">
        <v>423</v>
      </c>
      <c r="G36" s="10" t="s">
        <v>424</v>
      </c>
      <c r="H36" s="11" t="s">
        <v>425</v>
      </c>
      <c r="I36" s="11" t="n">
        <f aca="false">HYPERLINK("http://www.ncbi.nlm.nih.gov/gene/20683",20683)</f>
        <v>20683</v>
      </c>
      <c r="J36" s="0" t="s">
        <v>15</v>
      </c>
    </row>
    <row r="37" s="85" customFormat="true" ht="15" hidden="false" customHeight="true" outlineLevel="0" collapsed="false">
      <c r="A37" s="14" t="s">
        <v>598</v>
      </c>
      <c r="B37" s="14" t="s">
        <v>627</v>
      </c>
      <c r="C37" s="15" t="s">
        <v>628</v>
      </c>
      <c r="D37" s="16" t="s">
        <v>463</v>
      </c>
      <c r="E37" s="16" t="s">
        <v>464</v>
      </c>
      <c r="F37" s="16" t="s">
        <v>465</v>
      </c>
      <c r="G37" s="16" t="s">
        <v>466</v>
      </c>
      <c r="H37" s="17" t="s">
        <v>467</v>
      </c>
      <c r="I37" s="17" t="n">
        <f aca="false">HYPERLINK("http://www.ncbi.nlm.nih.gov/gene/60595",60595)</f>
        <v>60595</v>
      </c>
      <c r="J37" s="0" t="s">
        <v>15</v>
      </c>
    </row>
    <row r="38" s="85" customFormat="true" ht="15" hidden="false" customHeight="true" outlineLevel="0" collapsed="false">
      <c r="A38" s="40" t="s">
        <v>598</v>
      </c>
      <c r="B38" s="40" t="s">
        <v>627</v>
      </c>
      <c r="C38" s="41" t="s">
        <v>628</v>
      </c>
      <c r="D38" s="42" t="s">
        <v>629</v>
      </c>
      <c r="E38" s="42" t="s">
        <v>630</v>
      </c>
      <c r="F38" s="42" t="s">
        <v>631</v>
      </c>
      <c r="G38" s="42" t="s">
        <v>632</v>
      </c>
      <c r="H38" s="43" t="s">
        <v>633</v>
      </c>
      <c r="I38" s="43" t="n">
        <f aca="false">HYPERLINK("http://www.ncbi.nlm.nih.gov/gene/51788",51788)</f>
        <v>51788</v>
      </c>
      <c r="J38" s="0" t="s">
        <v>15</v>
      </c>
    </row>
    <row r="39" s="85" customFormat="true" ht="15" hidden="false" customHeight="true" outlineLevel="0" collapsed="false">
      <c r="A39" s="14" t="s">
        <v>598</v>
      </c>
      <c r="B39" s="14" t="s">
        <v>634</v>
      </c>
      <c r="C39" s="15" t="s">
        <v>635</v>
      </c>
      <c r="D39" s="16" t="s">
        <v>500</v>
      </c>
      <c r="E39" s="16" t="s">
        <v>501</v>
      </c>
      <c r="F39" s="16" t="s">
        <v>502</v>
      </c>
      <c r="G39" s="16" t="s">
        <v>503</v>
      </c>
      <c r="H39" s="17" t="s">
        <v>504</v>
      </c>
      <c r="I39" s="17" t="n">
        <f aca="false">HYPERLINK("http://www.ncbi.nlm.nih.gov/gene/170770",170770)</f>
        <v>170770</v>
      </c>
      <c r="J39" s="0" t="s">
        <v>15</v>
      </c>
    </row>
    <row r="40" s="85" customFormat="true" ht="15" hidden="false" customHeight="true" outlineLevel="0" collapsed="false">
      <c r="A40" s="8" t="s">
        <v>598</v>
      </c>
      <c r="B40" s="8" t="s">
        <v>634</v>
      </c>
      <c r="C40" s="9" t="s">
        <v>636</v>
      </c>
      <c r="D40" s="10" t="s">
        <v>354</v>
      </c>
      <c r="E40" s="10" t="s">
        <v>355</v>
      </c>
      <c r="F40" s="10" t="s">
        <v>356</v>
      </c>
      <c r="G40" s="10" t="s">
        <v>357</v>
      </c>
      <c r="H40" s="11" t="s">
        <v>358</v>
      </c>
      <c r="I40" s="11" t="n">
        <f aca="false">HYPERLINK("http://www.ncbi.nlm.nih.gov/gene/12048",12048)</f>
        <v>12048</v>
      </c>
      <c r="J40" s="0" t="s">
        <v>15</v>
      </c>
    </row>
    <row r="41" customFormat="false" ht="15" hidden="false" customHeight="true" outlineLevel="0" collapsed="false">
      <c r="A41" s="14" t="s">
        <v>598</v>
      </c>
      <c r="B41" s="14" t="s">
        <v>634</v>
      </c>
      <c r="C41" s="15" t="s">
        <v>636</v>
      </c>
      <c r="D41" s="16" t="s">
        <v>37</v>
      </c>
      <c r="E41" s="16" t="s">
        <v>38</v>
      </c>
      <c r="F41" s="16" t="s">
        <v>39</v>
      </c>
      <c r="G41" s="16" t="s">
        <v>40</v>
      </c>
      <c r="H41" s="17" t="s">
        <v>41</v>
      </c>
      <c r="I41" s="17" t="n">
        <f aca="false">HYPERLINK("http://www.ncbi.nlm.nih.gov/gene/12359",12359)</f>
        <v>12359</v>
      </c>
      <c r="J41" s="0" t="s">
        <v>15</v>
      </c>
    </row>
    <row r="42" s="85" customFormat="true" ht="15" hidden="false" customHeight="true" outlineLevel="0" collapsed="false">
      <c r="A42" s="8" t="s">
        <v>598</v>
      </c>
      <c r="B42" s="8" t="s">
        <v>634</v>
      </c>
      <c r="C42" s="9" t="s">
        <v>635</v>
      </c>
      <c r="D42" s="10" t="s">
        <v>637</v>
      </c>
      <c r="E42" s="10" t="s">
        <v>638</v>
      </c>
      <c r="F42" s="10" t="s">
        <v>639</v>
      </c>
      <c r="G42" s="10" t="s">
        <v>640</v>
      </c>
      <c r="H42" s="11" t="s">
        <v>641</v>
      </c>
      <c r="I42" s="11" t="n">
        <f aca="false">HYPERLINK("http://www.ncbi.nlm.nih.gov/gene/215114",215114)</f>
        <v>215114</v>
      </c>
      <c r="J42" s="0" t="s">
        <v>15</v>
      </c>
    </row>
    <row r="43" s="85" customFormat="true" ht="15" hidden="false" customHeight="true" outlineLevel="0" collapsed="false">
      <c r="A43" s="36" t="s">
        <v>598</v>
      </c>
      <c r="B43" s="36" t="s">
        <v>634</v>
      </c>
      <c r="C43" s="37" t="s">
        <v>642</v>
      </c>
      <c r="D43" s="38" t="s">
        <v>97</v>
      </c>
      <c r="E43" s="38" t="s">
        <v>102</v>
      </c>
      <c r="F43" s="38" t="s">
        <v>99</v>
      </c>
      <c r="G43" s="38" t="s">
        <v>100</v>
      </c>
      <c r="H43" s="39" t="s">
        <v>101</v>
      </c>
      <c r="I43" s="47" t="n">
        <f aca="false">HYPERLINK("http://www.ncbi.nlm.nih.gov/gene/18798",18798)</f>
        <v>18798</v>
      </c>
      <c r="J43" s="0" t="s">
        <v>15</v>
      </c>
    </row>
    <row r="44" s="85" customFormat="true" ht="15" hidden="false" customHeight="true" outlineLevel="0" collapsed="false">
      <c r="A44" s="40" t="s">
        <v>598</v>
      </c>
      <c r="B44" s="40" t="s">
        <v>634</v>
      </c>
      <c r="C44" s="41" t="s">
        <v>635</v>
      </c>
      <c r="D44" s="42" t="s">
        <v>97</v>
      </c>
      <c r="E44" s="42" t="s">
        <v>102</v>
      </c>
      <c r="F44" s="42" t="s">
        <v>99</v>
      </c>
      <c r="G44" s="42" t="s">
        <v>100</v>
      </c>
      <c r="H44" s="43" t="s">
        <v>101</v>
      </c>
      <c r="I44" s="49" t="n">
        <f aca="false">HYPERLINK("http://www.ncbi.nlm.nih.gov/gene/18798",18798)</f>
        <v>18798</v>
      </c>
      <c r="J44" s="0" t="s">
        <v>15</v>
      </c>
    </row>
    <row r="45" s="85" customFormat="true" ht="15" hidden="false" customHeight="true" outlineLevel="0" collapsed="false">
      <c r="A45" s="26" t="s">
        <v>598</v>
      </c>
      <c r="B45" s="26" t="s">
        <v>634</v>
      </c>
      <c r="C45" s="27" t="s">
        <v>642</v>
      </c>
      <c r="D45" s="28" t="s">
        <v>97</v>
      </c>
      <c r="E45" s="28" t="s">
        <v>102</v>
      </c>
      <c r="F45" s="28" t="s">
        <v>103</v>
      </c>
      <c r="G45" s="28" t="s">
        <v>100</v>
      </c>
      <c r="H45" s="29" t="s">
        <v>101</v>
      </c>
      <c r="I45" s="35" t="n">
        <f aca="false">HYPERLINK("http://www.ncbi.nlm.nih.gov/gene/18798",18798)</f>
        <v>18798</v>
      </c>
      <c r="J45" s="0" t="s">
        <v>15</v>
      </c>
    </row>
    <row r="46" s="85" customFormat="true" ht="15" hidden="false" customHeight="true" outlineLevel="0" collapsed="false">
      <c r="A46" s="26" t="s">
        <v>598</v>
      </c>
      <c r="B46" s="26" t="s">
        <v>634</v>
      </c>
      <c r="C46" s="27" t="s">
        <v>635</v>
      </c>
      <c r="D46" s="28" t="s">
        <v>97</v>
      </c>
      <c r="E46" s="28" t="s">
        <v>102</v>
      </c>
      <c r="F46" s="28" t="s">
        <v>103</v>
      </c>
      <c r="G46" s="28" t="s">
        <v>100</v>
      </c>
      <c r="H46" s="29" t="s">
        <v>101</v>
      </c>
      <c r="I46" s="35" t="n">
        <f aca="false">HYPERLINK("http://www.ncbi.nlm.nih.gov/gene/18798",18798)</f>
        <v>18798</v>
      </c>
      <c r="J46" s="0" t="s">
        <v>15</v>
      </c>
    </row>
    <row r="47" s="85" customFormat="true" ht="15" hidden="false" customHeight="true" outlineLevel="0" collapsed="false">
      <c r="A47" s="8" t="s">
        <v>598</v>
      </c>
      <c r="B47" s="8" t="s">
        <v>634</v>
      </c>
      <c r="C47" s="9" t="s">
        <v>636</v>
      </c>
      <c r="D47" s="10" t="s">
        <v>405</v>
      </c>
      <c r="E47" s="10" t="s">
        <v>406</v>
      </c>
      <c r="F47" s="10" t="s">
        <v>407</v>
      </c>
      <c r="G47" s="10" t="s">
        <v>408</v>
      </c>
      <c r="H47" s="11" t="s">
        <v>409</v>
      </c>
      <c r="I47" s="11" t="n">
        <f aca="false">HYPERLINK("http://www.ncbi.nlm.nih.gov/gene/19353",19353)</f>
        <v>19353</v>
      </c>
      <c r="J47" s="0" t="s">
        <v>15</v>
      </c>
    </row>
    <row r="48" s="85" customFormat="true" ht="15" hidden="false" customHeight="true" outlineLevel="0" collapsed="false">
      <c r="A48" s="14" t="s">
        <v>598</v>
      </c>
      <c r="B48" s="14" t="s">
        <v>634</v>
      </c>
      <c r="C48" s="15" t="s">
        <v>635</v>
      </c>
      <c r="D48" s="16" t="s">
        <v>622</v>
      </c>
      <c r="E48" s="16" t="s">
        <v>623</v>
      </c>
      <c r="F48" s="16" t="s">
        <v>624</v>
      </c>
      <c r="G48" s="16" t="s">
        <v>625</v>
      </c>
      <c r="H48" s="17" t="s">
        <v>626</v>
      </c>
      <c r="I48" s="17" t="n">
        <f aca="false">HYPERLINK("http://www.ncbi.nlm.nih.gov/gene/20466",20466)</f>
        <v>20466</v>
      </c>
      <c r="J48" s="0" t="s">
        <v>15</v>
      </c>
    </row>
    <row r="49" customFormat="false" ht="15" hidden="false" customHeight="true" outlineLevel="0" collapsed="false">
      <c r="A49" s="8" t="s">
        <v>598</v>
      </c>
      <c r="B49" s="8" t="s">
        <v>634</v>
      </c>
      <c r="C49" s="9" t="s">
        <v>635</v>
      </c>
      <c r="D49" s="10" t="s">
        <v>421</v>
      </c>
      <c r="E49" s="10" t="s">
        <v>422</v>
      </c>
      <c r="F49" s="10" t="s">
        <v>423</v>
      </c>
      <c r="G49" s="10" t="s">
        <v>424</v>
      </c>
      <c r="H49" s="11" t="s">
        <v>425</v>
      </c>
      <c r="I49" s="11" t="n">
        <f aca="false">HYPERLINK("http://www.ncbi.nlm.nih.gov/gene/20683",20683)</f>
        <v>20683</v>
      </c>
      <c r="J49" s="0" t="s">
        <v>15</v>
      </c>
    </row>
    <row r="50" s="85" customFormat="true" ht="15" hidden="false" customHeight="true" outlineLevel="0" collapsed="false">
      <c r="A50" s="14" t="s">
        <v>598</v>
      </c>
      <c r="B50" s="14" t="s">
        <v>634</v>
      </c>
      <c r="C50" s="15" t="s">
        <v>643</v>
      </c>
      <c r="D50" s="16" t="s">
        <v>305</v>
      </c>
      <c r="E50" s="16" t="s">
        <v>306</v>
      </c>
      <c r="F50" s="16" t="s">
        <v>307</v>
      </c>
      <c r="G50" s="16" t="s">
        <v>308</v>
      </c>
      <c r="H50" s="17" t="s">
        <v>309</v>
      </c>
      <c r="I50" s="17" t="n">
        <f aca="false">HYPERLINK("http://www.ncbi.nlm.nih.gov/gene/140499",140499)</f>
        <v>140499</v>
      </c>
      <c r="J50" s="0" t="s">
        <v>15</v>
      </c>
    </row>
    <row r="51" s="85" customFormat="true" ht="15" hidden="false" customHeight="true" outlineLevel="0" collapsed="false">
      <c r="A51" s="40" t="s">
        <v>598</v>
      </c>
      <c r="B51" s="40" t="s">
        <v>644</v>
      </c>
      <c r="C51" s="41" t="s">
        <v>645</v>
      </c>
      <c r="D51" s="42" t="s">
        <v>629</v>
      </c>
      <c r="E51" s="42" t="s">
        <v>630</v>
      </c>
      <c r="F51" s="42" t="s">
        <v>631</v>
      </c>
      <c r="G51" s="42" t="s">
        <v>632</v>
      </c>
      <c r="H51" s="43" t="s">
        <v>633</v>
      </c>
      <c r="I51" s="43" t="n">
        <f aca="false">HYPERLINK("http://www.ncbi.nlm.nih.gov/gene/51788",51788)</f>
        <v>51788</v>
      </c>
      <c r="J51" s="0" t="s">
        <v>15</v>
      </c>
    </row>
    <row r="52" s="85" customFormat="true" ht="15" hidden="false" customHeight="true" outlineLevel="0" collapsed="false">
      <c r="A52" s="26" t="s">
        <v>598</v>
      </c>
      <c r="B52" s="26" t="s">
        <v>646</v>
      </c>
      <c r="C52" s="27" t="s">
        <v>647</v>
      </c>
      <c r="D52" s="28" t="s">
        <v>463</v>
      </c>
      <c r="E52" s="28" t="s">
        <v>464</v>
      </c>
      <c r="F52" s="28" t="s">
        <v>465</v>
      </c>
      <c r="G52" s="28" t="s">
        <v>466</v>
      </c>
      <c r="H52" s="29" t="s">
        <v>467</v>
      </c>
      <c r="I52" s="29" t="n">
        <f aca="false">HYPERLINK("http://www.ncbi.nlm.nih.gov/gene/60595",60595)</f>
        <v>60595</v>
      </c>
      <c r="J52" s="0" t="s">
        <v>15</v>
      </c>
    </row>
    <row r="53" s="85" customFormat="true" ht="15" hidden="false" customHeight="true" outlineLevel="0" collapsed="false">
      <c r="A53" s="8" t="s">
        <v>598</v>
      </c>
      <c r="B53" s="8" t="s">
        <v>646</v>
      </c>
      <c r="C53" s="9" t="s">
        <v>648</v>
      </c>
      <c r="D53" s="10" t="s">
        <v>480</v>
      </c>
      <c r="E53" s="10" t="s">
        <v>481</v>
      </c>
      <c r="F53" s="10" t="s">
        <v>482</v>
      </c>
      <c r="G53" s="10" t="s">
        <v>483</v>
      </c>
      <c r="H53" s="11" t="s">
        <v>484</v>
      </c>
      <c r="I53" s="50" t="n">
        <f aca="false">HYPERLINK("http://www.ncbi.nlm.nih.gov/gene/17886",17886)</f>
        <v>17886</v>
      </c>
      <c r="J53" s="0" t="s">
        <v>15</v>
      </c>
    </row>
    <row r="54" s="85" customFormat="true" ht="15" hidden="false" customHeight="true" outlineLevel="0" collapsed="false">
      <c r="A54" s="26" t="s">
        <v>598</v>
      </c>
      <c r="B54" s="26" t="s">
        <v>646</v>
      </c>
      <c r="C54" s="27" t="s">
        <v>648</v>
      </c>
      <c r="D54" s="28" t="s">
        <v>405</v>
      </c>
      <c r="E54" s="28" t="s">
        <v>406</v>
      </c>
      <c r="F54" s="28" t="s">
        <v>407</v>
      </c>
      <c r="G54" s="28" t="s">
        <v>408</v>
      </c>
      <c r="H54" s="29" t="s">
        <v>409</v>
      </c>
      <c r="I54" s="29" t="n">
        <f aca="false">HYPERLINK("http://www.ncbi.nlm.nih.gov/gene/19353",19353)</f>
        <v>19353</v>
      </c>
      <c r="J54" s="0" t="s">
        <v>15</v>
      </c>
    </row>
    <row r="55" s="85" customFormat="true" ht="15" hidden="false" customHeight="true" outlineLevel="0" collapsed="false">
      <c r="A55" s="8" t="s">
        <v>598</v>
      </c>
      <c r="B55" s="8" t="s">
        <v>649</v>
      </c>
      <c r="C55" s="9" t="s">
        <v>650</v>
      </c>
      <c r="D55" s="10" t="s">
        <v>92</v>
      </c>
      <c r="E55" s="10" t="s">
        <v>93</v>
      </c>
      <c r="F55" s="10" t="s">
        <v>94</v>
      </c>
      <c r="G55" s="10" t="s">
        <v>95</v>
      </c>
      <c r="H55" s="11" t="s">
        <v>96</v>
      </c>
      <c r="I55" s="11" t="n">
        <f aca="false">HYPERLINK("http://www.ncbi.nlm.nih.gov/gene/18746",18746)</f>
        <v>18746</v>
      </c>
      <c r="J55" s="0" t="s">
        <v>15</v>
      </c>
    </row>
    <row r="56" s="85" customFormat="true" ht="15" hidden="false" customHeight="true" outlineLevel="0" collapsed="false">
      <c r="A56" s="22" t="s">
        <v>598</v>
      </c>
      <c r="B56" s="22" t="s">
        <v>651</v>
      </c>
      <c r="C56" s="23" t="s">
        <v>652</v>
      </c>
      <c r="D56" s="24" t="s">
        <v>463</v>
      </c>
      <c r="E56" s="24" t="s">
        <v>464</v>
      </c>
      <c r="F56" s="24" t="s">
        <v>465</v>
      </c>
      <c r="G56" s="24" t="s">
        <v>466</v>
      </c>
      <c r="H56" s="25" t="s">
        <v>467</v>
      </c>
      <c r="I56" s="25" t="n">
        <f aca="false">HYPERLINK("http://www.ncbi.nlm.nih.gov/gene/60595",60595)</f>
        <v>60595</v>
      </c>
      <c r="J56" s="0" t="s">
        <v>15</v>
      </c>
    </row>
    <row r="57" s="85" customFormat="true" ht="15" hidden="false" customHeight="true" outlineLevel="0" collapsed="false">
      <c r="A57" s="8" t="s">
        <v>598</v>
      </c>
      <c r="B57" s="8" t="s">
        <v>651</v>
      </c>
      <c r="C57" s="9" t="s">
        <v>653</v>
      </c>
      <c r="D57" s="10" t="s">
        <v>348</v>
      </c>
      <c r="E57" s="10" t="s">
        <v>349</v>
      </c>
      <c r="F57" s="10" t="s">
        <v>350</v>
      </c>
      <c r="G57" s="10" t="s">
        <v>351</v>
      </c>
      <c r="H57" s="11" t="s">
        <v>352</v>
      </c>
      <c r="I57" s="11" t="n">
        <f aca="false">HYPERLINK("http://www.ncbi.nlm.nih.gov/gene/11789",11789)</f>
        <v>11789</v>
      </c>
      <c r="J57" s="0" t="s">
        <v>15</v>
      </c>
    </row>
    <row r="58" s="85" customFormat="true" ht="15" hidden="false" customHeight="true" outlineLevel="0" collapsed="false">
      <c r="A58" s="26" t="s">
        <v>598</v>
      </c>
      <c r="B58" s="26" t="s">
        <v>651</v>
      </c>
      <c r="C58" s="27" t="s">
        <v>654</v>
      </c>
      <c r="D58" s="28" t="s">
        <v>500</v>
      </c>
      <c r="E58" s="28" t="s">
        <v>501</v>
      </c>
      <c r="F58" s="28" t="s">
        <v>502</v>
      </c>
      <c r="G58" s="28" t="s">
        <v>503</v>
      </c>
      <c r="H58" s="29" t="s">
        <v>504</v>
      </c>
      <c r="I58" s="29" t="n">
        <f aca="false">HYPERLINK("http://www.ncbi.nlm.nih.gov/gene/170770",170770)</f>
        <v>170770</v>
      </c>
      <c r="J58" s="0" t="s">
        <v>15</v>
      </c>
    </row>
    <row r="59" s="85" customFormat="true" ht="15" hidden="false" customHeight="true" outlineLevel="0" collapsed="false">
      <c r="A59" s="36" t="s">
        <v>598</v>
      </c>
      <c r="B59" s="36" t="s">
        <v>651</v>
      </c>
      <c r="C59" s="37" t="s">
        <v>655</v>
      </c>
      <c r="D59" s="38" t="s">
        <v>354</v>
      </c>
      <c r="E59" s="38" t="s">
        <v>355</v>
      </c>
      <c r="F59" s="38" t="s">
        <v>356</v>
      </c>
      <c r="G59" s="38" t="s">
        <v>357</v>
      </c>
      <c r="H59" s="39" t="s">
        <v>358</v>
      </c>
      <c r="I59" s="39" t="n">
        <f aca="false">HYPERLINK("http://www.ncbi.nlm.nih.gov/gene/12048",12048)</f>
        <v>12048</v>
      </c>
      <c r="J59" s="0" t="s">
        <v>15</v>
      </c>
    </row>
    <row r="60" s="85" customFormat="true" ht="15" hidden="false" customHeight="true" outlineLevel="0" collapsed="false">
      <c r="A60" s="40" t="s">
        <v>598</v>
      </c>
      <c r="B60" s="40" t="s">
        <v>651</v>
      </c>
      <c r="C60" s="41" t="s">
        <v>653</v>
      </c>
      <c r="D60" s="42" t="s">
        <v>354</v>
      </c>
      <c r="E60" s="42" t="s">
        <v>355</v>
      </c>
      <c r="F60" s="42" t="s">
        <v>356</v>
      </c>
      <c r="G60" s="42" t="s">
        <v>357</v>
      </c>
      <c r="H60" s="43" t="s">
        <v>358</v>
      </c>
      <c r="I60" s="43" t="n">
        <f aca="false">HYPERLINK("http://www.ncbi.nlm.nih.gov/gene/12048",12048)</f>
        <v>12048</v>
      </c>
      <c r="J60" s="0" t="s">
        <v>15</v>
      </c>
    </row>
    <row r="61" s="85" customFormat="true" ht="15" hidden="false" customHeight="true" outlineLevel="0" collapsed="false">
      <c r="A61" s="26" t="s">
        <v>598</v>
      </c>
      <c r="B61" s="26" t="s">
        <v>651</v>
      </c>
      <c r="C61" s="27" t="s">
        <v>656</v>
      </c>
      <c r="D61" s="28" t="s">
        <v>42</v>
      </c>
      <c r="E61" s="28" t="s">
        <v>43</v>
      </c>
      <c r="F61" s="28" t="s">
        <v>44</v>
      </c>
      <c r="G61" s="28" t="s">
        <v>45</v>
      </c>
      <c r="H61" s="29" t="s">
        <v>46</v>
      </c>
      <c r="I61" s="29" t="n">
        <f aca="false">HYPERLINK("http://www.ncbi.nlm.nih.gov/gene/12494",12494)</f>
        <v>12494</v>
      </c>
      <c r="J61" s="0" t="s">
        <v>15</v>
      </c>
    </row>
    <row r="62" s="85" customFormat="true" ht="15" hidden="false" customHeight="true" outlineLevel="0" collapsed="false">
      <c r="A62" s="8" t="s">
        <v>598</v>
      </c>
      <c r="B62" s="8" t="s">
        <v>651</v>
      </c>
      <c r="C62" s="9" t="s">
        <v>653</v>
      </c>
      <c r="D62" s="10" t="s">
        <v>272</v>
      </c>
      <c r="E62" s="10" t="s">
        <v>273</v>
      </c>
      <c r="F62" s="10" t="s">
        <v>274</v>
      </c>
      <c r="G62" s="10" t="s">
        <v>275</v>
      </c>
      <c r="H62" s="11" t="s">
        <v>276</v>
      </c>
      <c r="I62" s="11" t="n">
        <v>52563</v>
      </c>
      <c r="J62" s="0" t="s">
        <v>15</v>
      </c>
    </row>
    <row r="63" s="85" customFormat="true" ht="15" hidden="false" customHeight="true" outlineLevel="0" collapsed="false">
      <c r="A63" s="26" t="s">
        <v>598</v>
      </c>
      <c r="B63" s="26" t="s">
        <v>651</v>
      </c>
      <c r="C63" s="27" t="s">
        <v>653</v>
      </c>
      <c r="D63" s="28" t="s">
        <v>508</v>
      </c>
      <c r="E63" s="28" t="s">
        <v>509</v>
      </c>
      <c r="F63" s="28" t="s">
        <v>510</v>
      </c>
      <c r="G63" s="28" t="s">
        <v>511</v>
      </c>
      <c r="H63" s="29" t="s">
        <v>512</v>
      </c>
      <c r="I63" s="29" t="n">
        <f aca="false">HYPERLINK("http://www.ncbi.nlm.nih.gov/gene/50883",50883)</f>
        <v>50883</v>
      </c>
      <c r="J63" s="0" t="s">
        <v>15</v>
      </c>
    </row>
    <row r="64" s="85" customFormat="true" ht="15" hidden="false" customHeight="true" outlineLevel="0" collapsed="false">
      <c r="A64" s="8" t="s">
        <v>598</v>
      </c>
      <c r="B64" s="8" t="s">
        <v>651</v>
      </c>
      <c r="C64" s="9" t="s">
        <v>657</v>
      </c>
      <c r="D64" s="10" t="s">
        <v>367</v>
      </c>
      <c r="E64" s="10" t="s">
        <v>368</v>
      </c>
      <c r="F64" s="10" t="s">
        <v>369</v>
      </c>
      <c r="G64" s="10" t="s">
        <v>370</v>
      </c>
      <c r="H64" s="11" t="s">
        <v>371</v>
      </c>
      <c r="I64" s="50" t="n">
        <f aca="false">HYPERLINK("http://www.ncbi.nlm.nih.gov/gene/14388",14388)</f>
        <v>14388</v>
      </c>
      <c r="J64" s="0" t="s">
        <v>15</v>
      </c>
    </row>
    <row r="65" s="85" customFormat="true" ht="15" hidden="false" customHeight="true" outlineLevel="0" collapsed="false">
      <c r="A65" s="26" t="s">
        <v>598</v>
      </c>
      <c r="B65" s="26" t="s">
        <v>651</v>
      </c>
      <c r="C65" s="27" t="s">
        <v>656</v>
      </c>
      <c r="D65" s="28" t="s">
        <v>219</v>
      </c>
      <c r="E65" s="28" t="s">
        <v>220</v>
      </c>
      <c r="F65" s="28" t="s">
        <v>221</v>
      </c>
      <c r="G65" s="28" t="s">
        <v>222</v>
      </c>
      <c r="H65" s="29" t="s">
        <v>223</v>
      </c>
      <c r="I65" s="29" t="n">
        <f aca="false">HYPERLINK("http://www.ncbi.nlm.nih.gov/gene/229906",229906)</f>
        <v>229906</v>
      </c>
      <c r="J65" s="0" t="s">
        <v>15</v>
      </c>
    </row>
    <row r="66" s="85" customFormat="true" ht="15" hidden="false" customHeight="true" outlineLevel="0" collapsed="false">
      <c r="A66" s="36" t="s">
        <v>598</v>
      </c>
      <c r="B66" s="36" t="s">
        <v>651</v>
      </c>
      <c r="C66" s="37" t="s">
        <v>658</v>
      </c>
      <c r="D66" s="38" t="s">
        <v>378</v>
      </c>
      <c r="E66" s="38" t="s">
        <v>379</v>
      </c>
      <c r="F66" s="38" t="s">
        <v>380</v>
      </c>
      <c r="G66" s="38" t="s">
        <v>381</v>
      </c>
      <c r="H66" s="39" t="s">
        <v>382</v>
      </c>
      <c r="I66" s="39" t="n">
        <f aca="false">HYPERLINK("http://www.ncbi.nlm.nih.gov/gene/16451",16451)</f>
        <v>16451</v>
      </c>
      <c r="J66" s="0" t="s">
        <v>15</v>
      </c>
    </row>
    <row r="67" s="85" customFormat="true" ht="15" hidden="false" customHeight="true" outlineLevel="0" collapsed="false">
      <c r="A67" s="18" t="s">
        <v>598</v>
      </c>
      <c r="B67" s="18" t="s">
        <v>651</v>
      </c>
      <c r="C67" s="19" t="s">
        <v>655</v>
      </c>
      <c r="D67" s="20" t="s">
        <v>378</v>
      </c>
      <c r="E67" s="20" t="s">
        <v>379</v>
      </c>
      <c r="F67" s="20" t="s">
        <v>380</v>
      </c>
      <c r="G67" s="20" t="s">
        <v>381</v>
      </c>
      <c r="H67" s="21" t="s">
        <v>382</v>
      </c>
      <c r="I67" s="21" t="n">
        <f aca="false">HYPERLINK("http://www.ncbi.nlm.nih.gov/gene/16451",16451)</f>
        <v>16451</v>
      </c>
      <c r="J67" s="0" t="s">
        <v>15</v>
      </c>
    </row>
    <row r="68" s="85" customFormat="true" ht="15" hidden="false" customHeight="true" outlineLevel="0" collapsed="false">
      <c r="A68" s="18" t="s">
        <v>598</v>
      </c>
      <c r="B68" s="18" t="s">
        <v>651</v>
      </c>
      <c r="C68" s="19" t="s">
        <v>659</v>
      </c>
      <c r="D68" s="20" t="s">
        <v>378</v>
      </c>
      <c r="E68" s="20" t="s">
        <v>379</v>
      </c>
      <c r="F68" s="20" t="s">
        <v>380</v>
      </c>
      <c r="G68" s="20" t="s">
        <v>381</v>
      </c>
      <c r="H68" s="21" t="s">
        <v>382</v>
      </c>
      <c r="I68" s="21" t="n">
        <f aca="false">HYPERLINK("http://www.ncbi.nlm.nih.gov/gene/16451",16451)</f>
        <v>16451</v>
      </c>
      <c r="J68" s="0" t="s">
        <v>15</v>
      </c>
    </row>
    <row r="69" s="85" customFormat="true" ht="15" hidden="false" customHeight="true" outlineLevel="0" collapsed="false">
      <c r="A69" s="18" t="s">
        <v>598</v>
      </c>
      <c r="B69" s="18" t="s">
        <v>651</v>
      </c>
      <c r="C69" s="19" t="s">
        <v>660</v>
      </c>
      <c r="D69" s="20" t="s">
        <v>378</v>
      </c>
      <c r="E69" s="20" t="s">
        <v>379</v>
      </c>
      <c r="F69" s="20" t="s">
        <v>380</v>
      </c>
      <c r="G69" s="20" t="s">
        <v>381</v>
      </c>
      <c r="H69" s="21" t="s">
        <v>382</v>
      </c>
      <c r="I69" s="21" t="n">
        <f aca="false">HYPERLINK("http://www.ncbi.nlm.nih.gov/gene/16451",16451)</f>
        <v>16451</v>
      </c>
      <c r="J69" s="0" t="s">
        <v>15</v>
      </c>
    </row>
    <row r="70" s="85" customFormat="true" ht="15" hidden="false" customHeight="true" outlineLevel="0" collapsed="false">
      <c r="A70" s="18" t="s">
        <v>598</v>
      </c>
      <c r="B70" s="18" t="s">
        <v>651</v>
      </c>
      <c r="C70" s="19" t="s">
        <v>654</v>
      </c>
      <c r="D70" s="20" t="s">
        <v>378</v>
      </c>
      <c r="E70" s="20" t="s">
        <v>379</v>
      </c>
      <c r="F70" s="20" t="s">
        <v>380</v>
      </c>
      <c r="G70" s="20" t="s">
        <v>381</v>
      </c>
      <c r="H70" s="21" t="s">
        <v>382</v>
      </c>
      <c r="I70" s="21" t="n">
        <f aca="false">HYPERLINK("http://www.ncbi.nlm.nih.gov/gene/16451",16451)</f>
        <v>16451</v>
      </c>
      <c r="J70" s="0" t="s">
        <v>15</v>
      </c>
    </row>
    <row r="71" s="85" customFormat="true" ht="15" hidden="false" customHeight="true" outlineLevel="0" collapsed="false">
      <c r="A71" s="18" t="s">
        <v>598</v>
      </c>
      <c r="B71" s="18" t="s">
        <v>651</v>
      </c>
      <c r="C71" s="19" t="s">
        <v>661</v>
      </c>
      <c r="D71" s="20" t="s">
        <v>378</v>
      </c>
      <c r="E71" s="20" t="s">
        <v>379</v>
      </c>
      <c r="F71" s="20" t="s">
        <v>380</v>
      </c>
      <c r="G71" s="20" t="s">
        <v>381</v>
      </c>
      <c r="H71" s="21" t="s">
        <v>382</v>
      </c>
      <c r="I71" s="21" t="n">
        <f aca="false">HYPERLINK("http://www.ncbi.nlm.nih.gov/gene/16451",16451)</f>
        <v>16451</v>
      </c>
      <c r="J71" s="0" t="s">
        <v>15</v>
      </c>
    </row>
    <row r="72" s="85" customFormat="true" ht="15" hidden="false" customHeight="true" outlineLevel="0" collapsed="false">
      <c r="A72" s="18" t="s">
        <v>598</v>
      </c>
      <c r="B72" s="18" t="s">
        <v>651</v>
      </c>
      <c r="C72" s="19" t="s">
        <v>653</v>
      </c>
      <c r="D72" s="20" t="s">
        <v>378</v>
      </c>
      <c r="E72" s="20" t="s">
        <v>379</v>
      </c>
      <c r="F72" s="20" t="s">
        <v>380</v>
      </c>
      <c r="G72" s="20" t="s">
        <v>381</v>
      </c>
      <c r="H72" s="21" t="s">
        <v>382</v>
      </c>
      <c r="I72" s="21" t="n">
        <f aca="false">HYPERLINK("http://www.ncbi.nlm.nih.gov/gene/16451",16451)</f>
        <v>16451</v>
      </c>
      <c r="J72" s="0" t="s">
        <v>15</v>
      </c>
    </row>
    <row r="73" s="85" customFormat="true" ht="15" hidden="false" customHeight="true" outlineLevel="0" collapsed="false">
      <c r="A73" s="18" t="s">
        <v>598</v>
      </c>
      <c r="B73" s="18" t="s">
        <v>651</v>
      </c>
      <c r="C73" s="19" t="s">
        <v>662</v>
      </c>
      <c r="D73" s="20" t="s">
        <v>378</v>
      </c>
      <c r="E73" s="20" t="s">
        <v>379</v>
      </c>
      <c r="F73" s="20" t="s">
        <v>380</v>
      </c>
      <c r="G73" s="20" t="s">
        <v>381</v>
      </c>
      <c r="H73" s="21" t="s">
        <v>382</v>
      </c>
      <c r="I73" s="21" t="n">
        <f aca="false">HYPERLINK("http://www.ncbi.nlm.nih.gov/gene/16451",16451)</f>
        <v>16451</v>
      </c>
      <c r="J73" s="0" t="s">
        <v>15</v>
      </c>
    </row>
    <row r="74" s="85" customFormat="true" ht="15" hidden="false" customHeight="true" outlineLevel="0" collapsed="false">
      <c r="A74" s="40" t="s">
        <v>598</v>
      </c>
      <c r="B74" s="40" t="s">
        <v>651</v>
      </c>
      <c r="C74" s="41" t="s">
        <v>656</v>
      </c>
      <c r="D74" s="42" t="s">
        <v>378</v>
      </c>
      <c r="E74" s="42" t="s">
        <v>379</v>
      </c>
      <c r="F74" s="42" t="s">
        <v>380</v>
      </c>
      <c r="G74" s="42" t="s">
        <v>381</v>
      </c>
      <c r="H74" s="43" t="s">
        <v>382</v>
      </c>
      <c r="I74" s="43" t="n">
        <f aca="false">HYPERLINK("http://www.ncbi.nlm.nih.gov/gene/16451",16451)</f>
        <v>16451</v>
      </c>
      <c r="J74" s="0" t="s">
        <v>15</v>
      </c>
    </row>
    <row r="75" s="85" customFormat="true" ht="15" hidden="false" customHeight="true" outlineLevel="0" collapsed="false">
      <c r="A75" s="26" t="s">
        <v>598</v>
      </c>
      <c r="B75" s="26" t="s">
        <v>651</v>
      </c>
      <c r="C75" s="27" t="s">
        <v>656</v>
      </c>
      <c r="D75" s="28" t="s">
        <v>282</v>
      </c>
      <c r="E75" s="28" t="s">
        <v>283</v>
      </c>
      <c r="F75" s="28" t="s">
        <v>284</v>
      </c>
      <c r="G75" s="28" t="s">
        <v>285</v>
      </c>
      <c r="H75" s="29" t="s">
        <v>286</v>
      </c>
      <c r="I75" s="29" t="n">
        <f aca="false">HYPERLINK("http://www.ncbi.nlm.nih.gov/gene/17999",17999)</f>
        <v>17999</v>
      </c>
      <c r="J75" s="0" t="s">
        <v>15</v>
      </c>
    </row>
    <row r="76" s="85" customFormat="true" ht="15" hidden="false" customHeight="true" outlineLevel="0" collapsed="false">
      <c r="A76" s="36" t="s">
        <v>598</v>
      </c>
      <c r="B76" s="36" t="s">
        <v>651</v>
      </c>
      <c r="C76" s="37" t="s">
        <v>659</v>
      </c>
      <c r="D76" s="38" t="s">
        <v>518</v>
      </c>
      <c r="E76" s="38" t="s">
        <v>519</v>
      </c>
      <c r="F76" s="38" t="s">
        <v>520</v>
      </c>
      <c r="G76" s="38" t="s">
        <v>521</v>
      </c>
      <c r="H76" s="39" t="s">
        <v>522</v>
      </c>
      <c r="I76" s="39" t="n">
        <f aca="false">HYPERLINK("http://www.ncbi.nlm.nih.gov/gene/18045",18045)</f>
        <v>18045</v>
      </c>
      <c r="J76" s="0" t="s">
        <v>15</v>
      </c>
    </row>
    <row r="77" s="85" customFormat="true" ht="15" hidden="false" customHeight="true" outlineLevel="0" collapsed="false">
      <c r="A77" s="40" t="s">
        <v>598</v>
      </c>
      <c r="B77" s="40" t="s">
        <v>651</v>
      </c>
      <c r="C77" s="41" t="s">
        <v>653</v>
      </c>
      <c r="D77" s="42" t="s">
        <v>518</v>
      </c>
      <c r="E77" s="42" t="s">
        <v>519</v>
      </c>
      <c r="F77" s="42" t="s">
        <v>520</v>
      </c>
      <c r="G77" s="42" t="s">
        <v>521</v>
      </c>
      <c r="H77" s="43" t="s">
        <v>522</v>
      </c>
      <c r="I77" s="43" t="n">
        <f aca="false">HYPERLINK("http://www.ncbi.nlm.nih.gov/gene/18045",18045)</f>
        <v>18045</v>
      </c>
      <c r="J77" s="0" t="s">
        <v>15</v>
      </c>
    </row>
    <row r="78" s="85" customFormat="true" ht="15" hidden="false" customHeight="true" outlineLevel="0" collapsed="false">
      <c r="A78" s="14" t="s">
        <v>598</v>
      </c>
      <c r="B78" s="14" t="s">
        <v>651</v>
      </c>
      <c r="C78" s="15" t="s">
        <v>659</v>
      </c>
      <c r="D78" s="16" t="s">
        <v>524</v>
      </c>
      <c r="E78" s="16" t="s">
        <v>53</v>
      </c>
      <c r="F78" s="16" t="s">
        <v>525</v>
      </c>
      <c r="G78" s="16" t="s">
        <v>526</v>
      </c>
      <c r="H78" s="17" t="s">
        <v>527</v>
      </c>
      <c r="I78" s="17" t="n">
        <f aca="false">HYPERLINK("http://www.ncbi.nlm.nih.gov/gene/18046",18046)</f>
        <v>18046</v>
      </c>
      <c r="J78" s="0" t="s">
        <v>15</v>
      </c>
    </row>
    <row r="79" s="85" customFormat="true" ht="15" hidden="false" customHeight="true" outlineLevel="0" collapsed="false">
      <c r="A79" s="18" t="s">
        <v>598</v>
      </c>
      <c r="B79" s="18" t="s">
        <v>651</v>
      </c>
      <c r="C79" s="19" t="s">
        <v>659</v>
      </c>
      <c r="D79" s="20" t="s">
        <v>524</v>
      </c>
      <c r="E79" s="20" t="s">
        <v>528</v>
      </c>
      <c r="F79" s="20" t="s">
        <v>529</v>
      </c>
      <c r="G79" s="20" t="s">
        <v>526</v>
      </c>
      <c r="H79" s="21" t="s">
        <v>527</v>
      </c>
      <c r="I79" s="46" t="n">
        <f aca="false">HYPERLINK("http://www.ncbi.nlm.nih.gov/gene/18046",18046)</f>
        <v>18046</v>
      </c>
      <c r="J79" s="0" t="s">
        <v>15</v>
      </c>
    </row>
    <row r="80" s="85" customFormat="true" ht="15" hidden="false" customHeight="true" outlineLevel="0" collapsed="false">
      <c r="A80" s="22" t="s">
        <v>598</v>
      </c>
      <c r="B80" s="22" t="s">
        <v>651</v>
      </c>
      <c r="C80" s="23" t="s">
        <v>663</v>
      </c>
      <c r="D80" s="24" t="s">
        <v>97</v>
      </c>
      <c r="E80" s="24" t="s">
        <v>98</v>
      </c>
      <c r="F80" s="24" t="s">
        <v>99</v>
      </c>
      <c r="G80" s="24" t="s">
        <v>100</v>
      </c>
      <c r="H80" s="25" t="s">
        <v>101</v>
      </c>
      <c r="I80" s="34" t="n">
        <f aca="false">HYPERLINK("http://www.ncbi.nlm.nih.gov/gene/18798",18798)</f>
        <v>18798</v>
      </c>
      <c r="J80" s="0" t="s">
        <v>15</v>
      </c>
    </row>
    <row r="81" s="85" customFormat="true" ht="15" hidden="false" customHeight="true" outlineLevel="0" collapsed="false">
      <c r="A81" s="26" t="s">
        <v>598</v>
      </c>
      <c r="B81" s="26" t="s">
        <v>651</v>
      </c>
      <c r="C81" s="27" t="s">
        <v>664</v>
      </c>
      <c r="D81" s="28" t="s">
        <v>97</v>
      </c>
      <c r="E81" s="28" t="s">
        <v>98</v>
      </c>
      <c r="F81" s="28" t="s">
        <v>99</v>
      </c>
      <c r="G81" s="28" t="s">
        <v>100</v>
      </c>
      <c r="H81" s="29" t="s">
        <v>101</v>
      </c>
      <c r="I81" s="35" t="n">
        <f aca="false">HYPERLINK("http://www.ncbi.nlm.nih.gov/gene/18798",18798)</f>
        <v>18798</v>
      </c>
      <c r="J81" s="0" t="s">
        <v>15</v>
      </c>
    </row>
    <row r="82" s="85" customFormat="true" ht="15" hidden="false" customHeight="true" outlineLevel="0" collapsed="false">
      <c r="A82" s="30" t="s">
        <v>598</v>
      </c>
      <c r="B82" s="30" t="s">
        <v>651</v>
      </c>
      <c r="C82" s="31" t="s">
        <v>652</v>
      </c>
      <c r="D82" s="32" t="s">
        <v>97</v>
      </c>
      <c r="E82" s="32" t="s">
        <v>98</v>
      </c>
      <c r="F82" s="32" t="s">
        <v>99</v>
      </c>
      <c r="G82" s="32" t="s">
        <v>100</v>
      </c>
      <c r="H82" s="33" t="s">
        <v>101</v>
      </c>
      <c r="I82" s="45" t="n">
        <f aca="false">HYPERLINK("http://www.ncbi.nlm.nih.gov/gene/18798",18798)</f>
        <v>18798</v>
      </c>
      <c r="J82" s="0" t="s">
        <v>15</v>
      </c>
    </row>
    <row r="83" s="85" customFormat="true" ht="15" hidden="false" customHeight="true" outlineLevel="0" collapsed="false">
      <c r="A83" s="18" t="s">
        <v>598</v>
      </c>
      <c r="B83" s="18" t="s">
        <v>651</v>
      </c>
      <c r="C83" s="19" t="s">
        <v>663</v>
      </c>
      <c r="D83" s="20" t="s">
        <v>97</v>
      </c>
      <c r="E83" s="20" t="s">
        <v>102</v>
      </c>
      <c r="F83" s="20" t="s">
        <v>103</v>
      </c>
      <c r="G83" s="20" t="s">
        <v>100</v>
      </c>
      <c r="H83" s="21" t="s">
        <v>101</v>
      </c>
      <c r="I83" s="46" t="n">
        <f aca="false">HYPERLINK("http://www.ncbi.nlm.nih.gov/gene/18798",18798)</f>
        <v>18798</v>
      </c>
      <c r="J83" s="0" t="s">
        <v>15</v>
      </c>
    </row>
    <row r="84" s="85" customFormat="true" ht="15" hidden="false" customHeight="true" outlineLevel="0" collapsed="false">
      <c r="A84" s="18" t="s">
        <v>598</v>
      </c>
      <c r="B84" s="18" t="s">
        <v>651</v>
      </c>
      <c r="C84" s="19" t="s">
        <v>664</v>
      </c>
      <c r="D84" s="20" t="s">
        <v>97</v>
      </c>
      <c r="E84" s="20" t="s">
        <v>102</v>
      </c>
      <c r="F84" s="20" t="s">
        <v>103</v>
      </c>
      <c r="G84" s="20" t="s">
        <v>100</v>
      </c>
      <c r="H84" s="21" t="s">
        <v>101</v>
      </c>
      <c r="I84" s="46" t="n">
        <f aca="false">HYPERLINK("http://www.ncbi.nlm.nih.gov/gene/18798",18798)</f>
        <v>18798</v>
      </c>
      <c r="J84" s="0" t="s">
        <v>15</v>
      </c>
    </row>
    <row r="85" s="85" customFormat="true" ht="15" hidden="false" customHeight="true" outlineLevel="0" collapsed="false">
      <c r="A85" s="40" t="s">
        <v>598</v>
      </c>
      <c r="B85" s="40" t="s">
        <v>651</v>
      </c>
      <c r="C85" s="41" t="s">
        <v>652</v>
      </c>
      <c r="D85" s="42" t="s">
        <v>97</v>
      </c>
      <c r="E85" s="20" t="s">
        <v>102</v>
      </c>
      <c r="F85" s="42" t="s">
        <v>103</v>
      </c>
      <c r="G85" s="42" t="s">
        <v>100</v>
      </c>
      <c r="H85" s="43" t="s">
        <v>101</v>
      </c>
      <c r="I85" s="49" t="n">
        <f aca="false">HYPERLINK("http://www.ncbi.nlm.nih.gov/gene/18798",18798)</f>
        <v>18798</v>
      </c>
      <c r="J85" s="0" t="s">
        <v>15</v>
      </c>
    </row>
    <row r="86" s="85" customFormat="true" ht="15" hidden="false" customHeight="true" outlineLevel="0" collapsed="false">
      <c r="A86" s="26" t="s">
        <v>598</v>
      </c>
      <c r="B86" s="26" t="s">
        <v>651</v>
      </c>
      <c r="C86" s="27" t="s">
        <v>653</v>
      </c>
      <c r="D86" s="28" t="s">
        <v>109</v>
      </c>
      <c r="E86" s="16" t="s">
        <v>110</v>
      </c>
      <c r="F86" s="28" t="s">
        <v>111</v>
      </c>
      <c r="G86" s="28" t="s">
        <v>112</v>
      </c>
      <c r="H86" s="29" t="s">
        <v>113</v>
      </c>
      <c r="I86" s="29" t="n">
        <f aca="false">HYPERLINK("http://www.ncbi.nlm.nih.gov/gene/67967",67967)</f>
        <v>67967</v>
      </c>
      <c r="J86" s="0" t="s">
        <v>15</v>
      </c>
    </row>
    <row r="87" s="85" customFormat="true" ht="15" hidden="false" customHeight="true" outlineLevel="0" collapsed="false">
      <c r="A87" s="8" t="s">
        <v>598</v>
      </c>
      <c r="B87" s="8" t="s">
        <v>651</v>
      </c>
      <c r="C87" s="9" t="s">
        <v>656</v>
      </c>
      <c r="D87" s="10" t="s">
        <v>114</v>
      </c>
      <c r="E87" s="10" t="s">
        <v>115</v>
      </c>
      <c r="F87" s="10" t="s">
        <v>116</v>
      </c>
      <c r="G87" s="10" t="s">
        <v>117</v>
      </c>
      <c r="H87" s="11" t="s">
        <v>118</v>
      </c>
      <c r="I87" s="11" t="n">
        <f aca="false">HYPERLINK("http://www.ncbi.nlm.nih.gov/gene/69870",69870)</f>
        <v>69870</v>
      </c>
      <c r="J87" s="0" t="s">
        <v>15</v>
      </c>
    </row>
    <row r="88" s="85" customFormat="true" ht="15" hidden="false" customHeight="true" outlineLevel="0" collapsed="false">
      <c r="A88" s="26" t="s">
        <v>598</v>
      </c>
      <c r="B88" s="26" t="s">
        <v>651</v>
      </c>
      <c r="C88" s="27" t="s">
        <v>662</v>
      </c>
      <c r="D88" s="28" t="s">
        <v>449</v>
      </c>
      <c r="E88" s="28" t="s">
        <v>450</v>
      </c>
      <c r="F88" s="28" t="s">
        <v>451</v>
      </c>
      <c r="G88" s="28" t="s">
        <v>452</v>
      </c>
      <c r="H88" s="29" t="s">
        <v>453</v>
      </c>
      <c r="I88" s="29" t="n">
        <f aca="false">HYPERLINK("http://www.ncbi.nlm.nih.gov/gene/19294",19294)</f>
        <v>19294</v>
      </c>
      <c r="J88" s="0" t="s">
        <v>15</v>
      </c>
    </row>
    <row r="89" s="85" customFormat="true" ht="15" hidden="false" customHeight="true" outlineLevel="0" collapsed="false">
      <c r="A89" s="36" t="s">
        <v>598</v>
      </c>
      <c r="B89" s="36" t="s">
        <v>651</v>
      </c>
      <c r="C89" s="37" t="s">
        <v>657</v>
      </c>
      <c r="D89" s="38" t="s">
        <v>405</v>
      </c>
      <c r="E89" s="38" t="s">
        <v>406</v>
      </c>
      <c r="F89" s="38" t="s">
        <v>407</v>
      </c>
      <c r="G89" s="38" t="s">
        <v>408</v>
      </c>
      <c r="H89" s="39" t="s">
        <v>409</v>
      </c>
      <c r="I89" s="39" t="n">
        <f aca="false">HYPERLINK("http://www.ncbi.nlm.nih.gov/gene/19353",19353)</f>
        <v>19353</v>
      </c>
      <c r="J89" s="0" t="s">
        <v>15</v>
      </c>
    </row>
    <row r="90" s="85" customFormat="true" ht="15" hidden="false" customHeight="true" outlineLevel="0" collapsed="false">
      <c r="A90" s="18" t="s">
        <v>598</v>
      </c>
      <c r="B90" s="18" t="s">
        <v>651</v>
      </c>
      <c r="C90" s="19" t="s">
        <v>665</v>
      </c>
      <c r="D90" s="20" t="s">
        <v>405</v>
      </c>
      <c r="E90" s="20" t="s">
        <v>406</v>
      </c>
      <c r="F90" s="20" t="s">
        <v>407</v>
      </c>
      <c r="G90" s="20" t="s">
        <v>408</v>
      </c>
      <c r="H90" s="21" t="s">
        <v>409</v>
      </c>
      <c r="I90" s="21" t="n">
        <f aca="false">HYPERLINK("http://www.ncbi.nlm.nih.gov/gene/19353",19353)</f>
        <v>19353</v>
      </c>
      <c r="J90" s="0" t="s">
        <v>15</v>
      </c>
    </row>
    <row r="91" s="85" customFormat="true" ht="15" hidden="false" customHeight="true" outlineLevel="0" collapsed="false">
      <c r="A91" s="22" t="s">
        <v>598</v>
      </c>
      <c r="B91" s="22" t="s">
        <v>651</v>
      </c>
      <c r="C91" s="23" t="s">
        <v>663</v>
      </c>
      <c r="D91" s="24" t="s">
        <v>416</v>
      </c>
      <c r="E91" s="24" t="s">
        <v>417</v>
      </c>
      <c r="F91" s="24" t="s">
        <v>418</v>
      </c>
      <c r="G91" s="24" t="s">
        <v>419</v>
      </c>
      <c r="H91" s="25" t="s">
        <v>420</v>
      </c>
      <c r="I91" s="25" t="n">
        <f aca="false">HYPERLINK("http://www.ncbi.nlm.nih.gov/gene/17126",17126)</f>
        <v>17126</v>
      </c>
      <c r="J91" s="0" t="s">
        <v>15</v>
      </c>
    </row>
    <row r="92" s="85" customFormat="true" ht="15" hidden="false" customHeight="true" outlineLevel="0" collapsed="false">
      <c r="A92" s="30" t="s">
        <v>598</v>
      </c>
      <c r="B92" s="30" t="s">
        <v>651</v>
      </c>
      <c r="C92" s="31" t="s">
        <v>653</v>
      </c>
      <c r="D92" s="32" t="s">
        <v>416</v>
      </c>
      <c r="E92" s="32" t="s">
        <v>417</v>
      </c>
      <c r="F92" s="32" t="s">
        <v>418</v>
      </c>
      <c r="G92" s="32" t="s">
        <v>419</v>
      </c>
      <c r="H92" s="33" t="s">
        <v>420</v>
      </c>
      <c r="I92" s="33" t="n">
        <f aca="false">HYPERLINK("http://www.ncbi.nlm.nih.gov/gene/17126",17126)</f>
        <v>17126</v>
      </c>
      <c r="J92" s="0" t="s">
        <v>15</v>
      </c>
    </row>
    <row r="93" s="85" customFormat="true" ht="15" hidden="false" customHeight="true" outlineLevel="0" collapsed="false">
      <c r="A93" s="77" t="s">
        <v>598</v>
      </c>
      <c r="B93" s="18" t="s">
        <v>651</v>
      </c>
      <c r="C93" s="19" t="s">
        <v>657</v>
      </c>
      <c r="D93" s="20" t="s">
        <v>491</v>
      </c>
      <c r="E93" s="20" t="s">
        <v>492</v>
      </c>
      <c r="F93" s="20" t="s">
        <v>493</v>
      </c>
      <c r="G93" s="20" t="s">
        <v>494</v>
      </c>
      <c r="H93" s="21" t="s">
        <v>495</v>
      </c>
      <c r="I93" s="21" t="n">
        <f aca="false">HYPERLINK("http://www.ncbi.nlm.nih.gov/gene/242687",242687)</f>
        <v>242687</v>
      </c>
      <c r="J93" s="0" t="s">
        <v>15</v>
      </c>
    </row>
    <row r="94" s="85" customFormat="true" ht="15" hidden="false" customHeight="true" outlineLevel="0" collapsed="false">
      <c r="A94" s="40" t="s">
        <v>598</v>
      </c>
      <c r="B94" s="40" t="s">
        <v>651</v>
      </c>
      <c r="C94" s="41" t="s">
        <v>665</v>
      </c>
      <c r="D94" s="42" t="s">
        <v>491</v>
      </c>
      <c r="E94" s="42" t="s">
        <v>492</v>
      </c>
      <c r="F94" s="42" t="s">
        <v>493</v>
      </c>
      <c r="G94" s="42" t="s">
        <v>494</v>
      </c>
      <c r="H94" s="43" t="s">
        <v>495</v>
      </c>
      <c r="I94" s="43" t="n">
        <f aca="false">HYPERLINK("http://www.ncbi.nlm.nih.gov/gene/242687",242687)</f>
        <v>242687</v>
      </c>
      <c r="J94" s="0" t="s">
        <v>15</v>
      </c>
    </row>
  </sheetData>
  <autoFilter ref="A3:I94"/>
  <hyperlinks>
    <hyperlink ref="C4" r:id="rId1" display="mmu05200: Pathways in cancer"/>
    <hyperlink ref="H4" r:id="rId2" display="APC"/>
    <hyperlink ref="C5" r:id="rId3" display="mmu05210: Colorectal cancer"/>
    <hyperlink ref="H5" r:id="rId4" display="APC"/>
    <hyperlink ref="C6" r:id="rId5" display="mmu05213: Endometrial cancer"/>
    <hyperlink ref="H6" r:id="rId6" display="APC"/>
    <hyperlink ref="C7" r:id="rId7" display="mmu05217: Basal cell carcinoma"/>
    <hyperlink ref="H7" r:id="rId8" display="APC"/>
    <hyperlink ref="C8" r:id="rId9" display="mmu05200: Pathways in cancer"/>
    <hyperlink ref="H8" r:id="rId10" display="BCL2L1"/>
    <hyperlink ref="C9" r:id="rId11" display="mmu05202: Transcriptional misregulation in cancer"/>
    <hyperlink ref="H9" r:id="rId12" display="BCL2L1"/>
    <hyperlink ref="C10" r:id="rId13" display="mmu05212: Pancreatic cancer"/>
    <hyperlink ref="H10" r:id="rId14" display="BCL2L1"/>
    <hyperlink ref="C11" r:id="rId15" display="mmu05220: Chronic myeloid leukemia"/>
    <hyperlink ref="H11" r:id="rId16" display="BCL2L1"/>
    <hyperlink ref="C12" r:id="rId17" display="mmu05222: Small cell lung cancer"/>
    <hyperlink ref="H12" r:id="rId18" display="BCL2L1"/>
    <hyperlink ref="C13" r:id="rId19" display="mmu05200: Pathways in cancer"/>
    <hyperlink ref="H13" r:id="rId20" display="DAPK3"/>
    <hyperlink ref="C14" r:id="rId21" display="mmu05219: Bladder cancer"/>
    <hyperlink ref="H14" r:id="rId22" display="DAPK3"/>
    <hyperlink ref="C15" r:id="rId23" display="mmu05200: Pathways in cancer"/>
    <hyperlink ref="H15" r:id="rId24" display="DAPK3"/>
    <hyperlink ref="I15" r:id="rId25" display="http://www.ncbi.nlm.nih.gov/gene/?term=13144"/>
    <hyperlink ref="C16" r:id="rId26" display="mmu05219: Bladder cancer"/>
    <hyperlink ref="H16" r:id="rId27" display="DAPK3"/>
    <hyperlink ref="I16" r:id="rId28" display="http://www.ncbi.nlm.nih.gov/gene/?term=13144"/>
    <hyperlink ref="C17" r:id="rId29" display="mmu05211: Renal cell carcinoma"/>
    <hyperlink ref="H17" r:id="rId30" display="GAB1"/>
    <hyperlink ref="I17" r:id="rId31" display="http://www.ncbi.nlm.nih.gov/gene/?term=14388"/>
    <hyperlink ref="C18" r:id="rId32" display="mmu05200: Pathways in cancer"/>
    <hyperlink ref="H18" r:id="rId33" display="GLI2"/>
    <hyperlink ref="I18" r:id="rId34" display="http://www.ncbi.nlm.nih.gov/gene/?term=14633"/>
    <hyperlink ref="C19" r:id="rId35" display="mmu05217: Basal cell carcinoma"/>
    <hyperlink ref="H19" r:id="rId36" display="GLI2"/>
    <hyperlink ref="I19" r:id="rId37" display="http://www.ncbi.nlm.nih.gov/gene/?term=14633"/>
    <hyperlink ref="C20" r:id="rId38" display="mmu05200: Pathways in cancer"/>
    <hyperlink ref="H20" r:id="rId39" display="JAK1"/>
    <hyperlink ref="C21" r:id="rId40" display="mmu05212: Pancreatic cancer"/>
    <hyperlink ref="H21" r:id="rId41" display="JAK1"/>
    <hyperlink ref="C22" r:id="rId42" display="mmu05211: Renal cell carcinoma"/>
    <hyperlink ref="H22" r:id="rId43" display="PAK4"/>
    <hyperlink ref="C23" r:id="rId44" display="mmu05200: Pathways in cancer"/>
    <hyperlink ref="H23" r:id="rId45" display="PPARD"/>
    <hyperlink ref="I23" r:id="rId46" display="http://www.ncbi.nlm.nih.gov/gene/?term=19015"/>
    <hyperlink ref="C24" r:id="rId47" display="mmu05221: Acute myeloid leukemia"/>
    <hyperlink ref="H24" r:id="rId48" display="PPARD"/>
    <hyperlink ref="I24" r:id="rId49" display="http://www.ncbi.nlm.nih.gov/gene/?term=19015"/>
    <hyperlink ref="C25" r:id="rId50" display="mmu05200: Pathways in cancer"/>
    <hyperlink ref="H25" r:id="rId51" display="RAC1"/>
    <hyperlink ref="C26" r:id="rId52" display="mmu05210: Colorectal cancer"/>
    <hyperlink ref="H26" r:id="rId53" display="RAC1"/>
    <hyperlink ref="C27" r:id="rId54" display="mmu05211: Renal cell carcinoma"/>
    <hyperlink ref="H27" r:id="rId55" display="RAC1"/>
    <hyperlink ref="C28" r:id="rId56" display="mmu05212: Pancreatic cancer"/>
    <hyperlink ref="H28" r:id="rId57" display="RAC1"/>
    <hyperlink ref="C29" r:id="rId58" display="mmu05200: Pathways in cancer"/>
    <hyperlink ref="H29" r:id="rId59" display="RALA"/>
    <hyperlink ref="I29" r:id="rId60" display="http://www.ncbi.nlm.nih.gov/gene/?term=56044"/>
    <hyperlink ref="C30" r:id="rId61" display="mmu05212: Pancreatic cancer"/>
    <hyperlink ref="H30" r:id="rId62" display="RALA"/>
    <hyperlink ref="I30" r:id="rId63" display="http://www.ncbi.nlm.nih.gov/gene/?term=56044"/>
    <hyperlink ref="C31" r:id="rId64" display="mmu05211: Renal cell carcinoma"/>
    <hyperlink ref="H31" r:id="rId65" display="RAP1B"/>
    <hyperlink ref="I31" r:id="rId66" display="http://www.ncbi.nlm.nih.gov/gene/?term=215449"/>
    <hyperlink ref="C32" r:id="rId67" display="mmu05202: Transcriptional misregulation in cancer"/>
    <hyperlink ref="H32" r:id="rId68" display="SIN3A"/>
    <hyperlink ref="C33" r:id="rId69" display="mmu05200: Pathways in cancer"/>
    <hyperlink ref="H33" r:id="rId70" display="SMAD2"/>
    <hyperlink ref="C34" r:id="rId71" display="mmu05210: Colorectal cancer"/>
    <hyperlink ref="H34" r:id="rId72" display="SMAD2"/>
    <hyperlink ref="C35" r:id="rId73" display="mmu05212: Pancreatic cancer"/>
    <hyperlink ref="H35" r:id="rId74" display="SMAD2"/>
    <hyperlink ref="C36" r:id="rId75" display="mmu05202: Transcriptional misregulation in cancer"/>
    <hyperlink ref="H36" r:id="rId76" display="SP1"/>
    <hyperlink ref="C37" r:id="rId77" display="mmu05322: Systemic lupus erythematosus"/>
    <hyperlink ref="H37" r:id="rId78" display="ACTN4"/>
    <hyperlink ref="C38" r:id="rId79" display="mmu05322: Systemic lupus erythematosus"/>
    <hyperlink ref="C39" r:id="rId80" display="mmu05016: Huntington's disease"/>
    <hyperlink ref="H39" r:id="rId81" display="BBC3"/>
    <hyperlink ref="C40" r:id="rId82" display="mmu05014: Amyotrophic lateral sclerosis (ALS)"/>
    <hyperlink ref="H40" r:id="rId83" display="BCL2L1"/>
    <hyperlink ref="C41" r:id="rId84" display="mmu05014: Amyotrophic lateral sclerosis (ALS)"/>
    <hyperlink ref="H41" r:id="rId85" display="CAT"/>
    <hyperlink ref="C42" r:id="rId86" display="mmu05016: Huntington's disease"/>
    <hyperlink ref="H42" r:id="rId87" display="HIP1"/>
    <hyperlink ref="C43" r:id="rId88" display="mmu05010: Alzheimer's disease"/>
    <hyperlink ref="H43" r:id="rId89" display="PLCB4"/>
    <hyperlink ref="I43" r:id="rId90" display="http://www.ncbi.nlm.nih.gov/gene/?term=18798"/>
    <hyperlink ref="C44" r:id="rId91" display="mmu05016: Huntington's disease"/>
    <hyperlink ref="H44" r:id="rId92" display="PLCB4"/>
    <hyperlink ref="I44" r:id="rId93" display="http://www.ncbi.nlm.nih.gov/gene/?term=18798"/>
    <hyperlink ref="C45" r:id="rId94" display="mmu05010: Alzheimer's disease"/>
    <hyperlink ref="H45" r:id="rId95" display="PLCB4"/>
    <hyperlink ref="I45" r:id="rId96" display="http://www.ncbi.nlm.nih.gov/gene/?term=18798"/>
    <hyperlink ref="C46" r:id="rId97" display="mmu05016: Huntington's disease"/>
    <hyperlink ref="H46" r:id="rId98" display="PLCB4"/>
    <hyperlink ref="I46" r:id="rId99" display="http://www.ncbi.nlm.nih.gov/gene/?term=18798"/>
    <hyperlink ref="C47" r:id="rId100" display="mmu05014: Amyotrophic lateral sclerosis (ALS)"/>
    <hyperlink ref="H47" r:id="rId101" display="RAC1"/>
    <hyperlink ref="C48" r:id="rId102" display="mmu05016: Huntington's disease"/>
    <hyperlink ref="H48" r:id="rId103" display="SIN3A"/>
    <hyperlink ref="C49" r:id="rId104" display="mmu05016: Huntington's disease"/>
    <hyperlink ref="H49" r:id="rId105" display="SP1"/>
    <hyperlink ref="C50" r:id="rId106" display="mmu05012: Parkinson's disease"/>
    <hyperlink ref="H50" r:id="rId107" display="UBE2J2"/>
    <hyperlink ref="C51" r:id="rId108" display="mmu05034: Alcoholism"/>
    <hyperlink ref="H51" r:id="rId109" display="H2AFZ"/>
    <hyperlink ref="C52" r:id="rId110" display="mmu05412: Arrhythmogenic right ventricular cardiomyopathy (ARVC)"/>
    <hyperlink ref="H52" r:id="rId111" display="ACTN4"/>
    <hyperlink ref="C53" r:id="rId112" display="mmu05416: Viral myocarditis"/>
    <hyperlink ref="H53" r:id="rId113" display="MYH9"/>
    <hyperlink ref="I53" r:id="rId114" display="http://www.ncbi.nlm.nih.gov/gene/?term=17886"/>
    <hyperlink ref="C54" r:id="rId115" display="mmu05416: Viral myocarditis"/>
    <hyperlink ref="H54" r:id="rId116" display="RAC1"/>
    <hyperlink ref="C55" r:id="rId117" display="mmu04930: Type II diabetes mellitus"/>
    <hyperlink ref="H55" r:id="rId118" display="PKM"/>
    <hyperlink ref="C56" r:id="rId119" display="mmu05146: Amoebiasis"/>
    <hyperlink ref="H56" r:id="rId120" display="ACTN4"/>
    <hyperlink ref="C57" r:id="rId121" display="mmu05166: HTLV-I infection"/>
    <hyperlink ref="H57" r:id="rId122" display="APC"/>
    <hyperlink ref="C58" r:id="rId123" display="mmu05162: Measles"/>
    <hyperlink ref="H58" r:id="rId124" display="BBC3"/>
    <hyperlink ref="C59" r:id="rId125" display="mmu05145: Toxoplasmosis"/>
    <hyperlink ref="H59" r:id="rId126" display="BCL2L1"/>
    <hyperlink ref="C60" r:id="rId127" display="mmu05166: HTLV-I infection"/>
    <hyperlink ref="H60" r:id="rId128" display="BCL2L1"/>
    <hyperlink ref="C61" r:id="rId129" display="mmu05169: Epstein-Barr virus infection"/>
    <hyperlink ref="H61" r:id="rId130" display="CD38"/>
    <hyperlink ref="C62" r:id="rId131" display="mmu05166: HTLV-I infection"/>
    <hyperlink ref="H62" r:id="rId132" display="CDC23"/>
    <hyperlink ref="I62" r:id="rId133" display="http://www.ncbi.nlm.nih.gov/sites/entrez?db=gene&amp;cmd=Retrieve&amp;dopt=full_report&amp;list_uids=52563"/>
    <hyperlink ref="C63" r:id="rId134" display="mmu05166: HTLV-I infection"/>
    <hyperlink ref="H63" r:id="rId135" display="CHEK2"/>
    <hyperlink ref="C64" r:id="rId136" display="mmu05100: Bacterial invasion of epithelial cells"/>
    <hyperlink ref="H64" r:id="rId137" display="GAB1"/>
    <hyperlink ref="I64" r:id="rId138" display="http://www.ncbi.nlm.nih.gov/gene/?term=14388"/>
    <hyperlink ref="C65" r:id="rId139" display="mmu05169: Epstein-Barr virus infection"/>
    <hyperlink ref="H65" r:id="rId140" display="GTF2B"/>
    <hyperlink ref="C66" r:id="rId141" display="mmu05140: Leishmaniasis"/>
    <hyperlink ref="H66" r:id="rId142" display="JAK1"/>
    <hyperlink ref="C67" r:id="rId143" display="mmu05145: Toxoplasmosis"/>
    <hyperlink ref="H67" r:id="rId144" display="JAK1"/>
    <hyperlink ref="C68" r:id="rId145" display="mmu05152: Tuberculosis"/>
    <hyperlink ref="H68" r:id="rId146" display="JAK1"/>
    <hyperlink ref="C69" r:id="rId147" display="mmu05160: Hepatitis C"/>
    <hyperlink ref="H69" r:id="rId148" display="JAK1"/>
    <hyperlink ref="C70" r:id="rId149" display="mmu05162: Measles"/>
    <hyperlink ref="H70" r:id="rId150" display="JAK1"/>
    <hyperlink ref="C71" r:id="rId151" display="mmu05164: Influenza A"/>
    <hyperlink ref="H71" r:id="rId152" display="JAK1"/>
    <hyperlink ref="C72" r:id="rId153" display="mmu05166: HTLV-I infection"/>
    <hyperlink ref="H72" r:id="rId154" display="JAK1"/>
    <hyperlink ref="C73" r:id="rId155" display="mmu05168: Herpes simplex infection"/>
    <hyperlink ref="H73" r:id="rId156" display="JAK1"/>
    <hyperlink ref="C74" r:id="rId157" display="mmu05169: Epstein-Barr virus infection"/>
    <hyperlink ref="H74" r:id="rId158" display="JAK1"/>
    <hyperlink ref="C75" r:id="rId159" display="mmu05169: Epstein-Barr virus infection"/>
    <hyperlink ref="H75" r:id="rId160" display="NEDD4"/>
    <hyperlink ref="C76" r:id="rId161" display="mmu05152: Tuberculosis"/>
    <hyperlink ref="H76" r:id="rId162" display="NFYB"/>
    <hyperlink ref="C77" r:id="rId163" display="mmu05166: HTLV-I infection"/>
    <hyperlink ref="H77" r:id="rId164" display="NFYB"/>
    <hyperlink ref="C78" r:id="rId165" display="mmu05152: Tuberculosis"/>
    <hyperlink ref="H78" r:id="rId166" display="NFYC"/>
    <hyperlink ref="C79" r:id="rId167" display="mmu05152: Tuberculosis"/>
    <hyperlink ref="H79" r:id="rId168" display="NFYC"/>
    <hyperlink ref="I79" r:id="rId169" display="http://www.ncbi.nlm.nih.gov/gene/?term=18046"/>
    <hyperlink ref="C80" r:id="rId170" display="mmu05142: Chagas disease (American trypanosomiasis)"/>
    <hyperlink ref="H80" r:id="rId171" display="PLCB4"/>
    <hyperlink ref="I80" r:id="rId172" display="http://www.ncbi.nlm.nih.gov/gene/?term=18798"/>
    <hyperlink ref="C81" r:id="rId173" display="mmu05143: African trypanosomiasis"/>
    <hyperlink ref="H81" r:id="rId174" display="PLCB4"/>
    <hyperlink ref="I81" r:id="rId175" display="http://www.ncbi.nlm.nih.gov/gene/?term=18798"/>
    <hyperlink ref="C82" r:id="rId176" display="mmu05146: Amoebiasis"/>
    <hyperlink ref="H82" r:id="rId177" display="PLCB4"/>
    <hyperlink ref="I82" r:id="rId178" display="http://www.ncbi.nlm.nih.gov/gene/?term=18798"/>
    <hyperlink ref="C83" r:id="rId179" display="mmu05142: Chagas disease (American trypanosomiasis)"/>
    <hyperlink ref="H83" r:id="rId180" display="PLCB4"/>
    <hyperlink ref="I83" r:id="rId181" display="http://www.ncbi.nlm.nih.gov/gene/?term=18798"/>
    <hyperlink ref="C84" r:id="rId182" display="mmu05143: African trypanosomiasis"/>
    <hyperlink ref="H84" r:id="rId183" display="PLCB4"/>
    <hyperlink ref="I84" r:id="rId184" display="http://www.ncbi.nlm.nih.gov/gene/?term=18798"/>
    <hyperlink ref="C85" r:id="rId185" display="mmu05146: Amoebiasis"/>
    <hyperlink ref="H85" r:id="rId186" display="PLCB4"/>
    <hyperlink ref="I85" r:id="rId187" display="http://www.ncbi.nlm.nih.gov/gene/?term=18798"/>
    <hyperlink ref="C86" r:id="rId188" display="mmu05166: HTLV-I infection"/>
    <hyperlink ref="H86" r:id="rId189" display="POLD3"/>
    <hyperlink ref="C87" r:id="rId190" display="mmu05169: Epstein-Barr virus infection"/>
    <hyperlink ref="H87" r:id="rId191" display="POLR3GL"/>
    <hyperlink ref="C88" r:id="rId192" display="mmu05168: Herpes simplex infection"/>
    <hyperlink ref="H88" r:id="rId193" display="PVRL2"/>
    <hyperlink ref="C89" r:id="rId194" display="mmu05100: Bacterial invasion of epithelial cells"/>
    <hyperlink ref="H89" r:id="rId195" display="RAC1"/>
    <hyperlink ref="C90" r:id="rId196" display="mmu05132: Salmonella infection"/>
    <hyperlink ref="H90" r:id="rId197" display="RAC1"/>
    <hyperlink ref="C91" r:id="rId198" display="mmu05142: Chagas disease (American trypanosomiasis)"/>
    <hyperlink ref="H91" r:id="rId199" display="SMAD2"/>
    <hyperlink ref="C92" r:id="rId200" display="mmu05166: HTLV-I infection"/>
    <hyperlink ref="H92" r:id="rId201" display="SMAD2"/>
    <hyperlink ref="C93" r:id="rId202" display="mmu05100: Bacterial invasion of epithelial cells"/>
    <hyperlink ref="H93" r:id="rId203" display="WASF2"/>
    <hyperlink ref="C94" r:id="rId204" display="mmu05132: Salmonella infection"/>
    <hyperlink ref="H94" r:id="rId205" display="WASF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0:30:55Z</dcterms:created>
  <dc:creator>tokyo-pc-001</dc:creator>
  <dc:description/>
  <dc:language>en-US</dc:language>
  <cp:lastModifiedBy>tokyo-pc-001</cp:lastModifiedBy>
  <dcterms:modified xsi:type="dcterms:W3CDTF">2012-09-14T00:30:55Z</dcterms:modified>
  <cp:revision>0</cp:revision>
  <dc:subject/>
  <dc:title/>
</cp:coreProperties>
</file>